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crowave Path Reliability Spreadsheet.</t>
  </si>
  <si>
    <t xml:space="preserve">Terrain factor (4 for very smooth terrain including over water, 1 for average terrain with some roughness, .25 mountainous or very dry terrain.</t>
  </si>
  <si>
    <t xml:space="preserve">Climate factor .5 for hot humid area Gulf coast, .25 for normal interior temperate or northern areas, .13 for mountainous or very dry areas.</t>
  </si>
  <si>
    <t xml:space="preserve">Frequency in GHz i.e. 1250MHz=1.250GHz</t>
  </si>
  <si>
    <t xml:space="preserve">Path length in miles.</t>
  </si>
  <si>
    <t xml:space="preserve">Path Fade or Success margin in dB.</t>
  </si>
  <si>
    <t xml:space="preserve">Path Reliability %</t>
  </si>
  <si>
    <t xml:space="preserve">For critical links 99.999% is generally the needed reliab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n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2" t="n">
        <v>0.25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3" t="n">
        <v>1.25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4" t="n">
        <v>34.6</v>
      </c>
    </row>
    <row r="11" customFormat="false" ht="12.75" hidden="false" customHeight="false" outlineLevel="0" collapsed="false">
      <c r="A11" s="0" t="s">
        <v>5</v>
      </c>
      <c r="J11" s="5" t="n">
        <f aca="false">A4*A6*2.5*10^(-6)*A8*A10^3*10^(-A12/10)</f>
        <v>9.33293683892136E-007</v>
      </c>
    </row>
    <row r="12" customFormat="false" ht="12.75" hidden="false" customHeight="false" outlineLevel="0" collapsed="false">
      <c r="A12" s="4" t="n">
        <v>45.4</v>
      </c>
      <c r="J12" s="5" t="n">
        <f aca="false">100*(1-J11)</f>
        <v>99.9999066706316</v>
      </c>
    </row>
    <row r="14" customFormat="false" ht="12.75" hidden="false" customHeight="false" outlineLevel="0" collapsed="false">
      <c r="A14" s="0" t="s">
        <v>6</v>
      </c>
      <c r="B14" s="0" t="s">
        <v>7</v>
      </c>
    </row>
    <row r="15" customFormat="false" ht="12.75" hidden="false" customHeight="false" outlineLevel="0" collapsed="false">
      <c r="A15" s="0" t="n">
        <f aca="false">J12</f>
        <v>99.9999066706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5:01:36Z</dcterms:created>
  <dc:creator>Jim Schropp</dc:creator>
  <dc:description/>
  <dc:language>en-US</dc:language>
  <cp:lastModifiedBy>Jim Schropp</cp:lastModifiedBy>
  <dcterms:modified xsi:type="dcterms:W3CDTF">2005-01-15T20:11:42Z</dcterms:modified>
  <cp:revision>0</cp:revision>
  <dc:subject/>
  <dc:title/>
</cp:coreProperties>
</file>