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-Theta" sheetId="1" state="visible" r:id="rId2"/>
    <sheet name="Location Data" sheetId="2" state="visible" r:id="rId3"/>
    <sheet name="QTH-A" sheetId="3" state="visible" r:id="rId4"/>
    <sheet name="QTH-B" sheetId="4" state="visible" r:id="rId5"/>
  </sheets>
  <definedNames>
    <definedName function="false" hidden="false" localSheetId="0" name="_xlnm.Print_Area" vbProcedure="false">'Rho-Theta'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QTH Loc., Distance and Bearing from A to B</t>
  </si>
  <si>
    <t xml:space="preserve">Location of A: </t>
  </si>
  <si>
    <t xml:space="preserve">YB1BUL</t>
  </si>
  <si>
    <t xml:space="preserve">Lat-A</t>
  </si>
  <si>
    <t xml:space="preserve">o</t>
  </si>
  <si>
    <t xml:space="preserve">'</t>
  </si>
  <si>
    <t xml:space="preserve">''</t>
  </si>
  <si>
    <t xml:space="preserve">S</t>
  </si>
  <si>
    <t xml:space="preserve">Lon-A</t>
  </si>
  <si>
    <t xml:space="preserve">E</t>
  </si>
  <si>
    <t xml:space="preserve">Location of B:</t>
  </si>
  <si>
    <t xml:space="preserve">YB1HR</t>
  </si>
  <si>
    <t xml:space="preserve">Lat-B</t>
  </si>
  <si>
    <t xml:space="preserve">Lon-B</t>
  </si>
  <si>
    <t xml:space="preserve">L</t>
  </si>
  <si>
    <t xml:space="preserve">Cos-L</t>
  </si>
  <si>
    <t xml:space="preserve">Cot-B</t>
  </si>
  <si>
    <t xml:space="preserve">phi</t>
  </si>
  <si>
    <t xml:space="preserve">Cot-L</t>
  </si>
  <si>
    <t xml:space="preserve">Cos-(A+phi)</t>
  </si>
  <si>
    <t xml:space="preserve">Sin-(phi)</t>
  </si>
  <si>
    <t xml:space="preserve">Cot-C</t>
  </si>
  <si>
    <t xml:space="preserve">Tan-C</t>
  </si>
  <si>
    <t xml:space="preserve">C-raw</t>
  </si>
  <si>
    <t xml:space="preserve">Bearing</t>
  </si>
  <si>
    <t xml:space="preserve">CW</t>
  </si>
  <si>
    <t xml:space="preserve">CCW</t>
  </si>
  <si>
    <t xml:space="preserve">Cos-D</t>
  </si>
  <si>
    <t xml:space="preserve">Distance</t>
  </si>
  <si>
    <t xml:space="preserve">km</t>
  </si>
  <si>
    <t xml:space="preserve">Developed by: Mula W. Wangsaputra - YB1BUL</t>
  </si>
  <si>
    <t xml:space="preserve">Location</t>
  </si>
  <si>
    <t xml:space="preserve">Latitude</t>
  </si>
  <si>
    <t xml:space="preserve">Longitude</t>
  </si>
  <si>
    <t xml:space="preserve">YC1ZAF</t>
  </si>
  <si>
    <t xml:space="preserve">Sydney</t>
  </si>
  <si>
    <t xml:space="preserve">Seattle</t>
  </si>
  <si>
    <t xml:space="preserve">N</t>
  </si>
  <si>
    <t xml:space="preserve">W</t>
  </si>
  <si>
    <t xml:space="preserve">San Fransisco</t>
  </si>
  <si>
    <t xml:space="preserve">Philadelphia</t>
  </si>
  <si>
    <t xml:space="preserve">New York City</t>
  </si>
  <si>
    <t xml:space="preserve">Mecca</t>
  </si>
  <si>
    <t xml:space="preserve">Los Angeles</t>
  </si>
  <si>
    <t xml:space="preserve">London</t>
  </si>
  <si>
    <t xml:space="preserve">Las Cruces</t>
  </si>
  <si>
    <t xml:space="preserve">South ---&gt;</t>
  </si>
  <si>
    <t xml:space="preserve">North ---&gt;</t>
  </si>
  <si>
    <t xml:space="preserve">Latitude Minutes ---&gt;</t>
  </si>
  <si>
    <t xml:space="preserve">North Sub1 ---&gt;</t>
  </si>
  <si>
    <t xml:space="preserve">North Sub2 ---&gt;</t>
  </si>
  <si>
    <t xml:space="preserve">North Sub3 ---&gt;</t>
  </si>
  <si>
    <t xml:space="preserve">South Sub1 ---&gt;</t>
  </si>
  <si>
    <t xml:space="preserve">South Sub2 ---&gt;</t>
  </si>
  <si>
    <t xml:space="preserve">South Sub3 ---&gt;</t>
  </si>
  <si>
    <t xml:space="preserve">West ---&gt;</t>
  </si>
  <si>
    <t xml:space="preserve">East ---&gt;</t>
  </si>
  <si>
    <t xml:space="preserve">Even or Odd ---&gt;</t>
  </si>
  <si>
    <t xml:space="preserve">Longitude Minutes ---&gt;</t>
  </si>
  <si>
    <t xml:space="preserve">Even Sub1 ---&gt;</t>
  </si>
  <si>
    <t xml:space="preserve">Even Sub2 ---&gt;</t>
  </si>
  <si>
    <t xml:space="preserve">Odd Sub1 ---&gt;</t>
  </si>
  <si>
    <t xml:space="preserve">Odd Sub2 ---&gt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0"/>
    <numFmt numFmtId="167" formatCode="#,##0.0"/>
    <numFmt numFmtId="168" formatCode="#,##0.000000"/>
    <numFmt numFmtId="169" formatCode="General"/>
    <numFmt numFmtId="170" formatCode="0"/>
    <numFmt numFmtId="171" formatCode="_(* #,##0_);_(* \(#,##0\);_(* \-??_);_(@_)"/>
    <numFmt numFmtId="172" formatCode="_(* #,##0.0_);_(* \(#,##0.0\);_(* \-??_);_(@_)"/>
    <numFmt numFmtId="173" formatCode="_(* #,##0.000000_);_(* \(#,##0.000000\);_(* \-??_);_(@_)"/>
    <numFmt numFmtId="174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2.13"/>
    <col collapsed="false" customWidth="true" hidden="false" outlineLevel="0" max="5" min="5" style="1" width="4.41"/>
    <col collapsed="false" customWidth="true" hidden="false" outlineLevel="0" max="6" min="6" style="1" width="1.99"/>
    <col collapsed="false" customWidth="true" hidden="false" outlineLevel="0" max="7" min="7" style="1" width="8.41"/>
    <col collapsed="false" customWidth="true" hidden="false" outlineLevel="0" max="8" min="8" style="1" width="2.7"/>
    <col collapsed="false" customWidth="true" hidden="false" outlineLevel="0" max="9" min="9" style="1" width="7.7"/>
    <col collapsed="false" customWidth="true" hidden="false" outlineLevel="0" max="10" min="10" style="2" width="17.14"/>
    <col collapsed="false" customWidth="true" hidden="false" outlineLevel="0" max="11" min="11" style="1" width="3.42"/>
    <col collapsed="false" customWidth="true" hidden="false" outlineLevel="0" max="12" min="12" style="1" width="1.99"/>
    <col collapsed="false" customWidth="true" hidden="false" outlineLevel="0" max="14" min="13" style="1" width="2.84"/>
    <col collapsed="false" customWidth="true" hidden="false" outlineLevel="0" max="16" min="15" style="1" width="2.99"/>
    <col collapsed="false" customWidth="false" hidden="false" outlineLevel="0" max="257" min="17" style="1" width="9.14"/>
  </cols>
  <sheetData>
    <row r="1" customFormat="false" ht="18.75" hidden="false" customHeight="false" outlineLevel="0" collapsed="false"/>
    <row r="2" s="3" customFormat="tru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6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K3" s="7"/>
    </row>
    <row r="4" customFormat="false" ht="21" hidden="false" customHeight="false" outlineLevel="0" collapsed="false">
      <c r="B4" s="8" t="s">
        <v>3</v>
      </c>
      <c r="C4" s="9" t="n">
        <v>6</v>
      </c>
      <c r="D4" s="10" t="s">
        <v>4</v>
      </c>
      <c r="E4" s="11" t="n">
        <v>54</v>
      </c>
      <c r="F4" s="12" t="s">
        <v>5</v>
      </c>
      <c r="G4" s="13" t="n">
        <v>59</v>
      </c>
      <c r="H4" s="12" t="s">
        <v>6</v>
      </c>
      <c r="I4" s="11" t="s">
        <v>7</v>
      </c>
      <c r="J4" s="14" t="n">
        <f aca="false">IF(OR(I4="S",I4="s")=TRUE(),-C4-E4/60-G4/3600,C4+E4/60+G4/3600)</f>
        <v>-6.91638888888889</v>
      </c>
      <c r="K4" s="15" t="str">
        <f aca="false">IF(I5="E",'QTH-A'!J21,'QTH-A'!J20)</f>
        <v>O</v>
      </c>
      <c r="L4" s="15" t="str">
        <f aca="false">IF(I4="S",'QTH-A'!J8,'QTH-A'!J9)</f>
        <v>I</v>
      </c>
      <c r="M4" s="16" t="n">
        <f aca="false">INT('QTH-A'!J22)</f>
        <v>3</v>
      </c>
      <c r="N4" s="17" t="n">
        <f aca="false">INT('QTH-A'!J10)</f>
        <v>3</v>
      </c>
      <c r="O4" s="15" t="str">
        <f aca="false">IF('QTH-A'!J23="Odd",IF('QTH-A'!J25="Sub1",'QTH-A'!J28,'QTH-A'!J29),IF('QTH-A'!J25="Sub1",'QTH-A'!J26,'QTH-A'!J27))</f>
        <v>d</v>
      </c>
      <c r="P4" s="18" t="str">
        <f aca="false">IF(I4="N",IF('QTH-A'!J12="Sub1",'QTH-A'!J13,IF('QTH-A'!J12="Sub2",'QTH-A'!J14,'QTH-A'!J15)),IF('QTH-A'!J12="Sub1",'QTH-A'!J16,IF('QTH-A'!J12="Sub2",'QTH-A'!J17,'QTH-A'!J18)))</f>
        <v>c</v>
      </c>
    </row>
    <row r="5" customFormat="false" ht="21.75" hidden="false" customHeight="false" outlineLevel="0" collapsed="false">
      <c r="B5" s="19" t="s">
        <v>8</v>
      </c>
      <c r="C5" s="20" t="n">
        <v>107</v>
      </c>
      <c r="D5" s="21" t="s">
        <v>4</v>
      </c>
      <c r="E5" s="22" t="n">
        <v>40</v>
      </c>
      <c r="F5" s="23" t="s">
        <v>5</v>
      </c>
      <c r="G5" s="24" t="n">
        <v>11</v>
      </c>
      <c r="H5" s="23" t="s">
        <v>6</v>
      </c>
      <c r="I5" s="22" t="s">
        <v>9</v>
      </c>
      <c r="J5" s="25" t="n">
        <f aca="false">IF(OR(I5="E",I5="e")=TRUE(),-C5-E5/60-G5/3600,C5+E5/60+G5/3600)</f>
        <v>-107.669722222222</v>
      </c>
      <c r="K5" s="15"/>
      <c r="L5" s="15"/>
      <c r="M5" s="16"/>
      <c r="N5" s="17"/>
      <c r="O5" s="15"/>
      <c r="P5" s="18"/>
    </row>
    <row r="6" customFormat="false" ht="40.5" hidden="false" customHeight="true" outlineLevel="0" collapsed="false">
      <c r="B6" s="26" t="s">
        <v>10</v>
      </c>
      <c r="C6" s="6" t="s">
        <v>11</v>
      </c>
      <c r="D6" s="6"/>
      <c r="E6" s="6"/>
      <c r="F6" s="6"/>
      <c r="G6" s="6"/>
      <c r="H6" s="6"/>
      <c r="I6" s="6"/>
      <c r="J6" s="1"/>
      <c r="L6" s="7"/>
    </row>
    <row r="7" customFormat="false" ht="21" hidden="false" customHeight="false" outlineLevel="0" collapsed="false">
      <c r="B7" s="8" t="s">
        <v>12</v>
      </c>
      <c r="C7" s="9" t="n">
        <v>6</v>
      </c>
      <c r="D7" s="10" t="s">
        <v>4</v>
      </c>
      <c r="E7" s="11" t="n">
        <v>55</v>
      </c>
      <c r="F7" s="12" t="s">
        <v>5</v>
      </c>
      <c r="G7" s="13" t="n">
        <v>37.3</v>
      </c>
      <c r="H7" s="12" t="s">
        <v>6</v>
      </c>
      <c r="I7" s="27" t="s">
        <v>7</v>
      </c>
      <c r="J7" s="14" t="n">
        <f aca="false">IF(OR(I7="S",I7="s")=TRUE(),-C7-E7/60-G7/3600,C7+E7/60+G7/3600)</f>
        <v>-6.92702777777778</v>
      </c>
      <c r="K7" s="28" t="str">
        <f aca="false">IF(I8="E",'QTH-B'!J21,'QTH-B'!J20)</f>
        <v>O</v>
      </c>
      <c r="L7" s="15" t="str">
        <f aca="false">IF(I7="S",'QTH-B'!J8,'QTH-B'!J9)</f>
        <v>I</v>
      </c>
      <c r="M7" s="16" t="n">
        <f aca="false">INT('QTH-B'!J22)</f>
        <v>3</v>
      </c>
      <c r="N7" s="17" t="n">
        <f aca="false">INT('QTH-B'!J10)</f>
        <v>3</v>
      </c>
      <c r="O7" s="15" t="str">
        <f aca="false">IF('QTH-B'!J23="Odd",IF('QTH-B'!J25="Sub1",'QTH-B'!J28,'QTH-B'!J29),IF('QTH-B'!J25="Sub1",'QTH-B'!J26,'QTH-B'!J27))</f>
        <v>e</v>
      </c>
      <c r="P7" s="18" t="str">
        <f aca="false">IF(I7="N",IF('QTH-B'!J12="Sub1",'QTH-B'!J13,IF('QTH-B'!J12="Sub2",'QTH-B'!J14,'QTH-B'!J15)),IF('QTH-B'!J12="Sub1",'QTH-B'!J16,IF('QTH-B'!J12="Sub2",'QTH-B'!J17,'QTH-B'!J18)))</f>
        <v>b</v>
      </c>
    </row>
    <row r="8" customFormat="false" ht="21.75" hidden="false" customHeight="false" outlineLevel="0" collapsed="false">
      <c r="B8" s="19" t="s">
        <v>13</v>
      </c>
      <c r="C8" s="20" t="n">
        <v>107</v>
      </c>
      <c r="D8" s="21" t="s">
        <v>4</v>
      </c>
      <c r="E8" s="22" t="n">
        <v>35</v>
      </c>
      <c r="F8" s="23" t="s">
        <v>5</v>
      </c>
      <c r="G8" s="24" t="n">
        <v>45.6</v>
      </c>
      <c r="H8" s="23" t="s">
        <v>6</v>
      </c>
      <c r="I8" s="29" t="s">
        <v>9</v>
      </c>
      <c r="J8" s="25" t="n">
        <f aca="false">IF(OR(I8="E",I8="e")=TRUE(),-C8-E8/60-G8/3600,C8+E8/60+G8/3600)</f>
        <v>-107.596</v>
      </c>
      <c r="K8" s="28"/>
      <c r="L8" s="15"/>
      <c r="M8" s="16"/>
      <c r="N8" s="17"/>
      <c r="O8" s="15"/>
      <c r="P8" s="18"/>
    </row>
    <row r="9" customFormat="false" ht="18" hidden="false" customHeight="false" outlineLevel="0" collapsed="false">
      <c r="J9" s="1"/>
    </row>
    <row r="10" customFormat="false" ht="21" hidden="true" customHeight="false" outlineLevel="1" collapsed="false">
      <c r="B10" s="30" t="s">
        <v>3</v>
      </c>
      <c r="C10" s="31"/>
      <c r="D10" s="32"/>
      <c r="E10" s="31"/>
      <c r="F10" s="32"/>
      <c r="G10" s="33"/>
      <c r="H10" s="32"/>
      <c r="I10" s="31"/>
      <c r="J10" s="34" t="n">
        <f aca="false">IF(I4="S",-(C4+E4/60+G4/3600),C4+E4/60+G4/3600)</f>
        <v>-6.91638888888889</v>
      </c>
      <c r="K10" s="35" t="s">
        <v>4</v>
      </c>
    </row>
    <row r="11" customFormat="false" ht="21" hidden="true" customHeight="false" outlineLevel="1" collapsed="false">
      <c r="B11" s="30" t="s">
        <v>8</v>
      </c>
      <c r="C11" s="31"/>
      <c r="D11" s="32"/>
      <c r="E11" s="31"/>
      <c r="F11" s="32"/>
      <c r="G11" s="33"/>
      <c r="H11" s="32"/>
      <c r="I11" s="31"/>
      <c r="J11" s="34" t="n">
        <f aca="false">IF(I5="E",-(C5+E5/60+G5/3600),C5+E5/60+G5/3600)</f>
        <v>-107.669722222222</v>
      </c>
      <c r="K11" s="35" t="s">
        <v>4</v>
      </c>
    </row>
    <row r="12" customFormat="false" ht="21" hidden="true" customHeight="false" outlineLevel="1" collapsed="false">
      <c r="B12" s="30" t="s">
        <v>12</v>
      </c>
      <c r="C12" s="31"/>
      <c r="D12" s="32"/>
      <c r="E12" s="31"/>
      <c r="F12" s="32"/>
      <c r="G12" s="33"/>
      <c r="H12" s="32"/>
      <c r="I12" s="31"/>
      <c r="J12" s="34" t="n">
        <f aca="false">IF(I7="S",-(C7+E7/60+G7/3600),C7+E7/60+G7/3600)</f>
        <v>-6.92702777777778</v>
      </c>
      <c r="K12" s="35" t="s">
        <v>4</v>
      </c>
    </row>
    <row r="13" customFormat="false" ht="21" hidden="true" customHeight="false" outlineLevel="1" collapsed="false">
      <c r="B13" s="30" t="s">
        <v>13</v>
      </c>
      <c r="C13" s="31"/>
      <c r="D13" s="32"/>
      <c r="E13" s="31"/>
      <c r="F13" s="32"/>
      <c r="G13" s="33"/>
      <c r="H13" s="32"/>
      <c r="I13" s="31"/>
      <c r="J13" s="34" t="n">
        <f aca="false">IF(I8="E",-(C8+E8/60+G8/3600),C8+E8/60+G8/3600)</f>
        <v>-107.596</v>
      </c>
      <c r="K13" s="35" t="s">
        <v>4</v>
      </c>
    </row>
    <row r="14" customFormat="false" ht="21" hidden="true" customHeight="false" outlineLevel="1" collapsed="false">
      <c r="B14" s="36" t="s">
        <v>14</v>
      </c>
      <c r="C14" s="36"/>
      <c r="D14" s="36"/>
      <c r="E14" s="36"/>
      <c r="F14" s="36"/>
      <c r="G14" s="36"/>
      <c r="H14" s="36"/>
      <c r="I14" s="36"/>
      <c r="J14" s="34" t="n">
        <f aca="false">J11-J13</f>
        <v>-0.0737222222222442</v>
      </c>
      <c r="K14" s="35" t="s">
        <v>4</v>
      </c>
    </row>
    <row r="15" customFormat="false" ht="18" hidden="true" customHeight="false" outlineLevel="1" collapsed="false">
      <c r="B15" s="37" t="s">
        <v>15</v>
      </c>
      <c r="C15" s="38"/>
      <c r="D15" s="39"/>
      <c r="E15" s="39"/>
      <c r="F15" s="39"/>
      <c r="G15" s="39"/>
      <c r="H15" s="39"/>
      <c r="I15" s="39"/>
      <c r="J15" s="40" t="n">
        <f aca="false">COS(J14*PI()/180)</f>
        <v>0.999999172207447</v>
      </c>
      <c r="K15" s="41"/>
    </row>
    <row r="16" customFormat="false" ht="18" hidden="true" customHeight="false" outlineLevel="1" collapsed="false">
      <c r="B16" s="37" t="s">
        <v>16</v>
      </c>
      <c r="C16" s="38"/>
      <c r="D16" s="39"/>
      <c r="E16" s="39"/>
      <c r="F16" s="39"/>
      <c r="G16" s="39"/>
      <c r="H16" s="39"/>
      <c r="I16" s="39"/>
      <c r="J16" s="40" t="n">
        <f aca="false">1/TAN(J12*PI()/180)</f>
        <v>-8.23099762375218</v>
      </c>
      <c r="K16" s="41"/>
    </row>
    <row r="17" customFormat="false" ht="21" hidden="true" customHeight="false" outlineLevel="1" collapsed="false">
      <c r="B17" s="37" t="s">
        <v>17</v>
      </c>
      <c r="C17" s="38"/>
      <c r="D17" s="39"/>
      <c r="E17" s="39"/>
      <c r="F17" s="39"/>
      <c r="G17" s="39"/>
      <c r="H17" s="39"/>
      <c r="I17" s="39"/>
      <c r="J17" s="40" t="n">
        <f aca="false">(180/PI())*ATAN(J15*J16)</f>
        <v>-83.0729665437885</v>
      </c>
      <c r="K17" s="42" t="s">
        <v>4</v>
      </c>
    </row>
    <row r="18" customFormat="false" ht="18" hidden="true" customHeight="false" outlineLevel="1" collapsed="false">
      <c r="B18" s="37" t="s">
        <v>18</v>
      </c>
      <c r="C18" s="38"/>
      <c r="D18" s="39"/>
      <c r="E18" s="39"/>
      <c r="F18" s="39"/>
      <c r="G18" s="39"/>
      <c r="H18" s="39"/>
      <c r="I18" s="39"/>
      <c r="J18" s="40" t="n">
        <f aca="false">1/(TAN(J14*PI()/180))</f>
        <v>-777.184221617783</v>
      </c>
      <c r="K18" s="41"/>
    </row>
    <row r="19" customFormat="false" ht="18" hidden="true" customHeight="false" outlineLevel="1" collapsed="false">
      <c r="B19" s="37" t="s">
        <v>19</v>
      </c>
      <c r="C19" s="38"/>
      <c r="D19" s="39"/>
      <c r="E19" s="39"/>
      <c r="F19" s="39"/>
      <c r="G19" s="39"/>
      <c r="H19" s="39"/>
      <c r="I19" s="39"/>
      <c r="J19" s="40" t="n">
        <f aca="false">COS((J10+J17)*PI()/180)</f>
        <v>0.000185782746160474</v>
      </c>
      <c r="K19" s="41"/>
    </row>
    <row r="20" customFormat="false" ht="18" hidden="true" customHeight="false" outlineLevel="1" collapsed="false">
      <c r="B20" s="37" t="s">
        <v>20</v>
      </c>
      <c r="C20" s="38"/>
      <c r="D20" s="39"/>
      <c r="E20" s="39"/>
      <c r="F20" s="39"/>
      <c r="G20" s="39"/>
      <c r="H20" s="39"/>
      <c r="I20" s="39"/>
      <c r="J20" s="40" t="n">
        <f aca="false">SIN(J17*PI()/180)</f>
        <v>-0.992700548127358</v>
      </c>
      <c r="K20" s="41"/>
    </row>
    <row r="21" customFormat="false" ht="18" hidden="true" customHeight="false" outlineLevel="1" collapsed="false">
      <c r="B21" s="37" t="s">
        <v>21</v>
      </c>
      <c r="C21" s="38"/>
      <c r="D21" s="39"/>
      <c r="E21" s="39"/>
      <c r="F21" s="39"/>
      <c r="G21" s="39"/>
      <c r="H21" s="39"/>
      <c r="I21" s="39"/>
      <c r="J21" s="40" t="n">
        <f aca="false">J18*J19/J20</f>
        <v>0.145449117800042</v>
      </c>
      <c r="K21" s="41"/>
    </row>
    <row r="22" customFormat="false" ht="18" hidden="true" customHeight="false" outlineLevel="1" collapsed="false">
      <c r="B22" s="37" t="s">
        <v>22</v>
      </c>
      <c r="C22" s="38"/>
      <c r="D22" s="39"/>
      <c r="E22" s="39"/>
      <c r="F22" s="39"/>
      <c r="G22" s="39"/>
      <c r="H22" s="39"/>
      <c r="I22" s="39"/>
      <c r="J22" s="40" t="n">
        <f aca="false">1/J21</f>
        <v>6.87525655105564</v>
      </c>
      <c r="K22" s="41"/>
    </row>
    <row r="23" customFormat="false" ht="21" hidden="true" customHeight="false" outlineLevel="1" collapsed="false">
      <c r="B23" s="37" t="s">
        <v>23</v>
      </c>
      <c r="C23" s="38"/>
      <c r="D23" s="39"/>
      <c r="E23" s="39"/>
      <c r="F23" s="39"/>
      <c r="G23" s="39"/>
      <c r="H23" s="39"/>
      <c r="I23" s="39"/>
      <c r="J23" s="43" t="n">
        <f aca="false">(180/PI())*ATAN(J22)</f>
        <v>81.724411711726</v>
      </c>
      <c r="K23" s="42" t="s">
        <v>4</v>
      </c>
    </row>
    <row r="24" customFormat="false" ht="21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44"/>
      <c r="K24" s="7"/>
    </row>
    <row r="25" customFormat="false" ht="21" hidden="false" customHeight="false" outlineLevel="0" collapsed="false">
      <c r="B25" s="45" t="s">
        <v>24</v>
      </c>
      <c r="C25" s="46" t="n">
        <f aca="false">IF(J18&gt;0,IF(J23&gt;0,J23,J23+180),IF(J23&gt;0,J23+180,J23+360))</f>
        <v>261.724411711726</v>
      </c>
      <c r="D25" s="46"/>
      <c r="E25" s="46"/>
      <c r="F25" s="46"/>
      <c r="G25" s="46"/>
      <c r="H25" s="47" t="s">
        <v>4</v>
      </c>
      <c r="I25" s="48" t="s">
        <v>25</v>
      </c>
      <c r="J25" s="1"/>
      <c r="K25" s="49"/>
    </row>
    <row r="26" customFormat="false" ht="21" hidden="false" customHeight="false" outlineLevel="0" collapsed="false">
      <c r="B26" s="45"/>
      <c r="C26" s="50"/>
      <c r="D26" s="51"/>
      <c r="E26" s="51"/>
      <c r="F26" s="51"/>
      <c r="G26" s="52" t="n">
        <f aca="false">360-C25</f>
        <v>98.275588288274</v>
      </c>
      <c r="H26" s="53" t="s">
        <v>4</v>
      </c>
      <c r="I26" s="54" t="s">
        <v>26</v>
      </c>
      <c r="J26" s="1"/>
      <c r="K26" s="49"/>
    </row>
    <row r="27" customFormat="false" ht="18" hidden="true" customHeight="false" outlineLevel="1" collapsed="false">
      <c r="B27" s="55" t="s">
        <v>27</v>
      </c>
      <c r="C27" s="56"/>
      <c r="D27" s="57"/>
      <c r="E27" s="57"/>
      <c r="F27" s="57"/>
      <c r="G27" s="58" t="n">
        <f aca="false">SIN(J10*PI()/180)*SIN(J12*PI()/180)+COS(J10*PI()/180)*COS(J12*PI()/180)*J15</f>
        <v>0.999999166990589</v>
      </c>
      <c r="H27" s="59"/>
      <c r="I27" s="60"/>
      <c r="J27" s="1"/>
    </row>
    <row r="28" customFormat="false" ht="18.75" hidden="false" customHeight="false" outlineLevel="0" collapsed="false">
      <c r="B28" s="61" t="s">
        <v>28</v>
      </c>
      <c r="C28" s="62" t="n">
        <f aca="false">(180/PI())*ACOS(G27)*60*1.852</f>
        <v>8.21778636790292</v>
      </c>
      <c r="D28" s="62"/>
      <c r="E28" s="62"/>
      <c r="F28" s="62"/>
      <c r="G28" s="62"/>
      <c r="H28" s="63" t="s">
        <v>29</v>
      </c>
      <c r="I28" s="63"/>
      <c r="J28" s="1"/>
    </row>
    <row r="29" customFormat="false" ht="18" hidden="false" customHeight="false" outlineLevel="0" collapsed="false">
      <c r="J29" s="1"/>
    </row>
    <row r="30" customFormat="false" ht="20.25" hidden="false" customHeight="true" outlineLevel="0" collapsed="false"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</sheetData>
  <sheetProtection sheet="true" password="da0b" objects="true" scenarios="true"/>
  <mergeCells count="20">
    <mergeCell ref="B2:P2"/>
    <mergeCell ref="C3:I3"/>
    <mergeCell ref="K4:K5"/>
    <mergeCell ref="L4:L5"/>
    <mergeCell ref="M4:M5"/>
    <mergeCell ref="N4:N5"/>
    <mergeCell ref="O4:O5"/>
    <mergeCell ref="P4:P5"/>
    <mergeCell ref="C6:I6"/>
    <mergeCell ref="K7:K8"/>
    <mergeCell ref="L7:L8"/>
    <mergeCell ref="M7:M8"/>
    <mergeCell ref="N7:N8"/>
    <mergeCell ref="O7:O8"/>
    <mergeCell ref="P7:P8"/>
    <mergeCell ref="B25:B26"/>
    <mergeCell ref="C25:G25"/>
    <mergeCell ref="C28:G28"/>
    <mergeCell ref="H28:I28"/>
    <mergeCell ref="B30:P30"/>
  </mergeCells>
  <printOptions headings="false" gridLines="false" gridLinesSet="true" horizontalCentered="true" verticalCentered="false"/>
  <pageMargins left="0.747916666666667" right="0.747916666666667" top="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B1BUL &amp;D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1.28"/>
    <col collapsed="false" customWidth="true" hidden="false" outlineLevel="0" max="7" min="7" style="65" width="4.56"/>
    <col collapsed="false" customWidth="true" hidden="false" outlineLevel="0" max="8" min="8" style="0" width="1.56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1.7"/>
    <col collapsed="false" customWidth="true" hidden="false" outlineLevel="0" max="12" min="12" style="0" width="2.99"/>
    <col collapsed="false" customWidth="true" hidden="false" outlineLevel="0" max="13" min="13" style="0" width="1.28"/>
    <col collapsed="false" customWidth="true" hidden="false" outlineLevel="0" max="14" min="14" style="65" width="4.56"/>
    <col collapsed="false" customWidth="true" hidden="false" outlineLevel="0" max="15" min="15" style="0" width="1.56"/>
    <col collapsed="false" customWidth="true" hidden="false" outlineLevel="0" max="16" min="16" style="0" width="2.84"/>
  </cols>
  <sheetData>
    <row r="1" customFormat="false" ht="13.5" hidden="false" customHeight="false" outlineLevel="0" collapsed="false"/>
    <row r="2" s="66" customFormat="true" ht="13.5" hidden="false" customHeight="false" outlineLevel="0" collapsed="false">
      <c r="B2" s="67" t="s">
        <v>31</v>
      </c>
      <c r="C2" s="68" t="s">
        <v>32</v>
      </c>
      <c r="D2" s="68"/>
      <c r="E2" s="68"/>
      <c r="F2" s="68"/>
      <c r="G2" s="68"/>
      <c r="H2" s="68"/>
      <c r="I2" s="68"/>
      <c r="J2" s="69" t="s">
        <v>33</v>
      </c>
      <c r="K2" s="69"/>
      <c r="L2" s="69"/>
      <c r="M2" s="69"/>
      <c r="N2" s="69"/>
      <c r="O2" s="69"/>
      <c r="P2" s="69"/>
    </row>
    <row r="3" customFormat="false" ht="14.25" hidden="false" customHeight="false" outlineLevel="0" collapsed="false">
      <c r="B3" s="70" t="s">
        <v>2</v>
      </c>
      <c r="C3" s="71" t="n">
        <v>6</v>
      </c>
      <c r="D3" s="72" t="s">
        <v>4</v>
      </c>
      <c r="E3" s="73" t="n">
        <v>54</v>
      </c>
      <c r="F3" s="73" t="s">
        <v>5</v>
      </c>
      <c r="G3" s="74" t="n">
        <v>59</v>
      </c>
      <c r="H3" s="73" t="s">
        <v>6</v>
      </c>
      <c r="I3" s="75" t="s">
        <v>7</v>
      </c>
      <c r="J3" s="71" t="n">
        <v>107</v>
      </c>
      <c r="K3" s="72" t="s">
        <v>4</v>
      </c>
      <c r="L3" s="73" t="n">
        <v>40</v>
      </c>
      <c r="M3" s="73" t="s">
        <v>5</v>
      </c>
      <c r="N3" s="74" t="n">
        <v>11</v>
      </c>
      <c r="O3" s="73" t="s">
        <v>6</v>
      </c>
      <c r="P3" s="76" t="s">
        <v>9</v>
      </c>
    </row>
    <row r="4" customFormat="false" ht="14.25" hidden="false" customHeight="false" outlineLevel="0" collapsed="false">
      <c r="B4" s="77" t="s">
        <v>34</v>
      </c>
      <c r="C4" s="78" t="n">
        <v>6</v>
      </c>
      <c r="D4" s="79" t="s">
        <v>4</v>
      </c>
      <c r="E4" s="80" t="n">
        <v>54</v>
      </c>
      <c r="F4" s="80" t="s">
        <v>5</v>
      </c>
      <c r="G4" s="81" t="n">
        <v>35.9</v>
      </c>
      <c r="H4" s="80" t="s">
        <v>6</v>
      </c>
      <c r="I4" s="82" t="s">
        <v>7</v>
      </c>
      <c r="J4" s="78" t="n">
        <v>107</v>
      </c>
      <c r="K4" s="79" t="s">
        <v>4</v>
      </c>
      <c r="L4" s="80" t="n">
        <v>40</v>
      </c>
      <c r="M4" s="80" t="s">
        <v>5</v>
      </c>
      <c r="N4" s="81" t="n">
        <v>36.8</v>
      </c>
      <c r="O4" s="80" t="s">
        <v>6</v>
      </c>
      <c r="P4" s="83" t="s">
        <v>9</v>
      </c>
    </row>
    <row r="5" customFormat="false" ht="14.25" hidden="false" customHeight="false" outlineLevel="0" collapsed="false">
      <c r="B5" s="84" t="s">
        <v>35</v>
      </c>
      <c r="C5" s="78" t="n">
        <v>33</v>
      </c>
      <c r="D5" s="79" t="s">
        <v>4</v>
      </c>
      <c r="E5" s="80" t="n">
        <v>54</v>
      </c>
      <c r="F5" s="80" t="s">
        <v>5</v>
      </c>
      <c r="G5" s="81" t="n">
        <v>0</v>
      </c>
      <c r="H5" s="80" t="s">
        <v>6</v>
      </c>
      <c r="I5" s="82" t="s">
        <v>7</v>
      </c>
      <c r="J5" s="78" t="n">
        <v>151</v>
      </c>
      <c r="K5" s="79" t="s">
        <v>4</v>
      </c>
      <c r="L5" s="80" t="n">
        <v>12</v>
      </c>
      <c r="M5" s="80" t="s">
        <v>5</v>
      </c>
      <c r="N5" s="81" t="n">
        <v>0</v>
      </c>
      <c r="O5" s="80" t="s">
        <v>6</v>
      </c>
      <c r="P5" s="83" t="s">
        <v>9</v>
      </c>
    </row>
    <row r="6" customFormat="false" ht="14.25" hidden="false" customHeight="false" outlineLevel="0" collapsed="false">
      <c r="B6" s="84" t="s">
        <v>36</v>
      </c>
      <c r="C6" s="78" t="n">
        <v>47</v>
      </c>
      <c r="D6" s="79" t="s">
        <v>4</v>
      </c>
      <c r="E6" s="80" t="n">
        <v>37</v>
      </c>
      <c r="F6" s="80" t="s">
        <v>5</v>
      </c>
      <c r="G6" s="81" t="n">
        <v>0</v>
      </c>
      <c r="H6" s="80" t="s">
        <v>6</v>
      </c>
      <c r="I6" s="82" t="s">
        <v>37</v>
      </c>
      <c r="J6" s="78" t="n">
        <v>122</v>
      </c>
      <c r="K6" s="79" t="s">
        <v>4</v>
      </c>
      <c r="L6" s="80" t="n">
        <v>20</v>
      </c>
      <c r="M6" s="80" t="s">
        <v>5</v>
      </c>
      <c r="N6" s="81" t="n">
        <v>0</v>
      </c>
      <c r="O6" s="80" t="s">
        <v>6</v>
      </c>
      <c r="P6" s="83" t="s">
        <v>38</v>
      </c>
    </row>
    <row r="7" customFormat="false" ht="14.25" hidden="false" customHeight="false" outlineLevel="0" collapsed="false">
      <c r="B7" s="84" t="s">
        <v>39</v>
      </c>
      <c r="C7" s="78" t="n">
        <v>37</v>
      </c>
      <c r="D7" s="79" t="s">
        <v>4</v>
      </c>
      <c r="E7" s="80" t="n">
        <v>37</v>
      </c>
      <c r="F7" s="80" t="s">
        <v>5</v>
      </c>
      <c r="G7" s="81" t="n">
        <v>0</v>
      </c>
      <c r="H7" s="80" t="s">
        <v>6</v>
      </c>
      <c r="I7" s="82" t="s">
        <v>37</v>
      </c>
      <c r="J7" s="78" t="n">
        <v>122</v>
      </c>
      <c r="K7" s="79" t="s">
        <v>4</v>
      </c>
      <c r="L7" s="80" t="n">
        <v>23</v>
      </c>
      <c r="M7" s="80" t="s">
        <v>5</v>
      </c>
      <c r="N7" s="81" t="n">
        <v>0</v>
      </c>
      <c r="O7" s="80" t="s">
        <v>6</v>
      </c>
      <c r="P7" s="83" t="s">
        <v>38</v>
      </c>
    </row>
    <row r="8" customFormat="false" ht="14.25" hidden="false" customHeight="false" outlineLevel="0" collapsed="false">
      <c r="B8" s="84" t="s">
        <v>40</v>
      </c>
      <c r="C8" s="78" t="n">
        <v>39</v>
      </c>
      <c r="D8" s="79" t="s">
        <v>4</v>
      </c>
      <c r="E8" s="80" t="n">
        <v>53</v>
      </c>
      <c r="F8" s="80" t="s">
        <v>5</v>
      </c>
      <c r="G8" s="81" t="n">
        <v>0</v>
      </c>
      <c r="H8" s="80" t="s">
        <v>6</v>
      </c>
      <c r="I8" s="82" t="s">
        <v>37</v>
      </c>
      <c r="J8" s="78" t="n">
        <v>75</v>
      </c>
      <c r="K8" s="79" t="s">
        <v>4</v>
      </c>
      <c r="L8" s="80" t="n">
        <v>15</v>
      </c>
      <c r="M8" s="80" t="s">
        <v>5</v>
      </c>
      <c r="N8" s="81" t="n">
        <v>0</v>
      </c>
      <c r="O8" s="80" t="s">
        <v>6</v>
      </c>
      <c r="P8" s="83" t="s">
        <v>38</v>
      </c>
    </row>
    <row r="9" customFormat="false" ht="14.25" hidden="false" customHeight="false" outlineLevel="0" collapsed="false">
      <c r="B9" s="84" t="s">
        <v>41</v>
      </c>
      <c r="C9" s="78" t="n">
        <v>40</v>
      </c>
      <c r="D9" s="79" t="s">
        <v>4</v>
      </c>
      <c r="E9" s="80" t="n">
        <v>47</v>
      </c>
      <c r="F9" s="80" t="s">
        <v>5</v>
      </c>
      <c r="G9" s="81" t="n">
        <v>0</v>
      </c>
      <c r="H9" s="80" t="s">
        <v>6</v>
      </c>
      <c r="I9" s="82" t="s">
        <v>37</v>
      </c>
      <c r="J9" s="78" t="n">
        <v>73</v>
      </c>
      <c r="K9" s="79" t="s">
        <v>4</v>
      </c>
      <c r="L9" s="80" t="n">
        <v>58</v>
      </c>
      <c r="M9" s="80" t="s">
        <v>5</v>
      </c>
      <c r="N9" s="81" t="n">
        <v>0</v>
      </c>
      <c r="O9" s="80" t="s">
        <v>6</v>
      </c>
      <c r="P9" s="83" t="s">
        <v>38</v>
      </c>
    </row>
    <row r="10" customFormat="false" ht="14.25" hidden="false" customHeight="false" outlineLevel="0" collapsed="false">
      <c r="B10" s="84" t="s">
        <v>42</v>
      </c>
      <c r="C10" s="78" t="n">
        <v>21</v>
      </c>
      <c r="D10" s="79" t="s">
        <v>4</v>
      </c>
      <c r="E10" s="80" t="n">
        <v>25</v>
      </c>
      <c r="F10" s="80" t="s">
        <v>5</v>
      </c>
      <c r="G10" s="81" t="n">
        <v>0</v>
      </c>
      <c r="H10" s="80" t="s">
        <v>6</v>
      </c>
      <c r="I10" s="82" t="s">
        <v>37</v>
      </c>
      <c r="J10" s="78" t="n">
        <v>39</v>
      </c>
      <c r="K10" s="79" t="s">
        <v>4</v>
      </c>
      <c r="L10" s="80" t="n">
        <v>49</v>
      </c>
      <c r="M10" s="80" t="s">
        <v>5</v>
      </c>
      <c r="N10" s="81" t="n">
        <v>0</v>
      </c>
      <c r="O10" s="80" t="s">
        <v>6</v>
      </c>
      <c r="P10" s="83" t="s">
        <v>9</v>
      </c>
    </row>
    <row r="11" customFormat="false" ht="14.25" hidden="false" customHeight="false" outlineLevel="0" collapsed="false">
      <c r="B11" s="84" t="s">
        <v>43</v>
      </c>
      <c r="C11" s="78" t="n">
        <v>33</v>
      </c>
      <c r="D11" s="79" t="s">
        <v>4</v>
      </c>
      <c r="E11" s="80" t="n">
        <v>56</v>
      </c>
      <c r="F11" s="80" t="s">
        <v>5</v>
      </c>
      <c r="G11" s="81" t="n">
        <v>0</v>
      </c>
      <c r="H11" s="80" t="s">
        <v>6</v>
      </c>
      <c r="I11" s="82" t="s">
        <v>37</v>
      </c>
      <c r="J11" s="78" t="n">
        <v>118</v>
      </c>
      <c r="K11" s="79" t="s">
        <v>4</v>
      </c>
      <c r="L11" s="80" t="n">
        <v>24</v>
      </c>
      <c r="M11" s="80" t="s">
        <v>5</v>
      </c>
      <c r="N11" s="81" t="n">
        <v>0</v>
      </c>
      <c r="O11" s="80" t="s">
        <v>6</v>
      </c>
      <c r="P11" s="83" t="s">
        <v>38</v>
      </c>
    </row>
    <row r="12" customFormat="false" ht="14.25" hidden="false" customHeight="false" outlineLevel="0" collapsed="false">
      <c r="B12" s="84" t="s">
        <v>44</v>
      </c>
      <c r="C12" s="78" t="n">
        <v>51</v>
      </c>
      <c r="D12" s="79" t="s">
        <v>4</v>
      </c>
      <c r="E12" s="80" t="n">
        <v>32</v>
      </c>
      <c r="F12" s="80" t="s">
        <v>5</v>
      </c>
      <c r="G12" s="81" t="n">
        <v>0</v>
      </c>
      <c r="H12" s="80" t="s">
        <v>6</v>
      </c>
      <c r="I12" s="82" t="s">
        <v>37</v>
      </c>
      <c r="J12" s="78" t="n">
        <v>0</v>
      </c>
      <c r="K12" s="79" t="s">
        <v>4</v>
      </c>
      <c r="L12" s="80" t="n">
        <v>5</v>
      </c>
      <c r="M12" s="80" t="s">
        <v>5</v>
      </c>
      <c r="N12" s="81" t="n">
        <v>0</v>
      </c>
      <c r="O12" s="80" t="s">
        <v>6</v>
      </c>
      <c r="P12" s="83" t="s">
        <v>38</v>
      </c>
    </row>
    <row r="13" customFormat="false" ht="14.25" hidden="false" customHeight="false" outlineLevel="0" collapsed="false">
      <c r="B13" s="84" t="s">
        <v>45</v>
      </c>
      <c r="C13" s="78" t="n">
        <v>32</v>
      </c>
      <c r="D13" s="79" t="s">
        <v>4</v>
      </c>
      <c r="E13" s="80" t="n">
        <v>18</v>
      </c>
      <c r="F13" s="80" t="s">
        <v>5</v>
      </c>
      <c r="G13" s="81" t="n">
        <v>0</v>
      </c>
      <c r="H13" s="80" t="s">
        <v>6</v>
      </c>
      <c r="I13" s="82" t="s">
        <v>37</v>
      </c>
      <c r="J13" s="78" t="n">
        <v>106</v>
      </c>
      <c r="K13" s="79" t="s">
        <v>4</v>
      </c>
      <c r="L13" s="80" t="n">
        <v>55</v>
      </c>
      <c r="M13" s="80" t="s">
        <v>5</v>
      </c>
      <c r="N13" s="81" t="n">
        <v>0</v>
      </c>
      <c r="O13" s="80" t="s">
        <v>6</v>
      </c>
      <c r="P13" s="83" t="s">
        <v>38</v>
      </c>
    </row>
    <row r="14" customFormat="false" ht="15" hidden="false" customHeight="false" outlineLevel="0" collapsed="false">
      <c r="B14" s="85"/>
      <c r="C14" s="86" t="n">
        <v>0</v>
      </c>
      <c r="D14" s="87" t="s">
        <v>4</v>
      </c>
      <c r="E14" s="88" t="n">
        <v>0</v>
      </c>
      <c r="F14" s="88" t="s">
        <v>5</v>
      </c>
      <c r="G14" s="89" t="n">
        <v>0</v>
      </c>
      <c r="H14" s="88" t="s">
        <v>6</v>
      </c>
      <c r="I14" s="90" t="s">
        <v>37</v>
      </c>
      <c r="J14" s="86" t="n">
        <v>0</v>
      </c>
      <c r="K14" s="87" t="s">
        <v>4</v>
      </c>
      <c r="L14" s="88" t="n">
        <v>0</v>
      </c>
      <c r="M14" s="88" t="s">
        <v>5</v>
      </c>
      <c r="N14" s="89" t="n">
        <v>0</v>
      </c>
      <c r="O14" s="88" t="s">
        <v>6</v>
      </c>
      <c r="P14" s="91" t="s">
        <v>38</v>
      </c>
    </row>
  </sheetData>
  <mergeCells count="2">
    <mergeCell ref="C2:I2"/>
    <mergeCell ref="J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1.7"/>
  </cols>
  <sheetData>
    <row r="7" customFormat="false" ht="12.75" hidden="true" customHeight="false" outlineLevel="1" collapsed="false">
      <c r="B7" s="92" t="s">
        <v>32</v>
      </c>
      <c r="C7" s="93" t="n">
        <f aca="false">'Rho-Theta'!C4+'Rho-Theta'!E4/60+'Rho-Theta'!G4/3600</f>
        <v>6.91638888888889</v>
      </c>
      <c r="D7" s="94"/>
      <c r="E7" s="94"/>
      <c r="F7" s="94"/>
      <c r="G7" s="94"/>
      <c r="H7" s="94"/>
      <c r="I7" s="94"/>
      <c r="J7" s="95" t="n">
        <f aca="false">IF('Rho-Theta'!I4="S",90-C7,90+C7)</f>
        <v>83.0836111111111</v>
      </c>
    </row>
    <row r="8" customFormat="false" ht="12.75" hidden="true" customHeight="false" outlineLevel="1" collapsed="false">
      <c r="B8" s="96"/>
      <c r="C8" s="97"/>
      <c r="D8" s="98"/>
      <c r="E8" s="98"/>
      <c r="F8" s="98"/>
      <c r="G8" s="98"/>
      <c r="H8" s="98"/>
      <c r="I8" s="99" t="s">
        <v>46</v>
      </c>
      <c r="J8" s="100" t="str">
        <f aca="false">IF(J7&lt;=10,"A",IF(J7&lt;=20,"B",IF(J7&lt;=30,"C",IF(J7&lt;=40,"D",IF(J7&lt;=50,"E",IF(J7&lt;=60,"F",IF(J7&lt;=70,"G",IF(J7&lt;=80,"H","I"))))))))</f>
        <v>I</v>
      </c>
    </row>
    <row r="9" customFormat="false" ht="12.75" hidden="true" customHeight="false" outlineLevel="1" collapsed="false">
      <c r="B9" s="96"/>
      <c r="C9" s="97"/>
      <c r="D9" s="98"/>
      <c r="E9" s="98"/>
      <c r="F9" s="98"/>
      <c r="G9" s="98"/>
      <c r="H9" s="98"/>
      <c r="I9" s="99" t="s">
        <v>47</v>
      </c>
      <c r="J9" s="100" t="str">
        <f aca="false">IF(J7&lt;=100,"J",IF(J7&lt;=110,"K",IF(J7&lt;=120,"L",IF(J7&lt;=130,"M",IF(J7&lt;=140,"N",IF(J7&lt;=150,"O",IF(J7&lt;=160,"P",IF(J7&lt;=170,"Q","R"))))))))</f>
        <v>J</v>
      </c>
    </row>
    <row r="10" customFormat="false" ht="12.75" hidden="true" customHeight="false" outlineLevel="1" collapsed="false">
      <c r="B10" s="96"/>
      <c r="C10" s="97"/>
      <c r="D10" s="98"/>
      <c r="E10" s="98"/>
      <c r="F10" s="98"/>
      <c r="G10" s="98"/>
      <c r="H10" s="98"/>
      <c r="I10" s="98"/>
      <c r="J10" s="101" t="n">
        <f aca="false">10*(J7/10-INT(J7/10))</f>
        <v>3.08361111111111</v>
      </c>
    </row>
    <row r="11" customFormat="false" ht="12.75" hidden="true" customHeight="false" outlineLevel="1" collapsed="false">
      <c r="B11" s="96"/>
      <c r="C11" s="97"/>
      <c r="D11" s="98"/>
      <c r="E11" s="98"/>
      <c r="F11" s="98"/>
      <c r="G11" s="98"/>
      <c r="H11" s="98"/>
      <c r="I11" s="99" t="s">
        <v>48</v>
      </c>
      <c r="J11" s="102" t="n">
        <f aca="false">'Rho-Theta'!E4+'Rho-Theta'!G4/60</f>
        <v>54.9833333333333</v>
      </c>
    </row>
    <row r="12" customFormat="false" ht="12.75" hidden="true" customHeight="false" outlineLevel="1" collapsed="false">
      <c r="B12" s="96"/>
      <c r="C12" s="97"/>
      <c r="D12" s="98"/>
      <c r="E12" s="98"/>
      <c r="F12" s="98"/>
      <c r="G12" s="98"/>
      <c r="H12" s="98"/>
      <c r="I12" s="98"/>
      <c r="J12" s="102" t="str">
        <f aca="false">IF(J11&lt;=20,"Sub1",IF(J11&lt;=40,"Sub2","Sub3"))</f>
        <v>Sub3</v>
      </c>
    </row>
    <row r="13" customFormat="false" ht="12.75" hidden="true" customHeight="false" outlineLevel="1" collapsed="false">
      <c r="B13" s="96"/>
      <c r="C13" s="97"/>
      <c r="D13" s="98"/>
      <c r="E13" s="98"/>
      <c r="F13" s="98"/>
      <c r="G13" s="98"/>
      <c r="H13" s="98"/>
      <c r="I13" s="99" t="s">
        <v>49</v>
      </c>
      <c r="J13" s="103" t="str">
        <f aca="false">IF(J11&lt;=2.5,"a",IF(J11&lt;=5,"b",IF(J11&lt;=7.5,"c",IF(J11&lt;=10,"d",IF(J11&lt;=12.5,"e",IF(J11&lt;=15,"f",IF(J11&lt;=17.5,"g",IF(J11&lt;=20,"h","&gt;=i"))))))))</f>
        <v>&gt;=i</v>
      </c>
    </row>
    <row r="14" customFormat="false" ht="12.75" hidden="true" customHeight="false" outlineLevel="1" collapsed="false">
      <c r="B14" s="96"/>
      <c r="C14" s="97"/>
      <c r="D14" s="98"/>
      <c r="E14" s="98"/>
      <c r="F14" s="98"/>
      <c r="G14" s="98"/>
      <c r="H14" s="98"/>
      <c r="I14" s="99" t="s">
        <v>50</v>
      </c>
      <c r="J14" s="103" t="str">
        <f aca="false">IF(J11&lt;=22.5,"i",IF(J11&lt;=25,"j",IF(J11&lt;=27.5,"k",IF(J11&lt;=30,"l",IF(J11&lt;=32.5,"m",IF(J11&lt;=35,"n",IF(J11&lt;=37.5,"o",IF(J11&lt;=40,"p","&gt;=q"))))))))</f>
        <v>&gt;=q</v>
      </c>
    </row>
    <row r="15" customFormat="false" ht="12.75" hidden="true" customHeight="false" outlineLevel="1" collapsed="false">
      <c r="B15" s="96"/>
      <c r="C15" s="97"/>
      <c r="D15" s="98"/>
      <c r="E15" s="98"/>
      <c r="F15" s="98"/>
      <c r="G15" s="98"/>
      <c r="H15" s="98"/>
      <c r="I15" s="99" t="s">
        <v>51</v>
      </c>
      <c r="J15" s="103" t="str">
        <f aca="false">IF(J11&lt;=42.5,"q",IF(J11&lt;=45,"r",IF(J11&lt;=47.5,"s",IF(J11&lt;=50,"t",IF(J11&lt;=52.5,"u",IF(J11&lt;=55,"v",IF(J11&lt;=57.5,"w","x")))))))</f>
        <v>v</v>
      </c>
    </row>
    <row r="16" customFormat="false" ht="12.75" hidden="true" customHeight="false" outlineLevel="1" collapsed="false">
      <c r="B16" s="96"/>
      <c r="C16" s="97"/>
      <c r="D16" s="98"/>
      <c r="E16" s="98"/>
      <c r="F16" s="98"/>
      <c r="G16" s="98"/>
      <c r="H16" s="98"/>
      <c r="I16" s="99" t="s">
        <v>52</v>
      </c>
      <c r="J16" s="103" t="str">
        <f aca="false">IF(J11&lt;=2.5,"x",IF(J11&lt;=5,"w",IF(J11&lt;=7.5,"v",IF(J11&lt;=10,"u",IF(J11&lt;=12.5,"t",IF(J11&lt;=15,"s",IF(J11&lt;=17.5,"r",IF(J11&lt;=20,"q","&lt;=p"))))))))</f>
        <v>&lt;=p</v>
      </c>
    </row>
    <row r="17" customFormat="false" ht="12.75" hidden="true" customHeight="false" outlineLevel="1" collapsed="false">
      <c r="B17" s="96"/>
      <c r="C17" s="97"/>
      <c r="D17" s="98"/>
      <c r="E17" s="98"/>
      <c r="F17" s="98"/>
      <c r="G17" s="98"/>
      <c r="H17" s="98"/>
      <c r="I17" s="99" t="s">
        <v>53</v>
      </c>
      <c r="J17" s="103" t="str">
        <f aca="false">IF(J11&lt;=22.5,"p",IF(J11&lt;=25,"o",IF(J11&lt;=27.5,"n",IF(J11&lt;=30,"m",IF(J11&lt;=32.5,"l",IF(J11&lt;=35,"k",IF(J11&lt;=37.5,"j",IF(J11&lt;=40,"i","&lt;=h"))))))))</f>
        <v>&lt;=h</v>
      </c>
    </row>
    <row r="18" customFormat="false" ht="12.75" hidden="true" customHeight="false" outlineLevel="1" collapsed="false">
      <c r="B18" s="78"/>
      <c r="C18" s="104"/>
      <c r="D18" s="80"/>
      <c r="E18" s="80"/>
      <c r="F18" s="80"/>
      <c r="G18" s="80"/>
      <c r="H18" s="80"/>
      <c r="I18" s="105" t="s">
        <v>54</v>
      </c>
      <c r="J18" s="106" t="str">
        <f aca="false">IF(J11&lt;=42.5,"h",IF(J11&lt;=45,"g",IF(J11&lt;=47.5,"f",IF(J11&lt;=50,"e",IF(J11&lt;=52.5,"d",IF(J11&lt;=55,"c",IF(J11&lt;=57.5,"b","a")))))))</f>
        <v>c</v>
      </c>
    </row>
    <row r="19" customFormat="false" ht="12.75" hidden="true" customHeight="false" outlineLevel="1" collapsed="false">
      <c r="B19" s="92" t="s">
        <v>33</v>
      </c>
      <c r="C19" s="93" t="n">
        <f aca="false">'Rho-Theta'!C5+'Rho-Theta'!E5/60+'Rho-Theta'!G5/3600</f>
        <v>107.669722222222</v>
      </c>
      <c r="D19" s="94"/>
      <c r="E19" s="94"/>
      <c r="F19" s="94"/>
      <c r="G19" s="94"/>
      <c r="H19" s="94"/>
      <c r="I19" s="94"/>
      <c r="J19" s="107" t="n">
        <f aca="false">IF('Rho-Theta'!I5="E",C19+180,180-C19)</f>
        <v>287.669722222222</v>
      </c>
    </row>
    <row r="20" customFormat="false" ht="12.75" hidden="true" customHeight="false" outlineLevel="1" collapsed="false">
      <c r="B20" s="96"/>
      <c r="C20" s="98"/>
      <c r="D20" s="98"/>
      <c r="E20" s="98"/>
      <c r="F20" s="98"/>
      <c r="G20" s="98"/>
      <c r="H20" s="98"/>
      <c r="I20" s="99" t="s">
        <v>55</v>
      </c>
      <c r="J20" s="108" t="str">
        <f aca="false">IF(J19&lt;=20,"A",IF(J19&lt;=40,"B",IF(J19&lt;=60,"C",IF(J19&lt;=80,"D",IF(J19&lt;=100,"E",IF(J19&lt;=120,"F",IF(J19&lt;=140,"G",IF(J19&lt;=160,"H","I"))))))))</f>
        <v>I</v>
      </c>
    </row>
    <row r="21" customFormat="false" ht="12.75" hidden="true" customHeight="false" outlineLevel="1" collapsed="false">
      <c r="B21" s="96"/>
      <c r="C21" s="98"/>
      <c r="D21" s="98"/>
      <c r="E21" s="98"/>
      <c r="F21" s="98"/>
      <c r="G21" s="98"/>
      <c r="H21" s="98"/>
      <c r="I21" s="99" t="s">
        <v>56</v>
      </c>
      <c r="J21" s="108" t="str">
        <f aca="false">IF(J19&lt;=200,"J",IF(J19&lt;=220,"K",IF(J19&lt;=240,"L",IF(J19&lt;=260,"M",IF(J19&lt;=280,"N",IF(J19&lt;=300,"O",IF(J19&lt;=320,"P",IF(J19&lt;=340,"Q","R"))))))))</f>
        <v>O</v>
      </c>
    </row>
    <row r="22" customFormat="false" ht="12.75" hidden="true" customHeight="false" outlineLevel="1" collapsed="false">
      <c r="B22" s="96"/>
      <c r="C22" s="98"/>
      <c r="D22" s="98"/>
      <c r="E22" s="98"/>
      <c r="F22" s="98"/>
      <c r="G22" s="98"/>
      <c r="H22" s="98"/>
      <c r="I22" s="98"/>
      <c r="J22" s="109" t="n">
        <f aca="false">10*(J19/20-INT(J19/20))</f>
        <v>3.83486111111111</v>
      </c>
    </row>
    <row r="23" customFormat="false" ht="12.75" hidden="true" customHeight="false" outlineLevel="1" collapsed="false">
      <c r="B23" s="96"/>
      <c r="C23" s="98"/>
      <c r="D23" s="98"/>
      <c r="E23" s="98"/>
      <c r="F23" s="98"/>
      <c r="G23" s="98"/>
      <c r="H23" s="98"/>
      <c r="I23" s="99" t="s">
        <v>57</v>
      </c>
      <c r="J23" s="110" t="str">
        <f aca="false">IF(MOD('Rho-Theta'!C5,2)=0,"Even","Odd")</f>
        <v>Odd</v>
      </c>
    </row>
    <row r="24" customFormat="false" ht="12.75" hidden="true" customHeight="false" outlineLevel="1" collapsed="false">
      <c r="B24" s="96"/>
      <c r="C24" s="98"/>
      <c r="D24" s="98"/>
      <c r="E24" s="98"/>
      <c r="F24" s="98"/>
      <c r="G24" s="98"/>
      <c r="H24" s="98"/>
      <c r="I24" s="99" t="s">
        <v>58</v>
      </c>
      <c r="J24" s="102" t="n">
        <f aca="false">'Rho-Theta'!E5+'Rho-Theta'!G5/60</f>
        <v>40.1833333333333</v>
      </c>
    </row>
    <row r="25" customFormat="false" ht="12.75" hidden="true" customHeight="false" outlineLevel="1" collapsed="false">
      <c r="B25" s="96"/>
      <c r="C25" s="98"/>
      <c r="D25" s="98"/>
      <c r="E25" s="98"/>
      <c r="F25" s="98"/>
      <c r="G25" s="98"/>
      <c r="H25" s="98"/>
      <c r="I25" s="99"/>
      <c r="J25" s="102" t="str">
        <f aca="false">IF(J24&lt;=30,"Sub1","Sub2")</f>
        <v>Sub2</v>
      </c>
    </row>
    <row r="26" customFormat="false" ht="12.75" hidden="true" customHeight="false" outlineLevel="1" collapsed="false">
      <c r="B26" s="96"/>
      <c r="C26" s="98"/>
      <c r="D26" s="98"/>
      <c r="E26" s="98"/>
      <c r="F26" s="98"/>
      <c r="G26" s="98"/>
      <c r="H26" s="98"/>
      <c r="I26" s="99" t="s">
        <v>59</v>
      </c>
      <c r="J26" s="111" t="str">
        <f aca="false">IF(J24&lt;=5,"x",IF(J24&lt;=10,"w",IF(J24&lt;=15,"v",IF(J24&lt;=20,"u",IF(J24&lt;=25,"t",IF(J24&lt;=30,"s","&lt;=r"))))))</f>
        <v>&lt;=r</v>
      </c>
    </row>
    <row r="27" customFormat="false" ht="12.75" hidden="true" customHeight="false" outlineLevel="1" collapsed="false">
      <c r="B27" s="96"/>
      <c r="C27" s="98"/>
      <c r="D27" s="98"/>
      <c r="E27" s="98"/>
      <c r="F27" s="98"/>
      <c r="G27" s="98"/>
      <c r="H27" s="98"/>
      <c r="I27" s="99" t="s">
        <v>60</v>
      </c>
      <c r="J27" s="111" t="str">
        <f aca="false">IF(J24&lt;=35,"r",IF(J24&lt;=40,"q",IF(J24&lt;=45,"p",IF(J24&lt;=50,"o",IF(J24&lt;=55,"n","m")))))</f>
        <v>p</v>
      </c>
    </row>
    <row r="28" customFormat="false" ht="12.75" hidden="true" customHeight="false" outlineLevel="1" collapsed="false">
      <c r="B28" s="96"/>
      <c r="C28" s="98"/>
      <c r="D28" s="98"/>
      <c r="E28" s="98"/>
      <c r="F28" s="98"/>
      <c r="G28" s="98"/>
      <c r="H28" s="98"/>
      <c r="I28" s="99" t="s">
        <v>61</v>
      </c>
      <c r="J28" s="111" t="str">
        <f aca="false">IF(J24&lt;=5,"l",IF(J24&lt;=10,"k",IF(J24&lt;=15,"j",IF(J24&lt;=20,"i",IF(J24&lt;=25,"h",IF(J24&lt;=30,"g","&lt;=f"))))))</f>
        <v>&lt;=f</v>
      </c>
    </row>
    <row r="29" customFormat="false" ht="12.75" hidden="true" customHeight="false" outlineLevel="1" collapsed="false">
      <c r="B29" s="78"/>
      <c r="C29" s="80"/>
      <c r="D29" s="80"/>
      <c r="E29" s="80"/>
      <c r="F29" s="80"/>
      <c r="G29" s="80"/>
      <c r="H29" s="80"/>
      <c r="I29" s="105" t="s">
        <v>62</v>
      </c>
      <c r="J29" s="112" t="str">
        <f aca="false">IF(J24&lt;=35,"f",IF(J24&lt;=40,"e",IF(J24&lt;=45,"d",IF(J24&lt;=50,"c",IF(J24&lt;=55,"b","a")))))</f>
        <v>d</v>
      </c>
    </row>
  </sheetData>
  <sheetProtection sheet="true" password="da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1.7"/>
  </cols>
  <sheetData>
    <row r="7" customFormat="false" ht="12.75" hidden="true" customHeight="false" outlineLevel="1" collapsed="false">
      <c r="B7" s="92" t="s">
        <v>32</v>
      </c>
      <c r="C7" s="93" t="n">
        <f aca="false">'Rho-Theta'!C7+'Rho-Theta'!E7/60+'Rho-Theta'!G7/3600</f>
        <v>6.92702777777778</v>
      </c>
      <c r="D7" s="94"/>
      <c r="E7" s="94"/>
      <c r="F7" s="94"/>
      <c r="G7" s="94"/>
      <c r="H7" s="94"/>
      <c r="I7" s="94"/>
      <c r="J7" s="95" t="n">
        <f aca="false">IF('Rho-Theta'!I7="S",90-C7,90+C7)</f>
        <v>83.0729722222222</v>
      </c>
    </row>
    <row r="8" customFormat="false" ht="12.75" hidden="true" customHeight="false" outlineLevel="1" collapsed="false">
      <c r="B8" s="96"/>
      <c r="C8" s="97"/>
      <c r="D8" s="98"/>
      <c r="E8" s="98"/>
      <c r="F8" s="98"/>
      <c r="G8" s="98"/>
      <c r="H8" s="98"/>
      <c r="I8" s="99" t="s">
        <v>46</v>
      </c>
      <c r="J8" s="100" t="str">
        <f aca="false">IF(J7&lt;=10,"A",IF(J7&lt;=20,"B",IF(J7&lt;=30,"C",IF(J7&lt;=40,"D",IF(J7&lt;=50,"E",IF(J7&lt;=60,"F",IF(J7&lt;=70,"G",IF(J7&lt;=80,"H","I"))))))))</f>
        <v>I</v>
      </c>
    </row>
    <row r="9" customFormat="false" ht="12.75" hidden="true" customHeight="false" outlineLevel="1" collapsed="false">
      <c r="B9" s="96"/>
      <c r="C9" s="97"/>
      <c r="D9" s="98"/>
      <c r="E9" s="98"/>
      <c r="F9" s="98"/>
      <c r="G9" s="98"/>
      <c r="H9" s="98"/>
      <c r="I9" s="99" t="s">
        <v>47</v>
      </c>
      <c r="J9" s="100" t="str">
        <f aca="false">IF(J7&lt;=100,"J",IF(J7&lt;=110,"K",IF(J7&lt;=120,"L",IF(J7&lt;=130,"M",IF(J7&lt;=140,"N",IF(J7&lt;=150,"O",IF(J7&lt;=160,"P",IF(J7&lt;=170,"Q","R"))))))))</f>
        <v>J</v>
      </c>
    </row>
    <row r="10" customFormat="false" ht="12.75" hidden="true" customHeight="false" outlineLevel="1" collapsed="false">
      <c r="B10" s="96"/>
      <c r="C10" s="97"/>
      <c r="D10" s="98"/>
      <c r="E10" s="98"/>
      <c r="F10" s="98"/>
      <c r="G10" s="98"/>
      <c r="H10" s="98"/>
      <c r="I10" s="98"/>
      <c r="J10" s="101" t="n">
        <f aca="false">10*(J7/10-INT(J7/10))</f>
        <v>3.07297222222221</v>
      </c>
    </row>
    <row r="11" customFormat="false" ht="12.75" hidden="true" customHeight="false" outlineLevel="1" collapsed="false">
      <c r="B11" s="96"/>
      <c r="C11" s="97"/>
      <c r="D11" s="98"/>
      <c r="E11" s="98"/>
      <c r="F11" s="98"/>
      <c r="G11" s="98"/>
      <c r="H11" s="98"/>
      <c r="I11" s="99" t="s">
        <v>48</v>
      </c>
      <c r="J11" s="102" t="n">
        <f aca="false">'Rho-Theta'!E7+'Rho-Theta'!G7/60</f>
        <v>55.6216666666667</v>
      </c>
    </row>
    <row r="12" customFormat="false" ht="12.75" hidden="true" customHeight="false" outlineLevel="1" collapsed="false">
      <c r="B12" s="96"/>
      <c r="C12" s="97"/>
      <c r="D12" s="98"/>
      <c r="E12" s="98"/>
      <c r="F12" s="98"/>
      <c r="G12" s="98"/>
      <c r="H12" s="98"/>
      <c r="I12" s="98"/>
      <c r="J12" s="102" t="str">
        <f aca="false">IF(J11&lt;=20,"Sub1",IF(J11&lt;=40,"Sub2","Sub3"))</f>
        <v>Sub3</v>
      </c>
    </row>
    <row r="13" customFormat="false" ht="12.75" hidden="true" customHeight="false" outlineLevel="1" collapsed="false">
      <c r="B13" s="96"/>
      <c r="C13" s="97"/>
      <c r="D13" s="98"/>
      <c r="E13" s="98"/>
      <c r="F13" s="98"/>
      <c r="G13" s="98"/>
      <c r="H13" s="98"/>
      <c r="I13" s="99" t="s">
        <v>49</v>
      </c>
      <c r="J13" s="103" t="str">
        <f aca="false">IF(J11&lt;=2.5,"a",IF(J11&lt;=5,"b",IF(J11&lt;=7.5,"c",IF(J11&lt;=10,"d",IF(J11&lt;=12.5,"e",IF(J11&lt;=15,"f",IF(J11&lt;=17.5,"g",IF(J11&lt;=20,"h","&gt;=i"))))))))</f>
        <v>&gt;=i</v>
      </c>
    </row>
    <row r="14" customFormat="false" ht="12.75" hidden="true" customHeight="false" outlineLevel="1" collapsed="false">
      <c r="B14" s="96"/>
      <c r="C14" s="97"/>
      <c r="D14" s="98"/>
      <c r="E14" s="98"/>
      <c r="F14" s="98"/>
      <c r="G14" s="98"/>
      <c r="H14" s="98"/>
      <c r="I14" s="99" t="s">
        <v>50</v>
      </c>
      <c r="J14" s="103" t="str">
        <f aca="false">IF(J11&lt;=22.5,"i",IF(J11&lt;=25,"j",IF(J11&lt;=27.5,"k",IF(J11&lt;=30,"l",IF(J11&lt;=32.5,"m",IF(J11&lt;=35,"n",IF(J11&lt;=37.5,"o",IF(J11&lt;=40,"p","&gt;=q"))))))))</f>
        <v>&gt;=q</v>
      </c>
    </row>
    <row r="15" customFormat="false" ht="12.75" hidden="true" customHeight="false" outlineLevel="1" collapsed="false">
      <c r="B15" s="96"/>
      <c r="C15" s="97"/>
      <c r="D15" s="98"/>
      <c r="E15" s="98"/>
      <c r="F15" s="98"/>
      <c r="G15" s="98"/>
      <c r="H15" s="98"/>
      <c r="I15" s="99" t="s">
        <v>51</v>
      </c>
      <c r="J15" s="103" t="str">
        <f aca="false">IF(J11&lt;=42.5,"q",IF(J11&lt;=45,"r",IF(J11&lt;=47.5,"s",IF(J11&lt;=50,"t",IF(J11&lt;=52.5,"u",IF(J11&lt;=55,"v",IF(J11&lt;=57.5,"w","x")))))))</f>
        <v>w</v>
      </c>
    </row>
    <row r="16" customFormat="false" ht="12.75" hidden="true" customHeight="false" outlineLevel="1" collapsed="false">
      <c r="B16" s="96"/>
      <c r="C16" s="97"/>
      <c r="D16" s="98"/>
      <c r="E16" s="98"/>
      <c r="F16" s="98"/>
      <c r="G16" s="98"/>
      <c r="H16" s="98"/>
      <c r="I16" s="99" t="s">
        <v>52</v>
      </c>
      <c r="J16" s="103" t="str">
        <f aca="false">IF(J11&lt;=2.5,"x",IF(J11&lt;=5,"w",IF(J11&lt;=7.5,"v",IF(J11&lt;=10,"u",IF(J11&lt;=12.5,"t",IF(J11&lt;=15,"s",IF(J11&lt;=17.5,"r",IF(J11&lt;=20,"q","&lt;=p"))))))))</f>
        <v>&lt;=p</v>
      </c>
    </row>
    <row r="17" customFormat="false" ht="12.75" hidden="true" customHeight="false" outlineLevel="1" collapsed="false">
      <c r="B17" s="96"/>
      <c r="C17" s="97"/>
      <c r="D17" s="98"/>
      <c r="E17" s="98"/>
      <c r="F17" s="98"/>
      <c r="G17" s="98"/>
      <c r="H17" s="98"/>
      <c r="I17" s="99" t="s">
        <v>53</v>
      </c>
      <c r="J17" s="103" t="str">
        <f aca="false">IF(J11&lt;=22.5,"p",IF(J11&lt;=25,"o",IF(J11&lt;=27.5,"n",IF(J11&lt;=30,"m",IF(J11&lt;=32.5,"l",IF(J11&lt;=35,"k",IF(J11&lt;=37.5,"j",IF(J11&lt;=40,"i","&lt;=h"))))))))</f>
        <v>&lt;=h</v>
      </c>
    </row>
    <row r="18" customFormat="false" ht="12.75" hidden="true" customHeight="false" outlineLevel="1" collapsed="false">
      <c r="B18" s="78"/>
      <c r="C18" s="104"/>
      <c r="D18" s="80"/>
      <c r="E18" s="80"/>
      <c r="F18" s="80"/>
      <c r="G18" s="80"/>
      <c r="H18" s="80"/>
      <c r="I18" s="105" t="s">
        <v>54</v>
      </c>
      <c r="J18" s="106" t="str">
        <f aca="false">IF(J11&lt;=42.5,"h",IF(J11&lt;=45,"g",IF(J11&lt;=47.5,"f",IF(J11&lt;=50,"e",IF(J11&lt;=52.5,"d",IF(J11&lt;=55,"c",IF(J11&lt;=57.5,"b","a")))))))</f>
        <v>b</v>
      </c>
    </row>
    <row r="19" customFormat="false" ht="12.75" hidden="true" customHeight="false" outlineLevel="1" collapsed="false">
      <c r="B19" s="92" t="s">
        <v>33</v>
      </c>
      <c r="C19" s="93" t="n">
        <f aca="false">'Rho-Theta'!C8+'Rho-Theta'!E8/60+'Rho-Theta'!G8/3600</f>
        <v>107.596</v>
      </c>
      <c r="D19" s="94"/>
      <c r="E19" s="94"/>
      <c r="F19" s="94"/>
      <c r="G19" s="94"/>
      <c r="H19" s="94"/>
      <c r="I19" s="94"/>
      <c r="J19" s="107" t="n">
        <f aca="false">IF('Rho-Theta'!I8="E",C19+180,180-C19)</f>
        <v>287.596</v>
      </c>
    </row>
    <row r="20" customFormat="false" ht="12.75" hidden="true" customHeight="false" outlineLevel="1" collapsed="false">
      <c r="B20" s="96"/>
      <c r="C20" s="98"/>
      <c r="D20" s="98"/>
      <c r="E20" s="98"/>
      <c r="F20" s="98"/>
      <c r="G20" s="98"/>
      <c r="H20" s="98"/>
      <c r="I20" s="99" t="s">
        <v>55</v>
      </c>
      <c r="J20" s="108" t="str">
        <f aca="false">IF(J19&lt;=20,"A",IF(J19&lt;=40,"B",IF(J19&lt;=60,"C",IF(J19&lt;=80,"D",IF(J19&lt;=100,"E",IF(J19&lt;=120,"F",IF(J19&lt;=140,"G",IF(J19&lt;=160,"H","I"))))))))</f>
        <v>I</v>
      </c>
    </row>
    <row r="21" customFormat="false" ht="12.75" hidden="true" customHeight="false" outlineLevel="1" collapsed="false">
      <c r="B21" s="96"/>
      <c r="C21" s="98"/>
      <c r="D21" s="98"/>
      <c r="E21" s="98"/>
      <c r="F21" s="98"/>
      <c r="G21" s="98"/>
      <c r="H21" s="98"/>
      <c r="I21" s="99" t="s">
        <v>56</v>
      </c>
      <c r="J21" s="108" t="str">
        <f aca="false">IF(J19&lt;=200,"J",IF(J19&lt;=220,"K",IF(J19&lt;=240,"L",IF(J19&lt;=260,"M",IF(J19&lt;=280,"N",IF(J19&lt;=300,"O",IF(J19&lt;=320,"P",IF(J19&lt;=340,"Q","R"))))))))</f>
        <v>O</v>
      </c>
    </row>
    <row r="22" customFormat="false" ht="12.75" hidden="true" customHeight="false" outlineLevel="1" collapsed="false">
      <c r="B22" s="96"/>
      <c r="C22" s="98"/>
      <c r="D22" s="98"/>
      <c r="E22" s="98"/>
      <c r="F22" s="98"/>
      <c r="G22" s="98"/>
      <c r="H22" s="98"/>
      <c r="I22" s="98"/>
      <c r="J22" s="109" t="n">
        <f aca="false">10*(J19/20-INT(J19/20))</f>
        <v>3.79799999999999</v>
      </c>
    </row>
    <row r="23" customFormat="false" ht="12.75" hidden="true" customHeight="false" outlineLevel="1" collapsed="false">
      <c r="B23" s="96"/>
      <c r="C23" s="98"/>
      <c r="D23" s="98"/>
      <c r="E23" s="98"/>
      <c r="F23" s="98"/>
      <c r="G23" s="98"/>
      <c r="H23" s="98"/>
      <c r="I23" s="99" t="s">
        <v>57</v>
      </c>
      <c r="J23" s="110" t="str">
        <f aca="false">IF(MOD('Rho-Theta'!C8,2)=0,"Even","Odd")</f>
        <v>Odd</v>
      </c>
    </row>
    <row r="24" customFormat="false" ht="12.75" hidden="true" customHeight="false" outlineLevel="1" collapsed="false">
      <c r="B24" s="96"/>
      <c r="C24" s="98"/>
      <c r="D24" s="98"/>
      <c r="E24" s="98"/>
      <c r="F24" s="98"/>
      <c r="G24" s="98"/>
      <c r="H24" s="98"/>
      <c r="I24" s="99" t="s">
        <v>58</v>
      </c>
      <c r="J24" s="102" t="n">
        <f aca="false">'Rho-Theta'!E8+'Rho-Theta'!G8/60</f>
        <v>35.76</v>
      </c>
    </row>
    <row r="25" customFormat="false" ht="12.75" hidden="true" customHeight="false" outlineLevel="1" collapsed="false">
      <c r="B25" s="96"/>
      <c r="C25" s="98"/>
      <c r="D25" s="98"/>
      <c r="E25" s="98"/>
      <c r="F25" s="98"/>
      <c r="G25" s="98"/>
      <c r="H25" s="98"/>
      <c r="I25" s="99"/>
      <c r="J25" s="102" t="str">
        <f aca="false">IF(J24&lt;=30,"Sub1","Sub2")</f>
        <v>Sub2</v>
      </c>
    </row>
    <row r="26" customFormat="false" ht="12.75" hidden="true" customHeight="false" outlineLevel="1" collapsed="false">
      <c r="B26" s="96"/>
      <c r="C26" s="98"/>
      <c r="D26" s="98"/>
      <c r="E26" s="98"/>
      <c r="F26" s="98"/>
      <c r="G26" s="98"/>
      <c r="H26" s="98"/>
      <c r="I26" s="99" t="s">
        <v>59</v>
      </c>
      <c r="J26" s="111" t="str">
        <f aca="false">IF(J24&lt;=5,"x",IF(J24&lt;=10,"w",IF(J24&lt;=15,"v",IF(J24&lt;=20,"u",IF(J24&lt;=25,"t",IF(J24&lt;=30,"s","&lt;=r"))))))</f>
        <v>&lt;=r</v>
      </c>
    </row>
    <row r="27" customFormat="false" ht="12.75" hidden="true" customHeight="false" outlineLevel="1" collapsed="false">
      <c r="B27" s="96"/>
      <c r="C27" s="98"/>
      <c r="D27" s="98"/>
      <c r="E27" s="98"/>
      <c r="F27" s="98"/>
      <c r="G27" s="98"/>
      <c r="H27" s="98"/>
      <c r="I27" s="99" t="s">
        <v>60</v>
      </c>
      <c r="J27" s="111" t="str">
        <f aca="false">IF(J24&lt;=35,"r",IF(J24&lt;=40,"q",IF(J24&lt;=45,"p",IF(J24&lt;=50,"o",IF(J24&lt;=55,"n","m")))))</f>
        <v>q</v>
      </c>
    </row>
    <row r="28" customFormat="false" ht="12.75" hidden="true" customHeight="false" outlineLevel="1" collapsed="false">
      <c r="B28" s="96"/>
      <c r="C28" s="98"/>
      <c r="D28" s="98"/>
      <c r="E28" s="98"/>
      <c r="F28" s="98"/>
      <c r="G28" s="98"/>
      <c r="H28" s="98"/>
      <c r="I28" s="99" t="s">
        <v>61</v>
      </c>
      <c r="J28" s="111" t="str">
        <f aca="false">IF(J24&lt;=5,"l",IF(J24&lt;=10,"k",IF(J24&lt;=15,"j",IF(J24&lt;=20,"i",IF(J24&lt;=25,"h",IF(J24&lt;=30,"g","&lt;=f"))))))</f>
        <v>&lt;=f</v>
      </c>
    </row>
    <row r="29" customFormat="false" ht="12.75" hidden="true" customHeight="false" outlineLevel="1" collapsed="false">
      <c r="B29" s="78"/>
      <c r="C29" s="80"/>
      <c r="D29" s="80"/>
      <c r="E29" s="80"/>
      <c r="F29" s="80"/>
      <c r="G29" s="80"/>
      <c r="H29" s="80"/>
      <c r="I29" s="105" t="s">
        <v>62</v>
      </c>
      <c r="J29" s="112" t="str">
        <f aca="false">IF(J24&lt;=35,"f",IF(J24&lt;=40,"e",IF(J24&lt;=45,"d",IF(J24&lt;=50,"c",IF(J24&lt;=55,"b","a")))))</f>
        <v>e</v>
      </c>
    </row>
  </sheetData>
  <sheetProtection sheet="true" password="da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01:11:39Z</dcterms:created>
  <dc:creator>Mula W. Wangsaputra</dc:creator>
  <dc:description/>
  <dc:language>en-US</dc:language>
  <cp:lastModifiedBy>Onno W. Purbo</cp:lastModifiedBy>
  <cp:lastPrinted>2001-11-09T07:40:38Z</cp:lastPrinted>
  <dcterms:modified xsi:type="dcterms:W3CDTF">2004-01-27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143734</vt:r8>
  </property>
  <property fmtid="{D5CDD505-2E9C-101B-9397-08002B2CF9AE}" pid="3" name="_AuthorEmail">
    <vt:lpwstr>mula@indonesian-aerospace.com</vt:lpwstr>
  </property>
  <property fmtid="{D5CDD505-2E9C-101B-9397-08002B2CF9AE}" pid="4" name="_AuthorEmailDisplayName">
    <vt:lpwstr>Mula W. Wangsaputra</vt:lpwstr>
  </property>
  <property fmtid="{D5CDD505-2E9C-101B-9397-08002B2CF9AE}" pid="5" name="_EmailSubject">
    <vt:lpwstr>[id-gps] Kalibrasi Mapsource Gamin dan Garmin Etrex Summit</vt:lpwstr>
  </property>
</Properties>
</file>