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p" vbProcedure="false">Sheet1!$B$8</definedName>
    <definedName function="false" hidden="false" name="cir_dir" vbProcedure="false">Sheet1!$B$24</definedName>
    <definedName function="false" hidden="false" name="delta" vbProcedure="false">Sheet1!$G$31</definedName>
    <definedName function="false" hidden="false" name="dia" vbProcedure="false">Sheet1!$B$7</definedName>
    <definedName function="false" hidden="false" name="d_Ray" vbProcedure="false">Sheet1!$B$23</definedName>
    <definedName function="false" hidden="false" name="Edge_eff" vbProcedure="false">Sheet1!$B$37</definedName>
    <definedName function="false" hidden="false" name="fc_term" vbProcedure="false">Sheet1!$B$30</definedName>
    <definedName function="false" hidden="false" name="FGHz" vbProcedure="false">Sheet1!$B$6</definedName>
    <definedName function="false" hidden="false" name="fres_cos" vbProcedure="false">Sheet1!$G$37</definedName>
    <definedName function="false" hidden="false" name="fres_f" vbProcedure="false">Sheet1!$G$34</definedName>
    <definedName function="false" hidden="false" name="fres_g" vbProcedure="false">Sheet1!$G$35</definedName>
    <definedName function="false" hidden="false" name="fres_sin" vbProcedure="false">Sheet1!$G$38</definedName>
    <definedName function="false" hidden="false" name="fres_x" vbProcedure="false">Sheet1!$G$33</definedName>
    <definedName function="false" hidden="false" name="fs_term" vbProcedure="false">Sheet1!$B$31</definedName>
    <definedName function="false" hidden="false" name="f_Ray" vbProcedure="false">Sheet1!$B$25</definedName>
    <definedName function="false" hidden="false" name="G_1" vbProcedure="false">Sheet1!$B$28</definedName>
    <definedName function="false" hidden="false" name="G_2" vbProcedure="false">Sheet1!$B$32</definedName>
    <definedName function="false" hidden="false" name="G_3" vbProcedure="false">Sheet1!$B$35</definedName>
    <definedName function="false" hidden="false" name="ht" vbProcedure="false">Sheet1!$B$9</definedName>
    <definedName function="false" hidden="false" name="lambda" vbProcedure="false">Sheet1!$B$22</definedName>
    <definedName function="false" hidden="false" name="q" vbProcedure="false">Sheet1!$B$29</definedName>
    <definedName function="false" hidden="false" name="SA" vbProcedure="false">Sheet1!$B$36</definedName>
    <definedName function="false" hidden="false" name="sq_dir" vbProcedure="false">Sheet1!$B$26</definedName>
    <definedName function="false" hidden="false" name="SYS_gain" vbProcedure="false">Sheet1!$B$39</definedName>
    <definedName function="false" hidden="false" name="z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PERISCOPE ANTENNA GAIN CALCULATOR</t>
  </si>
  <si>
    <t xml:space="preserve">W1GHZ 2000</t>
  </si>
  <si>
    <t xml:space="preserve">ENTER INPUT PARAMETERS HERE:</t>
  </si>
  <si>
    <t xml:space="preserve">Frequency</t>
  </si>
  <si>
    <t xml:space="preserve">GHz</t>
  </si>
  <si>
    <t xml:space="preserve">Dish diameter</t>
  </si>
  <si>
    <t xml:space="preserve">meters</t>
  </si>
  <si>
    <t xml:space="preserve">Note: 1 meter = 3.28 feet</t>
  </si>
  <si>
    <t xml:space="preserve">Flyswatter Aperture</t>
  </si>
  <si>
    <t xml:space="preserve">Height (reflect. Spacing)</t>
  </si>
  <si>
    <t xml:space="preserve">Suggested flyswatter =</t>
  </si>
  <si>
    <t xml:space="preserve">meters - for this height and frequency</t>
  </si>
  <si>
    <t xml:space="preserve">READ FINAL RESULTS HERE:</t>
  </si>
  <si>
    <t xml:space="preserve">System Gain</t>
  </si>
  <si>
    <t xml:space="preserve">dBi</t>
  </si>
  <si>
    <t xml:space="preserve">Dish Gain</t>
  </si>
  <si>
    <t xml:space="preserve">"FEEDLINE" equivalent</t>
  </si>
  <si>
    <t xml:space="preserve">dB (effective gain of periscope over dish)</t>
  </si>
  <si>
    <t xml:space="preserve">Intermediate terms -- don't mess with these</t>
  </si>
  <si>
    <r>
      <rPr>
        <sz val="12"/>
        <color rgb="FFFF0000"/>
        <rFont val="Arial"/>
        <family val="2"/>
      </rPr>
      <t xml:space="preserve">Note: Analysis ToolPak must be installed.  See "BESSELJ" in </t>
    </r>
    <r>
      <rPr>
        <b val="true"/>
        <sz val="12"/>
        <color rgb="FFFF0000"/>
        <rFont val="Arial"/>
        <family val="2"/>
      </rPr>
      <t xml:space="preserve">HELP</t>
    </r>
  </si>
  <si>
    <t xml:space="preserve">Wavelength</t>
  </si>
  <si>
    <t xml:space="preserve">Dish Rayleigh distance</t>
  </si>
  <si>
    <t xml:space="preserve">Dish Directivity</t>
  </si>
  <si>
    <t xml:space="preserve">Flyswatter Rayleigh distance</t>
  </si>
  <si>
    <t xml:space="preserve">Flyswatter Directivity</t>
  </si>
  <si>
    <t xml:space="preserve">APPROXIMATIONS:</t>
  </si>
  <si>
    <t xml:space="preserve">G1</t>
  </si>
  <si>
    <t xml:space="preserve">spherical Bessel</t>
  </si>
  <si>
    <t xml:space="preserve">q</t>
  </si>
  <si>
    <t xml:space="preserve">LAMB(1,z)</t>
  </si>
  <si>
    <t xml:space="preserve">fc_term</t>
  </si>
  <si>
    <t xml:space="preserve">LAMB(2,z)</t>
  </si>
  <si>
    <t xml:space="preserve">fs_term</t>
  </si>
  <si>
    <t xml:space="preserve">LAMB(3/2,z)</t>
  </si>
  <si>
    <t xml:space="preserve">G2</t>
  </si>
  <si>
    <t xml:space="preserve">Fresnel sine &amp;  cosine</t>
  </si>
  <si>
    <t xml:space="preserve">delta_arg</t>
  </si>
  <si>
    <t xml:space="preserve">x</t>
  </si>
  <si>
    <t xml:space="preserve">delta</t>
  </si>
  <si>
    <t xml:space="preserve">f</t>
  </si>
  <si>
    <t xml:space="preserve">G3</t>
  </si>
  <si>
    <t xml:space="preserve">g</t>
  </si>
  <si>
    <t xml:space="preserve">Space Attenuation</t>
  </si>
  <si>
    <t xml:space="preserve">dB</t>
  </si>
  <si>
    <t xml:space="preserve">Edge Effect</t>
  </si>
  <si>
    <t xml:space="preserve">fres_cos(q)</t>
  </si>
  <si>
    <t xml:space="preserve">fres_sin(q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339966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12"/>
      <name val="Arial"/>
      <family val="2"/>
    </font>
    <font>
      <b val="true"/>
      <u val="single"/>
      <sz val="14"/>
      <color rgb="FF339966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sz val="10"/>
      <name val="Arial"/>
      <family val="2"/>
    </font>
    <font>
      <b val="true"/>
      <i val="true"/>
      <u val="single"/>
      <sz val="14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56"/>
    <col collapsed="false" customWidth="true" hidden="false" outlineLevel="0" max="5" min="5" style="0" width="6.13"/>
    <col collapsed="false" customWidth="true" hidden="false" outlineLevel="0" max="6" min="6" style="0" width="10.85"/>
  </cols>
  <sheetData>
    <row r="2" customFormat="false" ht="23.2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5" customFormat="false" ht="18" hidden="false" customHeight="false" outlineLevel="0" collapsed="false">
      <c r="A5" s="3" t="s">
        <v>2</v>
      </c>
      <c r="B5" s="4"/>
      <c r="C5" s="4"/>
      <c r="D5" s="4"/>
    </row>
    <row r="6" customFormat="false" ht="15.75" hidden="false" customHeight="false" outlineLevel="0" collapsed="false">
      <c r="A6" s="5" t="s">
        <v>3</v>
      </c>
      <c r="B6" s="6" t="n">
        <v>10.368</v>
      </c>
      <c r="C6" s="5" t="s">
        <v>4</v>
      </c>
      <c r="D6" s="4"/>
    </row>
    <row r="7" customFormat="false" ht="15.75" hidden="false" customHeight="false" outlineLevel="0" collapsed="false">
      <c r="A7" s="5" t="s">
        <v>5</v>
      </c>
      <c r="B7" s="6" t="n">
        <v>1</v>
      </c>
      <c r="C7" s="5" t="s">
        <v>6</v>
      </c>
      <c r="D7" s="4"/>
      <c r="E7" s="0" t="s">
        <v>7</v>
      </c>
    </row>
    <row r="8" customFormat="false" ht="15.75" hidden="false" customHeight="false" outlineLevel="0" collapsed="false">
      <c r="A8" s="5" t="s">
        <v>8</v>
      </c>
      <c r="B8" s="6" t="n">
        <v>1.2</v>
      </c>
      <c r="C8" s="5" t="s">
        <v>6</v>
      </c>
      <c r="D8" s="4"/>
      <c r="F8" s="7"/>
    </row>
    <row r="9" customFormat="false" ht="15.75" hidden="false" customHeight="false" outlineLevel="0" collapsed="false">
      <c r="A9" s="5" t="s">
        <v>9</v>
      </c>
      <c r="B9" s="6" t="n">
        <v>20</v>
      </c>
      <c r="C9" s="5" t="s">
        <v>6</v>
      </c>
      <c r="D9" s="4"/>
    </row>
    <row r="10" customFormat="false" ht="15.75" hidden="false" customHeight="false" outlineLevel="0" collapsed="false">
      <c r="A10" s="5"/>
      <c r="B10" s="6"/>
      <c r="C10" s="5"/>
      <c r="D10" s="4"/>
    </row>
    <row r="11" customFormat="false" ht="15" hidden="false" customHeight="false" outlineLevel="0" collapsed="false">
      <c r="A11" s="8" t="s">
        <v>10</v>
      </c>
      <c r="B11" s="9" t="n">
        <f aca="false">SQRT(2*ht*lambda)</f>
        <v>1.07582870727984</v>
      </c>
      <c r="C11" s="8" t="s">
        <v>11</v>
      </c>
      <c r="D11" s="10"/>
      <c r="E11" s="10"/>
      <c r="F11" s="10"/>
    </row>
    <row r="12" customFormat="false" ht="15" hidden="false" customHeight="false" outlineLevel="0" collapsed="false">
      <c r="A12" s="11"/>
      <c r="B12" s="12"/>
      <c r="C12" s="11"/>
    </row>
    <row r="13" customFormat="false" ht="18" hidden="false" customHeight="false" outlineLevel="0" collapsed="false">
      <c r="A13" s="13" t="s">
        <v>12</v>
      </c>
      <c r="B13" s="14"/>
      <c r="C13" s="7"/>
    </row>
    <row r="14" customFormat="false" ht="15.75" hidden="false" customHeight="false" outlineLevel="0" collapsed="false">
      <c r="A14" s="15" t="s">
        <v>13</v>
      </c>
      <c r="B14" s="16" t="n">
        <f aca="false">10*LOG10(SYS_gain)</f>
        <v>36.7317965121702</v>
      </c>
      <c r="C14" s="17" t="s">
        <v>14</v>
      </c>
      <c r="D14" s="18"/>
      <c r="E14" s="18"/>
      <c r="F14" s="18"/>
      <c r="G14" s="18"/>
    </row>
    <row r="15" customFormat="false" ht="15.75" hidden="false" customHeight="false" outlineLevel="0" collapsed="false">
      <c r="A15" s="15" t="s">
        <v>15</v>
      </c>
      <c r="B15" s="16" t="n">
        <f aca="false">10*LOG10(0.55*cir_dir)</f>
        <v>38.1180990249622</v>
      </c>
      <c r="C15" s="17" t="s">
        <v>14</v>
      </c>
      <c r="D15" s="18"/>
      <c r="E15" s="18"/>
      <c r="F15" s="18"/>
      <c r="G15" s="18"/>
    </row>
    <row r="16" customFormat="false" ht="15.75" hidden="false" customHeight="false" outlineLevel="0" collapsed="false">
      <c r="A16" s="17" t="s">
        <v>16</v>
      </c>
      <c r="B16" s="16" t="n">
        <f aca="false">B14-B15</f>
        <v>-1.38630251279199</v>
      </c>
      <c r="C16" s="17" t="s">
        <v>17</v>
      </c>
      <c r="D16" s="18"/>
      <c r="E16" s="18"/>
      <c r="F16" s="18"/>
      <c r="G16" s="18"/>
    </row>
    <row r="17" customFormat="false" ht="15" hidden="false" customHeight="false" outlineLevel="0" collapsed="false">
      <c r="A17" s="11"/>
      <c r="B17" s="11"/>
      <c r="C17" s="11"/>
    </row>
    <row r="19" customFormat="false" ht="18.75" hidden="false" customHeight="false" outlineLevel="0" collapsed="false">
      <c r="A19" s="19" t="s">
        <v>18</v>
      </c>
      <c r="B19" s="20"/>
      <c r="C19" s="20"/>
      <c r="D19" s="20"/>
      <c r="E19" s="20"/>
    </row>
    <row r="20" customFormat="false" ht="15.75" hidden="false" customHeight="false" outlineLevel="0" collapsed="false">
      <c r="A20" s="21" t="s">
        <v>19</v>
      </c>
      <c r="B20" s="20"/>
      <c r="C20" s="20"/>
      <c r="D20" s="20"/>
      <c r="E20" s="20"/>
    </row>
    <row r="22" customFormat="false" ht="12.75" hidden="false" customHeight="false" outlineLevel="0" collapsed="false">
      <c r="A22" s="0" t="s">
        <v>20</v>
      </c>
      <c r="B22" s="22" t="n">
        <f aca="false">300/(FGHz*1000)</f>
        <v>0.0289351851851852</v>
      </c>
      <c r="C22" s="0" t="s">
        <v>6</v>
      </c>
    </row>
    <row r="23" customFormat="false" ht="12.75" hidden="false" customHeight="false" outlineLevel="0" collapsed="false">
      <c r="A23" s="0" t="s">
        <v>21</v>
      </c>
      <c r="B23" s="23" t="n">
        <f aca="false">2*dia^2/lambda</f>
        <v>69.12</v>
      </c>
      <c r="C23" s="0" t="s">
        <v>6</v>
      </c>
    </row>
    <row r="24" customFormat="false" ht="12.75" hidden="false" customHeight="false" outlineLevel="0" collapsed="false">
      <c r="A24" s="0" t="s">
        <v>22</v>
      </c>
      <c r="B24" s="23" t="n">
        <f aca="false">PI()^2*dia^2/lambda^2</f>
        <v>11788.192331193</v>
      </c>
    </row>
    <row r="25" customFormat="false" ht="12.75" hidden="false" customHeight="false" outlineLevel="0" collapsed="false">
      <c r="A25" s="0" t="s">
        <v>23</v>
      </c>
      <c r="B25" s="23" t="n">
        <f aca="false">2*ap^2/lambda</f>
        <v>99.5328</v>
      </c>
    </row>
    <row r="26" customFormat="false" ht="12.75" hidden="false" customHeight="false" outlineLevel="0" collapsed="false">
      <c r="A26" s="0" t="s">
        <v>24</v>
      </c>
      <c r="B26" s="23" t="n">
        <f aca="false">4*PI()*ap^2/lambda^2</f>
        <v>21613.2373973069</v>
      </c>
    </row>
    <row r="27" customFormat="false" ht="12.75" hidden="false" customHeight="false" outlineLevel="0" collapsed="false">
      <c r="B27" s="22"/>
      <c r="F27" s="24" t="s">
        <v>25</v>
      </c>
    </row>
    <row r="28" customFormat="false" ht="12.75" hidden="false" customHeight="false" outlineLevel="0" collapsed="false">
      <c r="A28" s="0" t="s">
        <v>26</v>
      </c>
      <c r="B28" s="23" t="n">
        <f aca="false">0.6*cir_dir*(1-(0.0684*(PI()*dia^2/(4*lambda*ht))^2))</f>
        <v>6181.82491823726</v>
      </c>
      <c r="C28" s="25" t="n">
        <f aca="false">10*LOG10(G_1)</f>
        <v>37.911167008049</v>
      </c>
      <c r="D28" s="0" t="s">
        <v>14</v>
      </c>
      <c r="F28" s="0" t="s">
        <v>27</v>
      </c>
    </row>
    <row r="29" customFormat="false" ht="12.75" hidden="false" customHeight="false" outlineLevel="0" collapsed="false">
      <c r="A29" s="0" t="s">
        <v>28</v>
      </c>
      <c r="B29" s="22" t="n">
        <f aca="false">ap/SQRT(2*lambda*ht)</f>
        <v>1.11541920370774</v>
      </c>
      <c r="C29" s="25"/>
      <c r="F29" s="0" t="s">
        <v>29</v>
      </c>
      <c r="G29" s="0" t="n">
        <f aca="false">BESSELJ(z,1)/(0.5*z)</f>
        <v>0.146251841756065</v>
      </c>
    </row>
    <row r="30" customFormat="false" ht="12.75" hidden="false" customHeight="false" outlineLevel="0" collapsed="false">
      <c r="A30" s="0" t="s">
        <v>30</v>
      </c>
      <c r="B30" s="22" t="n">
        <f aca="false">fres_cos^2</f>
        <v>0.575064274398537</v>
      </c>
      <c r="C30" s="25"/>
      <c r="F30" s="0" t="s">
        <v>31</v>
      </c>
      <c r="G30" s="0" t="n">
        <f aca="false">2*BESSELJ(z,2)/((0.5*z)^2)</f>
        <v>0.362493749496747</v>
      </c>
    </row>
    <row r="31" customFormat="false" ht="12.75" hidden="false" customHeight="false" outlineLevel="0" collapsed="false">
      <c r="A31" s="0" t="s">
        <v>32</v>
      </c>
      <c r="B31" s="22" t="n">
        <f aca="false">fres_sin^2</f>
        <v>0.303502016344339</v>
      </c>
      <c r="C31" s="25"/>
      <c r="F31" s="0" t="s">
        <v>33</v>
      </c>
      <c r="G31" s="0" t="n">
        <f aca="false">(G29+G30)/2</f>
        <v>0.254372795626406</v>
      </c>
    </row>
    <row r="32" customFormat="false" ht="12.75" hidden="false" customHeight="false" outlineLevel="0" collapsed="false">
      <c r="A32" s="0" t="s">
        <v>34</v>
      </c>
      <c r="B32" s="23" t="n">
        <f aca="false">sq_dir*((fc_term+fs_term)/q^2)^2</f>
        <v>10777.4601730091</v>
      </c>
      <c r="C32" s="25" t="n">
        <f aca="false">10*LOG10(G_2)</f>
        <v>40.3251642663849</v>
      </c>
      <c r="D32" s="0" t="s">
        <v>14</v>
      </c>
      <c r="F32" s="0" t="s">
        <v>35</v>
      </c>
    </row>
    <row r="33" customFormat="false" ht="12.75" hidden="false" customHeight="false" outlineLevel="0" collapsed="false">
      <c r="A33" s="0" t="s">
        <v>36</v>
      </c>
      <c r="B33" s="22" t="n">
        <f aca="false">PI()*dia*ap/(2*lambda*ht)</f>
        <v>3.2572032632419</v>
      </c>
      <c r="C33" s="25"/>
      <c r="F33" s="0" t="s">
        <v>37</v>
      </c>
      <c r="G33" s="0" t="n">
        <f aca="false">(q^2)*PI()/2</f>
        <v>1.95432195794514</v>
      </c>
    </row>
    <row r="34" customFormat="false" ht="12.75" hidden="false" customHeight="false" outlineLevel="0" collapsed="false">
      <c r="A34" s="0" t="s">
        <v>38</v>
      </c>
      <c r="B34" s="22" t="n">
        <f aca="false">delta</f>
        <v>0.254372795626406</v>
      </c>
      <c r="C34" s="25"/>
      <c r="F34" s="0" t="s">
        <v>39</v>
      </c>
      <c r="G34" s="0" t="n">
        <f aca="false">(1+0.926*q)/(2+1.792*q+3.104*q^2)</f>
        <v>0.258612742654855</v>
      </c>
    </row>
    <row r="35" customFormat="false" ht="12.75" hidden="false" customHeight="false" outlineLevel="0" collapsed="false">
      <c r="A35" s="0" t="s">
        <v>40</v>
      </c>
      <c r="B35" s="23" t="n">
        <f aca="false">sq_dir*((2*delta+1)/3)^2</f>
        <v>5466.49987334462</v>
      </c>
      <c r="C35" s="25" t="n">
        <f aca="false">10*LOG10(G_3)</f>
        <v>37.3770934237844</v>
      </c>
      <c r="D35" s="0" t="s">
        <v>14</v>
      </c>
      <c r="F35" s="0" t="s">
        <v>41</v>
      </c>
      <c r="G35" s="0" t="n">
        <f aca="false">1/(2+4.142*q+3.492*q^2+6.67*q^3)</f>
        <v>0.049453460209588</v>
      </c>
    </row>
    <row r="36" customFormat="false" ht="12.75" hidden="false" customHeight="false" outlineLevel="0" collapsed="false">
      <c r="A36" s="0" t="s">
        <v>42</v>
      </c>
      <c r="B36" s="22" t="n">
        <f aca="false">lambda^2/(16*PI()^2*ht^2)</f>
        <v>1.32547888268283E-008</v>
      </c>
      <c r="C36" s="25" t="n">
        <f aca="false">10*LOG10(SA)</f>
        <v>-78.7762718698587</v>
      </c>
      <c r="D36" s="0" t="s">
        <v>43</v>
      </c>
    </row>
    <row r="37" customFormat="false" ht="12.75" hidden="false" customHeight="false" outlineLevel="0" collapsed="false">
      <c r="A37" s="0" t="s">
        <v>44</v>
      </c>
      <c r="B37" s="22" t="n">
        <f aca="false">(1-lambda/(2*ap))^2</f>
        <v>0.976032700703613</v>
      </c>
      <c r="C37" s="25" t="n">
        <f aca="false">10*LOG10(Edge_eff)</f>
        <v>-0.105356316189377</v>
      </c>
      <c r="D37" s="0" t="s">
        <v>43</v>
      </c>
      <c r="F37" s="0" t="s">
        <v>45</v>
      </c>
      <c r="G37" s="0" t="n">
        <f aca="false">SIGN(q)*(0.5+(fres_f*SIN(fres_x))-(fres_g*COS(fres_x)))</f>
        <v>0.758329924504194</v>
      </c>
    </row>
    <row r="38" customFormat="false" ht="12.75" hidden="false" customHeight="false" outlineLevel="0" collapsed="false">
      <c r="B38" s="22"/>
      <c r="F38" s="0" t="s">
        <v>46</v>
      </c>
      <c r="G38" s="0" t="n">
        <f aca="false">SIGN(q)*(0.5-(fres_f*COS(fres_x))-(fres_g*SIN(fres_x)))</f>
        <v>0.550910170848514</v>
      </c>
    </row>
    <row r="39" customFormat="false" ht="12.75" hidden="false" customHeight="false" outlineLevel="0" collapsed="false">
      <c r="A39" s="0" t="s">
        <v>13</v>
      </c>
      <c r="B39" s="23" t="n">
        <f aca="false">G_1*G_2*G_3*SA*Edge_eff</f>
        <v>4711.7219222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4:33:58Z</dcterms:created>
  <dc:creator>3Com Corporation</dc:creator>
  <dc:description/>
  <dc:language>en-US</dc:language>
  <cp:lastModifiedBy>3Com Corporation</cp:lastModifiedBy>
  <cp:lastPrinted>2000-01-31T22:26:52Z</cp:lastPrinted>
  <cp:revision>0</cp:revision>
  <dc:subject/>
  <dc:title/>
</cp:coreProperties>
</file>