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j_feed_fD" vbProcedure="false">Sheet1!$E$29</definedName>
    <definedName function="false" hidden="false" name="alpha" vbProcedure="false">Sheet1!$G$36</definedName>
    <definedName function="false" hidden="false" name="alpha_min" vbProcedure="false">Sheet1!$G$37</definedName>
    <definedName function="false" hidden="false" name="alpha_NB" vbProcedure="false">Sheet1!$G$43</definedName>
    <definedName function="false" hidden="false" name="a_hyper" vbProcedure="false">Sheet1!$D$63</definedName>
    <definedName function="false" hidden="false" name="b_hyper" vbProcedure="false">Sheet1!$D$64</definedName>
    <definedName function="false" hidden="false" name="Cb" vbProcedure="false">Sheet1!$B$87</definedName>
    <definedName function="false" hidden="false" name="c_hyper" vbProcedure="false">Sheet1!$D$65</definedName>
    <definedName function="false" hidden="false" name="dfeed_lam" vbProcedure="false">Sheet1!$D$13</definedName>
    <definedName function="false" hidden="false" name="Diam" vbProcedure="false">Sheet1!$B$10</definedName>
    <definedName function="false" hidden="false" name="Dish_fD" vbProcedure="false">Sheet1!$E$11</definedName>
    <definedName function="false" hidden="false" name="dNB_ratio" vbProcedure="false">Sheet1!$E$41</definedName>
    <definedName function="false" hidden="false" name="doverD" vbProcedure="false">Sheet1!$B$83</definedName>
    <definedName function="false" hidden="false" name="dsmin_ratio" vbProcedure="false">Sheet1!$E$34</definedName>
    <definedName function="false" hidden="false" name="dsub" vbProcedure="false">Sheet1!$D$46</definedName>
    <definedName function="false" hidden="false" name="dsub_min" vbProcedure="false">Sheet1!$D$31</definedName>
    <definedName function="false" hidden="false" name="dsub_NB" vbProcedure="false">Sheet1!$D$39</definedName>
    <definedName function="false" hidden="false" name="ds_min_ratio" vbProcedure="false">Sheet1!$B$86</definedName>
    <definedName function="false" hidden="false" name="ds_ratio" vbProcedure="false">Sheet1!$B$86</definedName>
    <definedName function="false" hidden="false" name="d_feed" vbProcedure="false">Sheet1!$B$13</definedName>
    <definedName function="false" hidden="false" name="D_lamb" vbProcedure="false">Sheet1!$D$10</definedName>
    <definedName function="false" hidden="false" name="d_ratio" vbProcedure="false">Sheet1!$E$51</definedName>
    <definedName function="false" hidden="false" name="E" vbProcedure="false">Sheet1!$B$79</definedName>
    <definedName function="false" hidden="false" name="eccentricity" vbProcedure="false">Sheet1!$E$62</definedName>
    <definedName function="false" hidden="false" name="eff" vbProcedure="false">Sheet1!$E$52</definedName>
    <definedName function="false" hidden="false" name="eff_max" vbProcedure="false">Sheet1!$E$35</definedName>
    <definedName function="false" hidden="false" name="F" vbProcedure="false">Sheet1!$D$17</definedName>
    <definedName function="false" hidden="false" name="feed_fD" vbProcedure="false">Sheet1!$E$12</definedName>
    <definedName function="false" hidden="false" name="FGHz" vbProcedure="false">Sheet1!$B$6</definedName>
    <definedName function="false" hidden="false" name="FSA" vbProcedure="false">Sheet1!$E$22</definedName>
    <definedName function="false" hidden="false" name="fsub" vbProcedure="false">Sheet1!$D$50</definedName>
    <definedName function="false" hidden="false" name="fsub_min" vbProcedure="false">Sheet1!$D$32</definedName>
    <definedName function="false" hidden="false" name="fsub_NB" vbProcedure="false">Sheet1!$D$40</definedName>
    <definedName function="false" hidden="false" name="hyper_fD" vbProcedure="false">Sheet1!$D$33</definedName>
    <definedName function="false" hidden="false" name="lambda" vbProcedure="false">Sheet1!$B$16</definedName>
    <definedName function="false" hidden="false" name="Mhyper" vbProcedure="false">Sheet1!$E$61</definedName>
    <definedName function="false" hidden="false" name="PC" vbProcedure="false">Sheet1!$D$14</definedName>
    <definedName function="false" hidden="false" name="phi" vbProcedure="false">Sheet1!$G$18</definedName>
    <definedName function="false" hidden="false" name="pi" vbProcedure="false">Sheet1!$G$7</definedName>
    <definedName function="false" hidden="false" name="psi" vbProcedure="false">Sheet1!$G$19</definedName>
    <definedName function="false" hidden="false" name="psi_taper" vbProcedure="false">Sheet1!$G$28</definedName>
    <definedName function="false" hidden="false" name="R_edge" vbProcedure="false">Sheet1!$D$20</definedName>
    <definedName function="false" hidden="false" name="Space_att" vbProcedure="false">Sheet1!$E$21</definedName>
    <definedName function="false" hidden="false" name="sub_fD" vbProcedure="false">Sheet1!$E$33</definedName>
    <definedName function="false" hidden="false" name="sug_taper" vbProcedure="false">Sheet1!$E$24</definedName>
    <definedName function="false" hidden="false" name="taper" vbProcedure="false">Sheet1!$E$25</definedName>
    <definedName function="false" hidden="false" name="term1" vbProcedure="false">Sheet1!$B$80</definedName>
    <definedName function="false" hidden="false" name="term2" vbProcedure="false">Sheet1!$B$81</definedName>
    <definedName function="false" hidden="false" name="term3" vbProcedure="false">Sheet1!$B$82</definedName>
    <definedName function="false" hidden="false" name="term4" vbProcedure="false">Sheet1!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ASSEGRAIN ANTENNA DESIGN CALCULATOR</t>
  </si>
  <si>
    <t xml:space="preserve">W1GHZ 2004</t>
  </si>
  <si>
    <t xml:space="preserve">ENTER INPUT PARAMETERS HERE:</t>
  </si>
  <si>
    <t xml:space="preserve">(Bold blue numbers)</t>
  </si>
  <si>
    <t xml:space="preserve">Frequency</t>
  </si>
  <si>
    <t xml:space="preserve">GHz</t>
  </si>
  <si>
    <t xml:space="preserve">pi =</t>
  </si>
  <si>
    <t xml:space="preserve">Units:</t>
  </si>
  <si>
    <t xml:space="preserve">mm</t>
  </si>
  <si>
    <t xml:space="preserve">Inches</t>
  </si>
  <si>
    <t xml:space="preserve">Wavelengths</t>
  </si>
  <si>
    <t xml:space="preserve">Dish diameter</t>
  </si>
  <si>
    <r>
      <rPr>
        <sz val="12"/>
        <color rgb="FF0000FF"/>
        <rFont val="Arial"/>
        <family val="2"/>
      </rPr>
      <t xml:space="preserve">Dish </t>
    </r>
    <r>
      <rPr>
        <b val="true"/>
        <sz val="12"/>
        <color rgb="FF0000FF"/>
        <rFont val="Arial"/>
        <family val="2"/>
      </rPr>
      <t xml:space="preserve">f/D</t>
    </r>
  </si>
  <si>
    <r>
      <rPr>
        <sz val="12"/>
        <color rgb="FF0000FF"/>
        <rFont val="Arial"/>
        <family val="2"/>
      </rPr>
      <t xml:space="preserve">Feedhorn equivalent </t>
    </r>
    <r>
      <rPr>
        <b val="true"/>
        <sz val="12"/>
        <color rgb="FF0000FF"/>
        <rFont val="Arial"/>
        <family val="2"/>
      </rPr>
      <t xml:space="preserve">f/D</t>
    </r>
  </si>
  <si>
    <t xml:space="preserve">Feedhorn diameter</t>
  </si>
  <si>
    <t xml:space="preserve">Feedhorn Phase Center (negative = inside horn)</t>
  </si>
  <si>
    <t xml:space="preserve">Wavelength </t>
  </si>
  <si>
    <t xml:space="preserve">Dish Focal Length</t>
  </si>
  <si>
    <t xml:space="preserve">Dish Illumination halfangle</t>
  </si>
  <si>
    <t xml:space="preserve">degrees</t>
  </si>
  <si>
    <t xml:space="preserve">radians</t>
  </si>
  <si>
    <t xml:space="preserve">Feedhorn illumination halfangle</t>
  </si>
  <si>
    <t xml:space="preserve">Redge (prime focus to rim)</t>
  </si>
  <si>
    <t xml:space="preserve">Space attenuation for main dish</t>
  </si>
  <si>
    <t xml:space="preserve">dB</t>
  </si>
  <si>
    <t xml:space="preserve">Space attenuation for virtual dish</t>
  </si>
  <si>
    <t xml:space="preserve">Decision point:</t>
  </si>
  <si>
    <t xml:space="preserve">Suggested illumination taper =</t>
  </si>
  <si>
    <t xml:space="preserve">Enter desired illumination taper :</t>
  </si>
  <si>
    <t xml:space="preserve">With desired taper:</t>
  </si>
  <si>
    <t xml:space="preserve">Feedhorn equivalent f/D</t>
  </si>
  <si>
    <t xml:space="preserve">Minimum subreflector diameter</t>
  </si>
  <si>
    <t xml:space="preserve">Subreflector focal length</t>
  </si>
  <si>
    <t xml:space="preserve">Subreflector f/D</t>
  </si>
  <si>
    <t xml:space="preserve">d_sub/D_main</t>
  </si>
  <si>
    <t xml:space="preserve">Maximum subreflector efficiency ( Diffraction loss = blockage loss)</t>
  </si>
  <si>
    <t xml:space="preserve">Feedhorn blockage halfangle</t>
  </si>
  <si>
    <t xml:space="preserve">Without feedhorn blockage -- increase subreflector diameter to eliminate feedhorn blockage:</t>
  </si>
  <si>
    <t xml:space="preserve">Subreflector efficiency  (Diffraction plus blockage losses)</t>
  </si>
  <si>
    <t xml:space="preserve">Enter desired subreflector diameter :</t>
  </si>
  <si>
    <t xml:space="preserve">in wavelengths</t>
  </si>
  <si>
    <t xml:space="preserve">or go back and change feedhorn</t>
  </si>
  <si>
    <t xml:space="preserve">With desired subreflector diameter:</t>
  </si>
  <si>
    <t xml:space="preserve">Subreflector efficiency  (only blockage loss increases)</t>
  </si>
  <si>
    <t xml:space="preserve">Cassegrain loss =</t>
  </si>
  <si>
    <r>
      <rPr>
        <b val="true"/>
        <sz val="12"/>
        <color rgb="FFFF00FF"/>
        <rFont val="Arial"/>
        <family val="2"/>
      </rPr>
      <t xml:space="preserve">For overall efficiency, find efficiency on feedhorn PHASEPAT curve for </t>
    </r>
    <r>
      <rPr>
        <b val="true"/>
        <i val="true"/>
        <sz val="12"/>
        <color rgb="FFFF00FF"/>
        <rFont val="Arial"/>
        <family val="2"/>
      </rPr>
      <t xml:space="preserve">f</t>
    </r>
    <r>
      <rPr>
        <b val="true"/>
        <sz val="12"/>
        <color rgb="FFFF00FF"/>
        <rFont val="Arial"/>
        <family val="2"/>
      </rPr>
      <t xml:space="preserve">/D=</t>
    </r>
  </si>
  <si>
    <t xml:space="preserve">and multiply by </t>
  </si>
  <si>
    <t xml:space="preserve">CASSEGRAIN SUBREFLECTOR GEOMETRY:</t>
  </si>
  <si>
    <t xml:space="preserve">Subreflector magnification M</t>
  </si>
  <si>
    <t xml:space="preserve">Hyperbola eccentricity</t>
  </si>
  <si>
    <t xml:space="preserve">Hyperbola a</t>
  </si>
  <si>
    <t xml:space="preserve">Hyperbola b</t>
  </si>
  <si>
    <t xml:space="preserve">Hyperbola c</t>
  </si>
  <si>
    <t xml:space="preserve">SUBREFLECTOR POSITION:</t>
  </si>
  <si>
    <t xml:space="preserve">Apex to Dish focal point</t>
  </si>
  <si>
    <t xml:space="preserve">Apex to Feed Phase Center</t>
  </si>
  <si>
    <t xml:space="preserve">Feedhorn Rayleigh distance =</t>
  </si>
  <si>
    <t xml:space="preserve">Background calculations:</t>
  </si>
  <si>
    <t xml:space="preserve">Optimum illumination taper for Cassegrain, from Kildal</t>
  </si>
  <si>
    <t xml:space="preserve">from curve fitting</t>
  </si>
  <si>
    <t xml:space="preserve">Optimum subreflector size, from Kildal (Diffraction loss = blockage loss)</t>
  </si>
  <si>
    <t xml:space="preserve">E (voltage taper)</t>
  </si>
  <si>
    <t xml:space="preserve">term 1</t>
  </si>
  <si>
    <t xml:space="preserve">term 2</t>
  </si>
  <si>
    <t xml:space="preserve">term 3</t>
  </si>
  <si>
    <t xml:space="preserve">dsub over Dish diameter</t>
  </si>
  <si>
    <t xml:space="preserve">Maximum Cassegrain efficiency for optimum d/D, from Kildal</t>
  </si>
  <si>
    <t xml:space="preserve">ds_ratio</t>
  </si>
  <si>
    <t xml:space="preserve">Cb</t>
  </si>
  <si>
    <t xml:space="preserve">term 4</t>
  </si>
  <si>
    <t xml:space="preserve">maximum efficiency</t>
  </si>
  <si>
    <t xml:space="preserve">max_e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%"/>
    <numFmt numFmtId="170" formatCode="0.0%"/>
    <numFmt numFmtId="171" formatCode="_(* #,##0.00_);_(* \(#,##0.00\);_(* \-??_);_(@_)"/>
    <numFmt numFmtId="172" formatCode="_(* #,##0.00000000_);_(* \(#,##0.0000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i val="true"/>
      <sz val="14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0"/>
      <color rgb="FFFF6600"/>
      <name val="Arial"/>
      <family val="0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b val="true"/>
      <u val="single"/>
      <sz val="14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9.99"/>
    <col collapsed="false" customWidth="true" hidden="false" outlineLevel="0" max="6" min="6" style="0" width="8.28"/>
  </cols>
  <sheetData>
    <row r="2" customFormat="false" ht="26.2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5" customFormat="false" ht="18.75" hidden="false" customHeight="false" outlineLevel="0" collapsed="false">
      <c r="A5" s="3" t="s">
        <v>2</v>
      </c>
      <c r="B5" s="4"/>
      <c r="C5" s="5" t="s">
        <v>3</v>
      </c>
      <c r="D5" s="4"/>
    </row>
    <row r="6" customFormat="false" ht="18" hidden="false" customHeight="false" outlineLevel="0" collapsed="false">
      <c r="A6" s="6" t="s">
        <v>4</v>
      </c>
      <c r="B6" s="7" t="n">
        <v>10.368</v>
      </c>
      <c r="C6" s="6" t="s">
        <v>5</v>
      </c>
    </row>
    <row r="7" customFormat="false" ht="15.75" hidden="false" customHeight="false" outlineLevel="0" collapsed="false">
      <c r="A7" s="6"/>
      <c r="B7" s="8"/>
      <c r="C7" s="6"/>
      <c r="D7" s="4"/>
      <c r="F7" s="9" t="s">
        <v>6</v>
      </c>
      <c r="G7" s="0" t="n">
        <f aca="false">PI()</f>
        <v>3.14159265358979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10" customFormat="false" ht="18" hidden="false" customHeight="false" outlineLevel="0" collapsed="false">
      <c r="A10" s="6" t="s">
        <v>11</v>
      </c>
      <c r="B10" s="14" t="n">
        <v>2438</v>
      </c>
      <c r="C10" s="15" t="n">
        <f aca="false">Diam/25.4</f>
        <v>95.9842519685039</v>
      </c>
      <c r="D10" s="16" t="n">
        <f aca="false">Diam/lambda</f>
        <v>84.25728</v>
      </c>
      <c r="E10" s="17" t="str">
        <f aca="false">IF(D_lamb&lt;20,"WARNING: Dish too small","")</f>
        <v/>
      </c>
    </row>
    <row r="11" customFormat="false" ht="18" hidden="false" customHeight="false" outlineLevel="0" collapsed="false">
      <c r="A11" s="6" t="s">
        <v>12</v>
      </c>
      <c r="D11" s="18"/>
      <c r="E11" s="19" t="n">
        <v>0.359</v>
      </c>
    </row>
    <row r="12" customFormat="false" ht="18" hidden="false" customHeight="false" outlineLevel="0" collapsed="false">
      <c r="A12" s="6" t="s">
        <v>13</v>
      </c>
      <c r="D12" s="18"/>
      <c r="E12" s="14" t="n">
        <v>0.75</v>
      </c>
    </row>
    <row r="13" customFormat="false" ht="18" hidden="false" customHeight="false" outlineLevel="0" collapsed="false">
      <c r="A13" s="6" t="s">
        <v>14</v>
      </c>
      <c r="B13" s="14" t="n">
        <v>59</v>
      </c>
      <c r="C13" s="20" t="n">
        <f aca="false">d_feed/25.4</f>
        <v>2.32283464566929</v>
      </c>
      <c r="D13" s="18" t="n">
        <f aca="false">d_feed/lambda</f>
        <v>2.03904</v>
      </c>
      <c r="E13" s="21" t="str">
        <f aca="false">IF(dfeed_lam&lt;2.35*feed_fD,"Warning: feedhorn diameter too small for f/D","")</f>
        <v/>
      </c>
    </row>
    <row r="14" customFormat="false" ht="18" hidden="false" customHeight="false" outlineLevel="0" collapsed="false">
      <c r="A14" s="6" t="s">
        <v>15</v>
      </c>
      <c r="D14" s="14" t="n">
        <v>-0.11</v>
      </c>
      <c r="G14" s="22"/>
    </row>
    <row r="15" customFormat="false" ht="18" hidden="false" customHeight="false" outlineLevel="0" collapsed="false">
      <c r="A15" s="6"/>
      <c r="D15" s="14"/>
      <c r="G15" s="22"/>
    </row>
    <row r="16" customFormat="false" ht="15.75" hidden="false" customHeight="false" outlineLevel="0" collapsed="false">
      <c r="A16" s="23" t="s">
        <v>16</v>
      </c>
      <c r="B16" s="24" t="n">
        <f aca="false">300/FGHz</f>
        <v>28.9351851851852</v>
      </c>
      <c r="C16" s="25" t="n">
        <f aca="false">lambda/25.4</f>
        <v>1.13918051910178</v>
      </c>
      <c r="D16" s="18" t="n">
        <v>1</v>
      </c>
    </row>
    <row r="17" customFormat="false" ht="15.75" hidden="false" customHeight="false" outlineLevel="0" collapsed="false">
      <c r="A17" s="26" t="s">
        <v>17</v>
      </c>
      <c r="B17" s="15" t="n">
        <f aca="false">F*lambda</f>
        <v>875.242</v>
      </c>
      <c r="C17" s="15" t="n">
        <f aca="false">B17/25.4</f>
        <v>34.4583464566929</v>
      </c>
      <c r="D17" s="16" t="n">
        <f aca="false">D10*Dish_fD</f>
        <v>30.24836352</v>
      </c>
    </row>
    <row r="18" customFormat="false" ht="15" hidden="false" customHeight="false" outlineLevel="0" collapsed="false">
      <c r="A18" s="26" t="s">
        <v>18</v>
      </c>
      <c r="E18" s="27" t="n">
        <f aca="false">phi*180/pi</f>
        <v>69.7050727333669</v>
      </c>
      <c r="F18" s="0" t="s">
        <v>19</v>
      </c>
      <c r="G18" s="28" t="n">
        <f aca="false">2*ATAN2(4*F,D_lamb)</f>
        <v>1.21658302453938</v>
      </c>
      <c r="H18" s="0" t="s">
        <v>20</v>
      </c>
    </row>
    <row r="19" customFormat="false" ht="15" hidden="false" customHeight="false" outlineLevel="0" collapsed="false">
      <c r="A19" s="29" t="s">
        <v>21</v>
      </c>
      <c r="E19" s="27" t="n">
        <f aca="false">psi*180/pi</f>
        <v>36.869897645844</v>
      </c>
      <c r="F19" s="0" t="s">
        <v>19</v>
      </c>
      <c r="G19" s="28" t="n">
        <f aca="false">2*ATAN2(4*feed_fD,1)</f>
        <v>0.643501108793284</v>
      </c>
      <c r="H19" s="0" t="s">
        <v>20</v>
      </c>
    </row>
    <row r="20" customFormat="false" ht="15" hidden="false" customHeight="false" outlineLevel="0" collapsed="false">
      <c r="A20" s="29" t="s">
        <v>22</v>
      </c>
      <c r="B20" s="15" t="n">
        <f aca="false">R_edge*lambda</f>
        <v>1299.68489693593</v>
      </c>
      <c r="C20" s="15" t="n">
        <f aca="false">B20/25.4</f>
        <v>51.1686967297612</v>
      </c>
      <c r="D20" s="15" t="n">
        <f aca="false">2*F/(1+COS(phi))</f>
        <v>44.9171100381059</v>
      </c>
    </row>
    <row r="21" customFormat="false" ht="15" hidden="false" customHeight="false" outlineLevel="0" collapsed="false">
      <c r="A21" s="29" t="s">
        <v>23</v>
      </c>
      <c r="E21" s="30" t="n">
        <f aca="false">20*LOG(R_edge/F)</f>
        <v>3.43419844723596</v>
      </c>
      <c r="F21" s="29" t="s">
        <v>24</v>
      </c>
    </row>
    <row r="22" customFormat="false" ht="15" hidden="false" customHeight="false" outlineLevel="0" collapsed="false">
      <c r="A22" s="29" t="s">
        <v>25</v>
      </c>
      <c r="E22" s="30" t="n">
        <f aca="false">20*LOG(2/(1+COS(psi)))</f>
        <v>0.915149811213503</v>
      </c>
      <c r="F22" s="0" t="s">
        <v>24</v>
      </c>
    </row>
    <row r="23" customFormat="false" ht="18" hidden="false" customHeight="false" outlineLevel="0" collapsed="false">
      <c r="A23" s="31" t="s">
        <v>26</v>
      </c>
    </row>
    <row r="24" customFormat="false" ht="15.75" hidden="false" customHeight="false" outlineLevel="0" collapsed="false">
      <c r="B24" s="29"/>
      <c r="D24" s="32" t="s">
        <v>27</v>
      </c>
      <c r="E24" s="33" t="n">
        <f aca="false">IF(D_lamb&lt;=500,0.72*(LOG(D_lamb))^2-4.16*LOG(D_lamb)+17.7,11.717-SQRT(LOG(D_lamb))+1.64285)</f>
        <v>12.3592071457599</v>
      </c>
      <c r="F24" s="29" t="s">
        <v>24</v>
      </c>
    </row>
    <row r="25" customFormat="false" ht="18" hidden="false" customHeight="false" outlineLevel="0" collapsed="false">
      <c r="D25" s="34" t="s">
        <v>28</v>
      </c>
      <c r="E25" s="14" t="n">
        <v>12.36</v>
      </c>
      <c r="F25" s="0" t="s">
        <v>24</v>
      </c>
    </row>
    <row r="26" customFormat="false" ht="15" hidden="false" customHeight="false" outlineLevel="0" collapsed="false">
      <c r="A26" s="26"/>
    </row>
    <row r="27" customFormat="false" ht="15.75" hidden="false" customHeight="false" outlineLevel="0" collapsed="false">
      <c r="A27" s="35" t="s">
        <v>29</v>
      </c>
    </row>
    <row r="28" customFormat="false" ht="15" hidden="false" customHeight="false" outlineLevel="0" collapsed="false">
      <c r="A28" s="36" t="s">
        <v>21</v>
      </c>
      <c r="E28" s="37" t="n">
        <f aca="false">psi_taper*180/pi</f>
        <v>36.5457316046259</v>
      </c>
      <c r="F28" s="0" t="s">
        <v>19</v>
      </c>
      <c r="G28" s="28" t="n">
        <f aca="false">psi*SQRT((taper-Space_att)/(10-FSA))</f>
        <v>0.637843344050873</v>
      </c>
      <c r="H28" s="0" t="s">
        <v>20</v>
      </c>
    </row>
    <row r="29" customFormat="false" ht="15" hidden="false" customHeight="false" outlineLevel="0" collapsed="false">
      <c r="A29" s="38" t="s">
        <v>30</v>
      </c>
      <c r="E29" s="39" t="n">
        <f aca="false">1/(4*TAN(psi_taper/2))</f>
        <v>0.757132758156255</v>
      </c>
    </row>
    <row r="31" customFormat="false" ht="15.75" hidden="false" customHeight="false" outlineLevel="0" collapsed="false">
      <c r="A31" s="29" t="s">
        <v>31</v>
      </c>
      <c r="B31" s="15" t="n">
        <f aca="false">dsub_min*lambda</f>
        <v>200.732743440863</v>
      </c>
      <c r="C31" s="20" t="n">
        <f aca="false">B31/25.4</f>
        <v>7.90286391499462</v>
      </c>
      <c r="D31" s="40" t="n">
        <f aca="false">D_lamb*doverD</f>
        <v>6.93732361331624</v>
      </c>
    </row>
    <row r="32" customFormat="false" ht="15.75" hidden="false" customHeight="false" outlineLevel="0" collapsed="false">
      <c r="A32" s="29" t="s">
        <v>32</v>
      </c>
      <c r="B32" s="15" t="n">
        <f aca="false">fsub_min*lambda</f>
        <v>172.527741452966</v>
      </c>
      <c r="C32" s="20" t="n">
        <f aca="false">B32/25.4</f>
        <v>6.79243076586481</v>
      </c>
      <c r="D32" s="40" t="n">
        <f aca="false">0.5*dsub_min*(1/TAN(phi)+1/TAN(psi_taper))</f>
        <v>5.96255874461451</v>
      </c>
    </row>
    <row r="33" customFormat="false" ht="15.75" hidden="false" customHeight="false" outlineLevel="0" collapsed="false">
      <c r="A33" s="29" t="s">
        <v>33</v>
      </c>
      <c r="D33" s="40" t="n">
        <f aca="false">fsub_min/dsub_min</f>
        <v>0.859489779771747</v>
      </c>
    </row>
    <row r="34" customFormat="false" ht="15.75" hidden="false" customHeight="false" outlineLevel="0" collapsed="false">
      <c r="A34" s="36" t="s">
        <v>34</v>
      </c>
      <c r="D34" s="41"/>
      <c r="E34" s="42" t="n">
        <f aca="false">dsub_min/D_lamb</f>
        <v>0.0823350055130695</v>
      </c>
    </row>
    <row r="35" customFormat="false" ht="15.75" hidden="false" customHeight="false" outlineLevel="0" collapsed="false">
      <c r="D35" s="36" t="s">
        <v>35</v>
      </c>
      <c r="E35" s="43" t="n">
        <f aca="false">(1-(Cb*(1+4*SQRT(1-dsub_min/D_lamb)))*(dsub_min/D_lamb)^2)^2</f>
        <v>0.88095244971159</v>
      </c>
    </row>
    <row r="36" customFormat="false" ht="15" hidden="false" customHeight="false" outlineLevel="0" collapsed="false">
      <c r="A36" s="29" t="s">
        <v>36</v>
      </c>
      <c r="E36" s="44" t="n">
        <f aca="false">alpha*180/pi</f>
        <v>9.88180542412528</v>
      </c>
      <c r="F36" s="0" t="s">
        <v>19</v>
      </c>
      <c r="G36" s="28" t="n">
        <f aca="false">ATAN2(2*(fsub_min+PC),dfeed_lam)</f>
        <v>0.172470040692421</v>
      </c>
      <c r="H36" s="0" t="s">
        <v>20</v>
      </c>
    </row>
    <row r="37" customFormat="false" ht="15" hidden="false" customHeight="false" outlineLevel="0" collapsed="false">
      <c r="A37" s="29"/>
      <c r="D37" s="45" t="str">
        <f aca="false">IF(dfeed_lam&lt;2.35*feed_fD,"Estimated Minimum feedhorn blockage angle","")</f>
        <v/>
      </c>
      <c r="E37" s="27" t="str">
        <f aca="false">IF(dfeed_lam&lt;2.35*feed_fD,alpha_min*180/pi,"")</f>
        <v/>
      </c>
      <c r="F37" s="46" t="str">
        <f aca="false">IF(dfeed_lam&lt;2.35*feed_fD,"degrees","")</f>
        <v/>
      </c>
      <c r="G37" s="28" t="str">
        <f aca="false">IF(dfeed_lam&lt;2.35*feed_fD,ATAN2(2*(fsub_min+PC),(2.35*feed_fD)),"")</f>
        <v/>
      </c>
      <c r="H37" s="46" t="str">
        <f aca="false">IF(dfeed_lam&lt;2.35*feed_fD,"radians","")</f>
        <v/>
      </c>
    </row>
    <row r="38" customFormat="false" ht="15.75" hidden="false" customHeight="false" outlineLevel="0" collapsed="false">
      <c r="A38" s="35" t="s">
        <v>37</v>
      </c>
      <c r="D38" s="40"/>
    </row>
    <row r="39" customFormat="false" ht="15.75" hidden="false" customHeight="false" outlineLevel="0" collapsed="false">
      <c r="A39" s="36" t="s">
        <v>31</v>
      </c>
      <c r="B39" s="15" t="n">
        <f aca="false">dsub_NB*lambda</f>
        <v>245.114905905143</v>
      </c>
      <c r="C39" s="20" t="n">
        <f aca="false">B39/25.4</f>
        <v>9.65019314587178</v>
      </c>
      <c r="D39" s="40" t="n">
        <f aca="false">SQRT(dfeed_lam*F/hyper_fD)</f>
        <v>8.47117114808174</v>
      </c>
      <c r="E39" s="47" t="str">
        <f aca="false">IF(dfeed_lam&lt;2.35*feed_fD,"Using estimated minimum feedhorn","")</f>
        <v/>
      </c>
    </row>
    <row r="40" customFormat="false" ht="15.75" hidden="false" customHeight="false" outlineLevel="0" collapsed="false">
      <c r="A40" s="36" t="s">
        <v>32</v>
      </c>
      <c r="B40" s="15" t="n">
        <f aca="false">fsub_NB*lambda</f>
        <v>210.673756495184</v>
      </c>
      <c r="C40" s="20" t="n">
        <f aca="false">B40/25.4</f>
        <v>8.29424238170015</v>
      </c>
      <c r="D40" s="40" t="n">
        <f aca="false">dsub_NB*hyper_fD</f>
        <v>7.28088502447355</v>
      </c>
    </row>
    <row r="41" customFormat="false" ht="15.75" hidden="false" customHeight="false" outlineLevel="0" collapsed="false">
      <c r="A41" s="36" t="s">
        <v>34</v>
      </c>
      <c r="D41" s="41"/>
      <c r="E41" s="42" t="n">
        <f aca="false">dsub_NB/D_lamb</f>
        <v>0.100539337943045</v>
      </c>
    </row>
    <row r="42" customFormat="false" ht="15.75" hidden="false" customHeight="false" outlineLevel="0" collapsed="false">
      <c r="D42" s="36" t="s">
        <v>38</v>
      </c>
      <c r="E42" s="48" t="n">
        <f aca="false">(1-(Cb*(1+4*SQRT(1-dNB_ratio)))*dNB_ratio^2)^2</f>
        <v>0.826566845323267</v>
      </c>
    </row>
    <row r="43" customFormat="false" ht="15" hidden="false" customHeight="false" outlineLevel="0" collapsed="false">
      <c r="A43" s="36" t="s">
        <v>36</v>
      </c>
      <c r="E43" s="44" t="n">
        <f aca="false">alpha_NB*180/pi</f>
        <v>8.09179194351958</v>
      </c>
      <c r="F43" s="0" t="s">
        <v>19</v>
      </c>
      <c r="G43" s="28" t="n">
        <f aca="false">ATAN2(2*(fsub_NB+PC),dfeed_lam)</f>
        <v>0.141228411800768</v>
      </c>
      <c r="H43" s="0" t="s">
        <v>20</v>
      </c>
    </row>
    <row r="45" customFormat="false" ht="18" hidden="false" customHeight="false" outlineLevel="0" collapsed="false">
      <c r="A45" s="31" t="s">
        <v>26</v>
      </c>
    </row>
    <row r="46" customFormat="false" ht="18" hidden="false" customHeight="false" outlineLevel="0" collapsed="false">
      <c r="C46" s="34" t="s">
        <v>39</v>
      </c>
      <c r="D46" s="14" t="n">
        <v>14.3</v>
      </c>
      <c r="E46" s="49" t="s">
        <v>40</v>
      </c>
    </row>
    <row r="47" customFormat="false" ht="18.75" hidden="false" customHeight="false" outlineLevel="0" collapsed="false">
      <c r="B47" s="50" t="s">
        <v>41</v>
      </c>
    </row>
    <row r="49" customFormat="false" ht="15.75" hidden="false" customHeight="false" outlineLevel="0" collapsed="false">
      <c r="A49" s="35" t="s">
        <v>42</v>
      </c>
    </row>
    <row r="50" customFormat="false" ht="15.75" hidden="false" customHeight="false" outlineLevel="0" collapsed="false">
      <c r="A50" s="36" t="s">
        <v>32</v>
      </c>
      <c r="B50" s="15" t="n">
        <f aca="false">fsub*lambda</f>
        <v>355.633791977314</v>
      </c>
      <c r="C50" s="20" t="n">
        <f aca="false">B50/25.4</f>
        <v>14.0013303928076</v>
      </c>
      <c r="D50" s="40" t="n">
        <f aca="false">dsub*hyper_fD</f>
        <v>12.290703850736</v>
      </c>
      <c r="E50" s="22"/>
    </row>
    <row r="51" customFormat="false" ht="15.75" hidden="false" customHeight="false" outlineLevel="0" collapsed="false">
      <c r="A51" s="36" t="s">
        <v>34</v>
      </c>
      <c r="B51" s="22"/>
      <c r="C51" s="22"/>
      <c r="D51" s="40"/>
      <c r="E51" s="42" t="n">
        <f aca="false">dsub/D_lamb</f>
        <v>0.169718272415155</v>
      </c>
    </row>
    <row r="52" customFormat="false" ht="18" hidden="false" customHeight="false" outlineLevel="0" collapsed="false">
      <c r="D52" s="36" t="s">
        <v>43</v>
      </c>
      <c r="E52" s="48" t="n">
        <f aca="false">IF(dsub&gt;dsub_NB,eff_max*((1-2*d_ratio^2)^2)/(1-2*dsmin_ratio^2)^2,E42)</f>
        <v>0.804029705180335</v>
      </c>
      <c r="F52" s="17" t="str">
        <f aca="false">IF(d_ratio&gt;0.4,"WARNING: approximations failing","")</f>
        <v/>
      </c>
    </row>
    <row r="53" customFormat="false" ht="20.25" hidden="false" customHeight="false" outlineLevel="0" collapsed="false">
      <c r="D53" s="51" t="s">
        <v>44</v>
      </c>
      <c r="E53" s="52" t="n">
        <f aca="false">10*LOG(eff)</f>
        <v>-0.94727905781912</v>
      </c>
      <c r="F53" s="53" t="s">
        <v>24</v>
      </c>
    </row>
    <row r="54" s="54" customFormat="true" ht="12.75" hidden="false" customHeight="false" outlineLevel="0" collapsed="false">
      <c r="D54" s="55"/>
      <c r="E54" s="56"/>
      <c r="F54" s="57"/>
    </row>
    <row r="55" s="54" customFormat="true" ht="18" hidden="false" customHeight="false" outlineLevel="0" collapsed="false">
      <c r="A55" s="58"/>
      <c r="B55" s="59"/>
      <c r="C55" s="59"/>
      <c r="D55" s="60"/>
      <c r="E55" s="61" t="s">
        <v>45</v>
      </c>
      <c r="F55" s="62" t="n">
        <f aca="false">adj_feed_fD</f>
        <v>0.757132758156255</v>
      </c>
    </row>
    <row r="56" s="54" customFormat="true" ht="18" hidden="false" customHeight="false" outlineLevel="0" collapsed="false">
      <c r="A56" s="58"/>
      <c r="B56" s="59"/>
      <c r="C56" s="59"/>
      <c r="D56" s="63"/>
      <c r="E56" s="61" t="s">
        <v>46</v>
      </c>
      <c r="F56" s="64" t="n">
        <f aca="false">eff</f>
        <v>0.804029705180335</v>
      </c>
    </row>
    <row r="58" customFormat="false" ht="18" hidden="false" customHeight="false" outlineLevel="0" collapsed="false">
      <c r="A58" s="65" t="s">
        <v>47</v>
      </c>
    </row>
    <row r="60" customFormat="false" ht="15" hidden="false" customHeight="false" outlineLevel="0" collapsed="false">
      <c r="A60" s="29" t="s">
        <v>36</v>
      </c>
      <c r="E60" s="27" t="n">
        <f aca="false">G60*180/pi</f>
        <v>4.74185740353319</v>
      </c>
      <c r="F60" s="0" t="s">
        <v>19</v>
      </c>
      <c r="G60" s="28" t="n">
        <f aca="false">ATAN2(2*fsub,dfeed_lam)</f>
        <v>0.0827610243517236</v>
      </c>
      <c r="H60" s="0" t="s">
        <v>20</v>
      </c>
    </row>
    <row r="61" customFormat="false" ht="15" hidden="false" customHeight="false" outlineLevel="0" collapsed="false">
      <c r="A61" s="29" t="s">
        <v>48</v>
      </c>
      <c r="B61" s="29"/>
      <c r="C61" s="29"/>
      <c r="D61" s="29"/>
      <c r="E61" s="42" t="n">
        <f aca="false">adj_feed_fD/Dish_fD</f>
        <v>2.10900489737118</v>
      </c>
    </row>
    <row r="62" customFormat="false" ht="15" hidden="false" customHeight="false" outlineLevel="0" collapsed="false">
      <c r="A62" s="29" t="s">
        <v>49</v>
      </c>
      <c r="B62" s="29"/>
      <c r="C62" s="29"/>
      <c r="D62" s="29"/>
      <c r="E62" s="42" t="n">
        <f aca="false">(Mhyper+1)/(Mhyper-1)</f>
        <v>2.8034185464292</v>
      </c>
    </row>
    <row r="63" customFormat="false" ht="15.75" hidden="false" customHeight="false" outlineLevel="0" collapsed="false">
      <c r="A63" s="29" t="s">
        <v>50</v>
      </c>
      <c r="B63" s="16" t="n">
        <f aca="false">a_hyper*lambda</f>
        <v>63.4285937128967</v>
      </c>
      <c r="C63" s="66" t="n">
        <f aca="false">B63/25.4</f>
        <v>2.4971887288542</v>
      </c>
      <c r="D63" s="42" t="n">
        <f aca="false">c_hyper/eccentricity</f>
        <v>2.19209219871771</v>
      </c>
      <c r="E63" s="29"/>
    </row>
    <row r="64" customFormat="false" ht="15.75" hidden="false" customHeight="false" outlineLevel="0" collapsed="false">
      <c r="A64" s="29" t="s">
        <v>51</v>
      </c>
      <c r="B64" s="16" t="n">
        <f aca="false">b_hyper*lambda</f>
        <v>166.119420895466</v>
      </c>
      <c r="C64" s="66" t="n">
        <f aca="false">B64/25.4</f>
        <v>6.54013468092388</v>
      </c>
      <c r="D64" s="42" t="n">
        <f aca="false">SQRT(c_hyper^2-a_hyper^2)</f>
        <v>5.74108718614732</v>
      </c>
      <c r="E64" s="29"/>
    </row>
    <row r="65" customFormat="false" ht="15.75" hidden="false" customHeight="false" outlineLevel="0" collapsed="false">
      <c r="A65" s="29" t="s">
        <v>52</v>
      </c>
      <c r="B65" s="16" t="n">
        <f aca="false">c_hyper*lambda</f>
        <v>177.816895988657</v>
      </c>
      <c r="C65" s="66" t="n">
        <f aca="false">B65/25.4</f>
        <v>7.00066519640382</v>
      </c>
      <c r="D65" s="42" t="n">
        <f aca="false">fsub/2</f>
        <v>6.14535192536799</v>
      </c>
      <c r="E65" s="29"/>
    </row>
    <row r="67" customFormat="false" ht="18" hidden="false" customHeight="false" outlineLevel="0" collapsed="false">
      <c r="A67" s="65" t="s">
        <v>53</v>
      </c>
    </row>
    <row r="68" customFormat="false" ht="15.75" hidden="false" customHeight="false" outlineLevel="0" collapsed="false">
      <c r="A68" s="29" t="s">
        <v>54</v>
      </c>
      <c r="B68" s="16" t="n">
        <f aca="false">D68*lambda</f>
        <v>114.38830227576</v>
      </c>
      <c r="C68" s="66" t="n">
        <f aca="false">B68/25.4</f>
        <v>4.50347646754962</v>
      </c>
      <c r="D68" s="42" t="n">
        <f aca="false">fsub/2-a_hyper</f>
        <v>3.95325972665028</v>
      </c>
    </row>
    <row r="69" customFormat="false" ht="15.75" hidden="false" customHeight="false" outlineLevel="0" collapsed="false">
      <c r="A69" s="29" t="s">
        <v>55</v>
      </c>
      <c r="B69" s="16" t="n">
        <f aca="false">D69*lambda</f>
        <v>241.245489701554</v>
      </c>
      <c r="C69" s="66" t="n">
        <f aca="false">B69/25.4</f>
        <v>9.49785392525802</v>
      </c>
      <c r="D69" s="42" t="n">
        <f aca="false">fsub/2+a_hyper</f>
        <v>8.3374441240857</v>
      </c>
      <c r="E69" s="21" t="str">
        <f aca="false">IF(D69&lt;2*dfeed_lam^2,"Warning: closer than feed Rayleigh distance","")</f>
        <v/>
      </c>
    </row>
    <row r="70" customFormat="false" ht="15.75" hidden="false" customHeight="false" outlineLevel="0" collapsed="false">
      <c r="A70" s="29"/>
      <c r="B70" s="16"/>
      <c r="C70" s="67" t="s">
        <v>56</v>
      </c>
      <c r="D70" s="33" t="n">
        <f aca="false">2*dfeed_lam^2</f>
        <v>8.3153682432</v>
      </c>
    </row>
    <row r="72" customFormat="false" ht="18" hidden="false" customHeight="false" outlineLevel="0" collapsed="false">
      <c r="A72" s="65" t="s">
        <v>57</v>
      </c>
    </row>
    <row r="73" customFormat="false" ht="12.75" hidden="false" customHeight="false" outlineLevel="0" collapsed="false">
      <c r="E73" s="68"/>
    </row>
    <row r="74" customFormat="false" ht="12.75" hidden="false" customHeight="false" outlineLevel="0" collapsed="false">
      <c r="A74" s="54" t="s">
        <v>58</v>
      </c>
      <c r="E74" s="68"/>
    </row>
    <row r="75" customFormat="false" ht="12.75" hidden="false" customHeight="false" outlineLevel="0" collapsed="false">
      <c r="A75" s="54" t="s">
        <v>59</v>
      </c>
      <c r="B75" s="54" t="n">
        <f aca="false">IF(D_lamb&lt;=500,0.72*(LOG(D_lamb))^2-4.16*LOG(D_lamb)+17.7,11.717-SQRT(LOG(D_lamb))+1.64285)</f>
        <v>12.3592071457599</v>
      </c>
      <c r="E75" s="68"/>
    </row>
    <row r="78" customFormat="false" ht="12.75" hidden="false" customHeight="false" outlineLevel="0" collapsed="false">
      <c r="A78" s="0" t="s">
        <v>60</v>
      </c>
    </row>
    <row r="79" customFormat="false" ht="12.75" hidden="false" customHeight="false" outlineLevel="0" collapsed="false">
      <c r="A79" s="0" t="s">
        <v>61</v>
      </c>
      <c r="B79" s="0" t="n">
        <f aca="false">10^(-taper/10)</f>
        <v>0.0580764417521312</v>
      </c>
    </row>
    <row r="80" customFormat="false" ht="12.75" hidden="false" customHeight="false" outlineLevel="0" collapsed="false">
      <c r="A80" s="0" t="s">
        <v>62</v>
      </c>
      <c r="B80" s="0" t="n">
        <f aca="false">1/(4*pi)^2</f>
        <v>0.00633257397764611</v>
      </c>
    </row>
    <row r="81" customFormat="false" ht="12.75" hidden="false" customHeight="false" outlineLevel="0" collapsed="false">
      <c r="A81" s="0" t="s">
        <v>63</v>
      </c>
      <c r="B81" s="0" t="n">
        <f aca="false">(COS(psi_taper/2)^4)/(SIN(phi))</f>
        <v>0.866861585231658</v>
      </c>
    </row>
    <row r="82" customFormat="false" ht="12.75" hidden="false" customHeight="false" outlineLevel="0" collapsed="false">
      <c r="A82" s="0" t="s">
        <v>64</v>
      </c>
      <c r="B82" s="0" t="n">
        <f aca="false">E/D_lamb</f>
        <v>0.000689275060293083</v>
      </c>
    </row>
    <row r="83" customFormat="false" ht="12.75" hidden="false" customHeight="false" outlineLevel="0" collapsed="false">
      <c r="A83" s="0" t="s">
        <v>65</v>
      </c>
      <c r="B83" s="0" t="n">
        <f aca="false">(term1*term2*term3)^0.2</f>
        <v>0.0823350055130695</v>
      </c>
    </row>
    <row r="85" customFormat="false" ht="12.75" hidden="false" customHeight="false" outlineLevel="0" collapsed="false">
      <c r="A85" s="0" t="s">
        <v>66</v>
      </c>
    </row>
    <row r="86" customFormat="false" ht="12.75" hidden="false" customHeight="false" outlineLevel="0" collapsed="false">
      <c r="A86" s="0" t="s">
        <v>67</v>
      </c>
      <c r="B86" s="0" t="n">
        <f aca="false">dsub_min/D_lamb</f>
        <v>0.0823350055130695</v>
      </c>
    </row>
    <row r="87" customFormat="false" ht="12.75" hidden="false" customHeight="false" outlineLevel="0" collapsed="false">
      <c r="A87" s="0" t="s">
        <v>68</v>
      </c>
      <c r="B87" s="0" t="n">
        <f aca="false">-2.302585*LOG(SQRT(E))/(1-SQRT(E))</f>
        <v>1.87480869524102</v>
      </c>
    </row>
    <row r="88" customFormat="false" ht="12.75" hidden="false" customHeight="false" outlineLevel="0" collapsed="false">
      <c r="A88" s="0" t="s">
        <v>69</v>
      </c>
      <c r="B88" s="0" t="n">
        <f aca="false">Cb*(1+4*SQRT(1-ds_ratio))</f>
        <v>9.05868809681799</v>
      </c>
    </row>
    <row r="89" customFormat="false" ht="12.75" hidden="false" customHeight="false" outlineLevel="0" collapsed="false">
      <c r="A89" s="0" t="s">
        <v>70</v>
      </c>
      <c r="B89" s="0" t="n">
        <f aca="false">(1-term4*ds_ratio^2)^2</f>
        <v>0.88095244971159</v>
      </c>
    </row>
    <row r="91" customFormat="false" ht="12.75" hidden="false" customHeight="false" outlineLevel="0" collapsed="false">
      <c r="A91" s="0" t="s">
        <v>71</v>
      </c>
      <c r="B91" s="0" t="n">
        <f aca="false">(1-(Cb*(1+4*SQRT(1-ds_ratio)))*ds_ratio^2)^2</f>
        <v>0.8809524497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0:44:09Z</dcterms:created>
  <dc:creator>pwade</dc:creator>
  <dc:description/>
  <dc:language>en-US</dc:language>
  <cp:lastModifiedBy>p</cp:lastModifiedBy>
  <cp:lastPrinted>2004-04-29T03:13:46Z</cp:lastPrinted>
  <dcterms:modified xsi:type="dcterms:W3CDTF">2004-05-07T02:45:12Z</dcterms:modified>
  <cp:revision>0</cp:revision>
  <dc:subject/>
  <dc:title/>
</cp:coreProperties>
</file>