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G" vbProcedure="false">Sheet1!$B$39</definedName>
    <definedName function="false" hidden="false" name="basic_disp" vbProcedure="false">Sheet1!$B$40</definedName>
    <definedName function="false" hidden="false" name="End_spac" vbProcedure="false">Sheet1!$B$21</definedName>
    <definedName function="false" hidden="false" name="Enter_f" vbProcedure="false">Sheet1!$D$8</definedName>
    <definedName function="false" hidden="false" name="Enter_slots" vbProcedure="false">Sheet1!$D$11</definedName>
    <definedName function="false" hidden="false" name="FGHz" vbProcedure="false">Sheet1!$B$8</definedName>
    <definedName function="false" hidden="false" name="G_1" vbProcedure="false">Sheet1!$B$32</definedName>
    <definedName function="false" hidden="false" name="G_2_slot" vbProcedure="false">Sheet1!$G$31</definedName>
    <definedName function="false" hidden="false" name="G_slot" vbProcedure="false">Sheet1!$B$31</definedName>
    <definedName function="false" hidden="false" name="lam_cutoff" vbProcedure="false">Sheet1!$B$26</definedName>
    <definedName function="false" hidden="false" name="lam_guide" vbProcedure="false">Sheet1!$B$27</definedName>
    <definedName function="false" hidden="false" name="lam_zero" vbProcedure="false">Sheet1!$B$25</definedName>
    <definedName function="false" hidden="false" name="ndisp" vbProcedure="false">Sheet1!$I$36</definedName>
    <definedName function="false" hidden="false" name="New_G1" vbProcedure="false">Sheet1!$G$32</definedName>
    <definedName function="false" hidden="false" name="New_slot_disp" vbProcedure="false">Sheet1!$G$36</definedName>
    <definedName function="false" hidden="false" name="New_slot_len" vbProcedure="false">Sheet1!$G$44</definedName>
    <definedName function="false" hidden="false" name="New_slot_width" vbProcedure="false">Sheet1!$I$19</definedName>
    <definedName function="false" hidden="false" name="New_Y" vbProcedure="false">Sheet1!$G$33</definedName>
    <definedName function="false" hidden="false" name="Nslots" vbProcedure="false">Sheet1!$B$11</definedName>
    <definedName function="false" hidden="false" name="Nslots_copy" vbProcedure="false">Sheet1!$B$11</definedName>
    <definedName function="false" hidden="false" name="Slot_disp" vbProcedure="false">Sheet1!$B$36</definedName>
    <definedName function="false" hidden="false" name="Slot_len" vbProcedure="false">Sheet1!$B$18</definedName>
    <definedName function="false" hidden="false" name="Slot_spac" vbProcedure="false">Sheet1!$B$20</definedName>
    <definedName function="false" hidden="false" name="Slot_width" vbProcedure="false">Sheet1!$B$19</definedName>
    <definedName function="false" hidden="false" name="Slot_wl" vbProcedure="false">Sheet1!$G$43</definedName>
    <definedName function="false" hidden="false" name="Sot_len" vbProcedure="false">Sheet1!$B$18</definedName>
    <definedName function="false" hidden="false" name="threequartspac" vbProcedure="false">Sheet1!$B$22</definedName>
    <definedName function="false" hidden="false" name="WG_a" vbProcedure="false">Sheet1!$B$9</definedName>
    <definedName function="false" hidden="false" name="WG_a_inch" vbProcedure="false">Sheet1!$D$9</definedName>
    <definedName function="false" hidden="false" name="WG_b" vbProcedure="false">Sheet1!$B$10</definedName>
    <definedName function="false" hidden="false" name="WG_b_inch" vbProcedure="false">Sheet1!$D$10</definedName>
    <definedName function="false" hidden="false" name="xx" vbProcedure="false">Sheet1!$B$11</definedName>
    <definedName function="false" hidden="false" name="Y" vbProcedure="false">Sheet1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Waveguide Slot Antenna Calculator</t>
  </si>
  <si>
    <t xml:space="preserve">updated 5/30/2002</t>
  </si>
  <si>
    <t xml:space="preserve">W1GHZ 2000</t>
  </si>
  <si>
    <t xml:space="preserve">Parameter</t>
  </si>
  <si>
    <t xml:space="preserve">Metric</t>
  </si>
  <si>
    <t xml:space="preserve">Inches</t>
  </si>
  <si>
    <t xml:space="preserve">ENTER INPUT PARAMETERS HERE:</t>
  </si>
  <si>
    <t xml:space="preserve">Frequency</t>
  </si>
  <si>
    <t xml:space="preserve">GHz</t>
  </si>
  <si>
    <t xml:space="preserve">Waveguide large dim</t>
  </si>
  <si>
    <t xml:space="preserve">mm</t>
  </si>
  <si>
    <t xml:space="preserve">inch</t>
  </si>
  <si>
    <t xml:space="preserve">Waveguide small dim</t>
  </si>
  <si>
    <t xml:space="preserve">Number of slots</t>
  </si>
  <si>
    <t xml:space="preserve">total on two sides</t>
  </si>
  <si>
    <t xml:space="preserve">Estimated Performance</t>
  </si>
  <si>
    <t xml:space="preserve">Gain =</t>
  </si>
  <si>
    <t xml:space="preserve"> </t>
  </si>
  <si>
    <t xml:space="preserve">dB</t>
  </si>
  <si>
    <t xml:space="preserve">Beamwidth=</t>
  </si>
  <si>
    <t xml:space="preserve">deg</t>
  </si>
  <si>
    <t xml:space="preserve">READ FINAL SLOT DIMENSIONS HERE:</t>
  </si>
  <si>
    <t xml:space="preserve">old from KB7TRZ</t>
  </si>
  <si>
    <t xml:space="preserve">improved from Elliott</t>
  </si>
  <si>
    <t xml:space="preserve">Offset  from centerline</t>
  </si>
  <si>
    <t xml:space="preserve">Length</t>
  </si>
  <si>
    <t xml:space="preserve">Width</t>
  </si>
  <si>
    <t xml:space="preserve">Slot spacing center to center</t>
  </si>
  <si>
    <t xml:space="preserve">End space = 1/4 wave</t>
  </si>
  <si>
    <t xml:space="preserve">End space = 3/4 wave</t>
  </si>
  <si>
    <t xml:space="preserve">   End space is from shorted end to center of last slot</t>
  </si>
  <si>
    <t xml:space="preserve">Wavelength - free space</t>
  </si>
  <si>
    <t xml:space="preserve">Wavelength - cutoff</t>
  </si>
  <si>
    <t xml:space="preserve">Guide wavelength</t>
  </si>
  <si>
    <t xml:space="preserve">INTERMEDIATE TERMS -- DON"T MESS WITH THESE!</t>
  </si>
  <si>
    <t xml:space="preserve">Gslot</t>
  </si>
  <si>
    <t xml:space="preserve">enter taper admittance here</t>
  </si>
  <si>
    <t xml:space="preserve">G1</t>
  </si>
  <si>
    <t xml:space="preserve">Y</t>
  </si>
  <si>
    <t xml:space="preserve">Offset calculation: Mathcad from KB7TRZ:</t>
  </si>
  <si>
    <t xml:space="preserve">New offset calc from Elliott:</t>
  </si>
  <si>
    <t xml:space="preserve">OFFSET</t>
  </si>
  <si>
    <t xml:space="preserve">inches</t>
  </si>
  <si>
    <t xml:space="preserve">Offset calculation: BASIC from W6OYJ:</t>
  </si>
  <si>
    <t xml:space="preserve">AG</t>
  </si>
  <si>
    <t xml:space="preserve">Offset</t>
  </si>
  <si>
    <t xml:space="preserve">Slot Length Calculation from Stegen curves:</t>
  </si>
  <si>
    <t xml:space="preserve">Slot in wavelengths</t>
  </si>
  <si>
    <t xml:space="preserve">Slot Leng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General"/>
    <numFmt numFmtId="167" formatCode="0.000"/>
    <numFmt numFmtId="168" formatCode="0.00"/>
    <numFmt numFmtId="169" formatCode="0.0"/>
    <numFmt numFmtId="170" formatCode="0.0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color rgb="FF00CCFF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u val="single"/>
      <sz val="14"/>
      <color rgb="FF339966"/>
      <name val="Arial"/>
      <family val="2"/>
    </font>
    <font>
      <b val="true"/>
      <i val="true"/>
      <u val="single"/>
      <sz val="14"/>
      <color rgb="FF339966"/>
      <name val="Arial"/>
      <family val="2"/>
    </font>
    <font>
      <i val="true"/>
      <u val="single"/>
      <sz val="14"/>
      <color rgb="FFFF6600"/>
      <name val="Arial"/>
      <family val="2"/>
    </font>
    <font>
      <i val="true"/>
      <sz val="14"/>
      <color rgb="FFFF6600"/>
      <name val="Arial"/>
      <family val="2"/>
    </font>
    <font>
      <i val="true"/>
      <sz val="14"/>
      <name val="Arial"/>
      <family val="2"/>
    </font>
    <font>
      <i val="true"/>
      <u val="single"/>
      <sz val="14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9966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sz val="10"/>
      <color rgb="FFFF00FF"/>
      <name val="Arial"/>
      <family val="2"/>
    </font>
    <font>
      <sz val="10"/>
      <color rgb="FF339966"/>
      <name val="Arial"/>
      <family val="2"/>
    </font>
    <font>
      <b val="true"/>
      <sz val="12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0</xdr:colOff>
      <xdr:row>3</xdr:row>
      <xdr:rowOff>151200</xdr:rowOff>
    </xdr:from>
    <xdr:to>
      <xdr:col>15</xdr:col>
      <xdr:colOff>463680</xdr:colOff>
      <xdr:row>35</xdr:row>
      <xdr:rowOff>8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65720" y="734040"/>
          <a:ext cx="3012840" cy="54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12"/>
    <col collapsed="false" customWidth="true" hidden="false" outlineLevel="0" max="3" min="3" style="0" width="4.27"/>
    <col collapsed="false" customWidth="true" hidden="false" outlineLevel="0" max="4" min="4" style="0" width="8.13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9.85"/>
    <col collapsed="false" customWidth="true" hidden="false" outlineLevel="0" max="8" min="8" style="0" width="4.57"/>
    <col collapsed="false" customWidth="true" hidden="false" outlineLevel="0" max="10" min="10" style="0" width="4.7"/>
  </cols>
  <sheetData>
    <row r="2" customFormat="false" ht="19.3" hidden="false" customHeight="false" outlineLevel="0" collapsed="false">
      <c r="B2" s="1" t="s">
        <v>0</v>
      </c>
      <c r="C2" s="2"/>
    </row>
    <row r="3" customFormat="false" ht="14.5" hidden="false" customHeight="false" outlineLevel="0" collapsed="false">
      <c r="A3" s="3" t="s">
        <v>1</v>
      </c>
      <c r="D3" s="4"/>
      <c r="G3" s="5" t="s">
        <v>2</v>
      </c>
    </row>
    <row r="4" customFormat="false" ht="12.1" hidden="false" customHeight="false" outlineLevel="0" collapsed="false">
      <c r="D4" s="4"/>
    </row>
    <row r="5" customFormat="false" ht="16.9" hidden="false" customHeight="false" outlineLevel="0" collapsed="false">
      <c r="A5" s="6" t="s">
        <v>3</v>
      </c>
      <c r="B5" s="6" t="s">
        <v>4</v>
      </c>
      <c r="C5" s="6"/>
      <c r="D5" s="6" t="s">
        <v>5</v>
      </c>
      <c r="E5" s="7"/>
      <c r="F5" s="7"/>
      <c r="G5" s="6" t="s">
        <v>4</v>
      </c>
      <c r="H5" s="6"/>
      <c r="I5" s="6" t="s">
        <v>5</v>
      </c>
    </row>
    <row r="6" customFormat="false" ht="12.1" hidden="false" customHeight="false" outlineLevel="0" collapsed="false">
      <c r="D6" s="4"/>
    </row>
    <row r="7" customFormat="false" ht="16.9" hidden="false" customHeight="false" outlineLevel="0" collapsed="false">
      <c r="A7" s="8" t="s">
        <v>6</v>
      </c>
      <c r="D7" s="4"/>
    </row>
    <row r="8" customFormat="false" ht="14.5" hidden="false" customHeight="false" outlineLevel="0" collapsed="false">
      <c r="A8" s="9" t="s">
        <v>7</v>
      </c>
      <c r="B8" s="10" t="n">
        <f aca="false">Enter_f</f>
        <v>2.437</v>
      </c>
      <c r="C8" s="0" t="s">
        <v>8</v>
      </c>
      <c r="D8" s="11" t="n">
        <v>2.437</v>
      </c>
      <c r="E8" s="0" t="s">
        <v>8</v>
      </c>
    </row>
    <row r="9" customFormat="false" ht="14.5" hidden="false" customHeight="false" outlineLevel="0" collapsed="false">
      <c r="A9" s="9" t="s">
        <v>9</v>
      </c>
      <c r="B9" s="10" t="n">
        <f aca="false">WG_a_inch*25.4</f>
        <v>90.17</v>
      </c>
      <c r="C9" s="0" t="s">
        <v>10</v>
      </c>
      <c r="D9" s="12" t="n">
        <v>3.55</v>
      </c>
      <c r="E9" s="0" t="s">
        <v>11</v>
      </c>
      <c r="G9" s="13" t="str">
        <f aca="false">IF((lam_cutoff/lam_zero)&lt;1.27,"WARNING - waveguide too small",IF((lam_cutoff/lam_zero)&gt;1.9,"WARNING - waveguide too large",""))</f>
        <v/>
      </c>
    </row>
    <row r="10" customFormat="false" ht="14.5" hidden="false" customHeight="false" outlineLevel="0" collapsed="false">
      <c r="A10" s="9" t="s">
        <v>12</v>
      </c>
      <c r="B10" s="10" t="n">
        <f aca="false">WG_b_inch*25.4</f>
        <v>88.9</v>
      </c>
      <c r="C10" s="0" t="s">
        <v>10</v>
      </c>
      <c r="D10" s="12" t="n">
        <v>3.5</v>
      </c>
      <c r="E10" s="0" t="s">
        <v>11</v>
      </c>
    </row>
    <row r="11" customFormat="false" ht="14.5" hidden="false" customHeight="false" outlineLevel="0" collapsed="false">
      <c r="A11" s="9" t="s">
        <v>13</v>
      </c>
      <c r="B11" s="10" t="n">
        <f aca="false">Enter_slots</f>
        <v>10</v>
      </c>
      <c r="D11" s="12" t="n">
        <v>10</v>
      </c>
      <c r="E11" s="14" t="s">
        <v>14</v>
      </c>
      <c r="F11" s="14"/>
      <c r="G11" s="14"/>
    </row>
    <row r="12" customFormat="false" ht="14.5" hidden="false" customHeight="false" outlineLevel="0" collapsed="false">
      <c r="A12" s="9"/>
      <c r="D12" s="12"/>
      <c r="E12" s="14"/>
      <c r="F12" s="14"/>
      <c r="G12" s="14"/>
    </row>
    <row r="13" customFormat="false" ht="14.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10*LOG((Nslots/2)*lam_guide/lam_zero)</f>
        <v>8.35182536516118</v>
      </c>
      <c r="E13" s="17" t="s">
        <v>18</v>
      </c>
      <c r="F13" s="19"/>
      <c r="G13" s="20" t="s">
        <v>19</v>
      </c>
      <c r="H13" s="17"/>
      <c r="I13" s="18" t="n">
        <f aca="false">50.7*lam_zero/((Nslots/2)*(lam_guide/2))</f>
        <v>14.8202462034176</v>
      </c>
      <c r="J13" s="17" t="s">
        <v>20</v>
      </c>
    </row>
    <row r="15" customFormat="false" ht="16.9" hidden="false" customHeight="false" outlineLevel="0" collapsed="false">
      <c r="A15" s="21" t="s">
        <v>21</v>
      </c>
      <c r="B15" s="22"/>
      <c r="D15" s="23"/>
    </row>
    <row r="16" customFormat="false" ht="16.9" hidden="false" customHeight="false" outlineLevel="0" collapsed="false">
      <c r="A16" s="24"/>
      <c r="B16" s="25" t="s">
        <v>22</v>
      </c>
      <c r="C16" s="26"/>
      <c r="D16" s="27"/>
      <c r="E16" s="28"/>
      <c r="F16" s="28"/>
      <c r="G16" s="29" t="s">
        <v>23</v>
      </c>
      <c r="H16" s="28"/>
      <c r="I16" s="28"/>
    </row>
    <row r="17" s="32" customFormat="true" ht="12.1" hidden="false" customHeight="false" outlineLevel="0" collapsed="false">
      <c r="A17" s="30" t="s">
        <v>24</v>
      </c>
      <c r="B17" s="31" t="n">
        <f aca="false">IF((lam_cutoff/lam_zero)&lt;1.27,"WARNING - waveguide too small",IF((lam_cutoff/lam_zero)&gt;1.9,"WARNING - waveguide too large",Slot_disp))</f>
        <v>13.0313728325423</v>
      </c>
      <c r="C17" s="0" t="s">
        <v>10</v>
      </c>
      <c r="D17" s="23" t="n">
        <f aca="false">$B17/25.4</f>
        <v>0.513046174509538</v>
      </c>
      <c r="E17" s="0" t="s">
        <v>11</v>
      </c>
      <c r="G17" s="33" t="n">
        <f aca="false">IF((lam_cutoff/lam_zero)&lt;1.27,"WARNING - waveguide too small",IF((lam_cutoff/lam_zero)&gt;1.9,"WARNING - waveguide too large",New_slot_disp))</f>
        <v>14.4244653147087</v>
      </c>
      <c r="H17" s="30" t="s">
        <v>10</v>
      </c>
      <c r="I17" s="34" t="n">
        <f aca="false">$G17/25.4</f>
        <v>0.56789233522475</v>
      </c>
      <c r="J17" s="30" t="s">
        <v>11</v>
      </c>
    </row>
    <row r="18" customFormat="false" ht="12.1" hidden="false" customHeight="false" outlineLevel="0" collapsed="false">
      <c r="A18" s="30" t="s">
        <v>25</v>
      </c>
      <c r="B18" s="22" t="n">
        <f aca="false">lam_zero/2</f>
        <v>61.5510874025441</v>
      </c>
      <c r="C18" s="0" t="s">
        <v>10</v>
      </c>
      <c r="D18" s="23" t="n">
        <f aca="false">Slot_len/25.4</f>
        <v>2.42327115758048</v>
      </c>
      <c r="E18" s="0" t="s">
        <v>11</v>
      </c>
      <c r="G18" s="33" t="n">
        <f aca="false">New_slot_len</f>
        <v>59.9418302092737</v>
      </c>
      <c r="H18" s="30" t="s">
        <v>10</v>
      </c>
      <c r="I18" s="34" t="n">
        <f aca="false">New_slot_len/25.4</f>
        <v>2.35991457516826</v>
      </c>
      <c r="J18" s="30" t="s">
        <v>11</v>
      </c>
    </row>
    <row r="19" customFormat="false" ht="12.1" hidden="false" customHeight="false" outlineLevel="0" collapsed="false">
      <c r="A19" s="30" t="s">
        <v>26</v>
      </c>
      <c r="B19" s="22" t="n">
        <f aca="false">lam_guide/20</f>
        <v>8.42264045678097</v>
      </c>
      <c r="C19" s="0" t="s">
        <v>10</v>
      </c>
      <c r="D19" s="23" t="n">
        <f aca="false">Slot_width/25.4</f>
        <v>0.331600017983503</v>
      </c>
      <c r="E19" s="0" t="s">
        <v>11</v>
      </c>
      <c r="G19" s="33" t="n">
        <f aca="false">New_slot_width*25.4</f>
        <v>6.26180555555556</v>
      </c>
      <c r="H19" s="30" t="s">
        <v>10</v>
      </c>
      <c r="I19" s="34" t="n">
        <f aca="false">WG_a_inch*0.0625/0.9</f>
        <v>0.246527777777778</v>
      </c>
      <c r="J19" s="30" t="s">
        <v>11</v>
      </c>
    </row>
    <row r="20" customFormat="false" ht="12.1" hidden="false" customHeight="false" outlineLevel="0" collapsed="false">
      <c r="A20" s="30" t="s">
        <v>27</v>
      </c>
      <c r="B20" s="22" t="n">
        <f aca="false">lam_guide/2</f>
        <v>84.2264045678097</v>
      </c>
      <c r="C20" s="0" t="s">
        <v>10</v>
      </c>
      <c r="D20" s="23" t="n">
        <f aca="false">Slot_spac/25.4</f>
        <v>3.31600017983503</v>
      </c>
      <c r="E20" s="0" t="s">
        <v>11</v>
      </c>
      <c r="F20" s="23"/>
      <c r="G20" s="33" t="n">
        <f aca="false">lam_guide/2</f>
        <v>84.2264045678097</v>
      </c>
      <c r="H20" s="30" t="s">
        <v>10</v>
      </c>
      <c r="I20" s="34" t="n">
        <f aca="false">Slot_spac/25.4</f>
        <v>3.31600017983503</v>
      </c>
      <c r="J20" s="30" t="s">
        <v>11</v>
      </c>
    </row>
    <row r="21" customFormat="false" ht="12.1" hidden="false" customHeight="false" outlineLevel="0" collapsed="false">
      <c r="A21" s="30" t="s">
        <v>28</v>
      </c>
      <c r="B21" s="22" t="n">
        <f aca="false">lam_guide/4</f>
        <v>42.1132022839048</v>
      </c>
      <c r="C21" s="0" t="s">
        <v>10</v>
      </c>
      <c r="D21" s="23" t="n">
        <f aca="false">End_spac/25.4</f>
        <v>1.65800008991751</v>
      </c>
      <c r="E21" s="0" t="s">
        <v>11</v>
      </c>
      <c r="G21" s="33" t="n">
        <f aca="false">lam_guide/4</f>
        <v>42.1132022839048</v>
      </c>
      <c r="H21" s="30" t="s">
        <v>10</v>
      </c>
      <c r="I21" s="34" t="n">
        <f aca="false">End_spac/25.4</f>
        <v>1.65800008991751</v>
      </c>
      <c r="J21" s="30" t="s">
        <v>11</v>
      </c>
    </row>
    <row r="22" customFormat="false" ht="12.1" hidden="false" customHeight="false" outlineLevel="0" collapsed="false">
      <c r="A22" s="30" t="s">
        <v>29</v>
      </c>
      <c r="B22" s="22" t="n">
        <f aca="false">3*lam_guide/4</f>
        <v>126.339606851714</v>
      </c>
      <c r="C22" s="0" t="s">
        <v>10</v>
      </c>
      <c r="D22" s="23" t="n">
        <f aca="false">threequartspac/25.4</f>
        <v>4.97400026975254</v>
      </c>
      <c r="E22" s="0" t="s">
        <v>11</v>
      </c>
      <c r="G22" s="33" t="n">
        <f aca="false">3*lam_guide/4</f>
        <v>126.339606851714</v>
      </c>
      <c r="H22" s="30" t="s">
        <v>10</v>
      </c>
      <c r="I22" s="34" t="n">
        <f aca="false">threequartspac/25.4</f>
        <v>4.97400026975254</v>
      </c>
      <c r="J22" s="30" t="s">
        <v>11</v>
      </c>
    </row>
    <row r="23" s="3" customFormat="true" ht="12.1" hidden="false" customHeight="false" outlineLevel="0" collapsed="false">
      <c r="A23" s="35" t="s">
        <v>30</v>
      </c>
      <c r="B23" s="36"/>
      <c r="D23" s="37"/>
      <c r="G23" s="38"/>
      <c r="H23" s="35"/>
      <c r="I23" s="39"/>
      <c r="J23" s="35"/>
    </row>
    <row r="24" customFormat="false" ht="12.1" hidden="false" customHeight="false" outlineLevel="0" collapsed="false">
      <c r="G24" s="40" t="str">
        <f aca="false">IF(New_slot_disp&lt;0.5*$G19,"WARNING - slot overlaps centerline","")</f>
        <v/>
      </c>
    </row>
    <row r="25" customFormat="false" ht="12.1" hidden="false" customHeight="false" outlineLevel="0" collapsed="false">
      <c r="A25" s="0" t="s">
        <v>31</v>
      </c>
      <c r="B25" s="22" t="n">
        <f aca="false">300/FGHz</f>
        <v>123.102174805088</v>
      </c>
      <c r="C25" s="0" t="s">
        <v>10</v>
      </c>
      <c r="D25" s="23" t="n">
        <f aca="false">lam_zero/25.4</f>
        <v>4.84654231516095</v>
      </c>
      <c r="E25" s="0" t="s">
        <v>11</v>
      </c>
    </row>
    <row r="26" customFormat="false" ht="12.1" hidden="false" customHeight="false" outlineLevel="0" collapsed="false">
      <c r="A26" s="0" t="s">
        <v>32</v>
      </c>
      <c r="B26" s="22" t="n">
        <f aca="false">2*WG_a</f>
        <v>180.34</v>
      </c>
      <c r="C26" s="0" t="s">
        <v>10</v>
      </c>
      <c r="D26" s="23" t="n">
        <f aca="false">lam_cutoff/25.4</f>
        <v>7.1</v>
      </c>
      <c r="E26" s="0" t="s">
        <v>11</v>
      </c>
    </row>
    <row r="27" customFormat="false" ht="12.1" hidden="false" customHeight="false" outlineLevel="0" collapsed="false">
      <c r="A27" s="0" t="s">
        <v>33</v>
      </c>
      <c r="B27" s="22" t="n">
        <f aca="false">1/SQRT(((1/lam_zero)^2)-((1/lam_cutoff)^2))</f>
        <v>168.452809135619</v>
      </c>
      <c r="C27" s="0" t="s">
        <v>10</v>
      </c>
      <c r="D27" s="23" t="n">
        <f aca="false">lam_guide/25.4</f>
        <v>6.63200035967005</v>
      </c>
      <c r="E27" s="0" t="s">
        <v>11</v>
      </c>
    </row>
    <row r="28" customFormat="false" ht="12.1" hidden="false" customHeight="false" outlineLevel="0" collapsed="false">
      <c r="B28" s="22"/>
      <c r="D28" s="23"/>
    </row>
    <row r="29" customFormat="false" ht="12.1" hidden="false" customHeight="false" outlineLevel="0" collapsed="false">
      <c r="B29" s="22"/>
      <c r="D29" s="23"/>
    </row>
    <row r="30" customFormat="false" ht="16.9" hidden="false" customHeight="false" outlineLevel="0" collapsed="false">
      <c r="A30" s="41" t="s">
        <v>34</v>
      </c>
      <c r="B30" s="22"/>
      <c r="D30" s="23"/>
    </row>
    <row r="31" customFormat="false" ht="16.9" hidden="false" customHeight="false" outlineLevel="0" collapsed="false">
      <c r="A31" s="42" t="s">
        <v>35</v>
      </c>
      <c r="B31" s="43" t="n">
        <f aca="false">1/Nslots</f>
        <v>0.1</v>
      </c>
      <c r="C31" s="43"/>
      <c r="D31" s="43"/>
      <c r="E31" s="43"/>
      <c r="F31" s="43"/>
      <c r="G31" s="44" t="n">
        <f aca="false">1/Nslots</f>
        <v>0.1</v>
      </c>
      <c r="H31" s="45" t="s">
        <v>36</v>
      </c>
    </row>
    <row r="32" customFormat="false" ht="12.1" hidden="false" customHeight="false" outlineLevel="0" collapsed="false">
      <c r="A32" s="0" t="s">
        <v>37</v>
      </c>
      <c r="B32" s="43" t="n">
        <f aca="false">2.09*(lam_guide/lam_zero)*(WG_a/WG_b)*(COS(PI()*lam_zero/2/lam_guide)^2)</f>
        <v>0.488566999053676</v>
      </c>
      <c r="C32" s="43"/>
      <c r="D32" s="43"/>
      <c r="E32" s="43"/>
      <c r="F32" s="43"/>
      <c r="G32" s="46" t="n">
        <f aca="false">2.09*(lam_guide/lam_zero)*(WG_a/WG_b)*(COS(0.464*PI()*lam_zero/lam_guide)-COS(0.464*PI()))^2</f>
        <v>0.40017693340949</v>
      </c>
    </row>
    <row r="33" customFormat="false" ht="12.1" hidden="false" customHeight="false" outlineLevel="0" collapsed="false">
      <c r="A33" s="0" t="s">
        <v>38</v>
      </c>
      <c r="B33" s="43" t="n">
        <f aca="false">G_slot/G_1</f>
        <v>0.204680218258077</v>
      </c>
      <c r="C33" s="43"/>
      <c r="D33" s="43"/>
      <c r="E33" s="43"/>
      <c r="F33" s="43"/>
      <c r="G33" s="46" t="n">
        <f aca="false">G_2_slot/New_G1</f>
        <v>0.249889465512179</v>
      </c>
    </row>
    <row r="34" customFormat="false" ht="12.1" hidden="false" customHeight="false" outlineLevel="0" collapsed="false">
      <c r="B34" s="22"/>
      <c r="D34" s="23"/>
    </row>
    <row r="35" s="14" customFormat="true" ht="14.5" hidden="false" customHeight="false" outlineLevel="0" collapsed="false">
      <c r="A35" s="14" t="s">
        <v>39</v>
      </c>
      <c r="B35" s="47"/>
      <c r="D35" s="48"/>
      <c r="G35" s="49" t="s">
        <v>40</v>
      </c>
      <c r="H35" s="49"/>
      <c r="I35" s="49"/>
      <c r="J35" s="49"/>
      <c r="K35" s="49"/>
    </row>
    <row r="36" customFormat="false" ht="12.1" hidden="false" customHeight="false" outlineLevel="0" collapsed="false">
      <c r="A36" s="0" t="s">
        <v>41</v>
      </c>
      <c r="B36" s="22" t="n">
        <f aca="false">(WG_a/PI())*SQRT(ASIN(Y))</f>
        <v>13.0313728325423</v>
      </c>
      <c r="C36" s="0" t="s">
        <v>10</v>
      </c>
      <c r="D36" s="23" t="n">
        <f aca="false">Slot_disp/25.4</f>
        <v>0.513046174509538</v>
      </c>
      <c r="E36" s="0" t="s">
        <v>42</v>
      </c>
      <c r="G36" s="50" t="n">
        <f aca="false">(WG_a/PI())*SQRT(ASIN(New_Y))</f>
        <v>14.4244653147087</v>
      </c>
      <c r="H36" s="51" t="s">
        <v>10</v>
      </c>
      <c r="I36" s="52" t="n">
        <f aca="false">New_slot_disp/25.4</f>
        <v>0.56789233522475</v>
      </c>
      <c r="J36" s="51" t="s">
        <v>11</v>
      </c>
      <c r="K36" s="51"/>
    </row>
    <row r="37" customFormat="false" ht="12.1" hidden="false" customHeight="false" outlineLevel="0" collapsed="false">
      <c r="B37" s="22"/>
      <c r="D37" s="23"/>
    </row>
    <row r="38" s="14" customFormat="true" ht="14.5" hidden="false" customHeight="false" outlineLevel="0" collapsed="false">
      <c r="A38" s="14" t="s">
        <v>43</v>
      </c>
      <c r="B38" s="47"/>
      <c r="D38" s="48"/>
    </row>
    <row r="39" customFormat="false" ht="12.1" hidden="false" customHeight="false" outlineLevel="0" collapsed="false">
      <c r="A39" s="0" t="s">
        <v>44</v>
      </c>
      <c r="B39" s="22" t="n">
        <f aca="false">ATAN(Y/SQRT(1-Y^2))</f>
        <v>0.206136997789596</v>
      </c>
      <c r="C39" s="0" t="s">
        <v>10</v>
      </c>
      <c r="D39" s="23"/>
    </row>
    <row r="40" customFormat="false" ht="12.1" hidden="false" customHeight="false" outlineLevel="0" collapsed="false">
      <c r="A40" s="0" t="s">
        <v>45</v>
      </c>
      <c r="B40" s="22" t="n">
        <f aca="false">(WG_a/PI())*SQRT(AG)</f>
        <v>13.0313728325423</v>
      </c>
      <c r="C40" s="0" t="s">
        <v>10</v>
      </c>
      <c r="D40" s="23" t="n">
        <f aca="false">basic_disp/25.4</f>
        <v>0.513046174509538</v>
      </c>
      <c r="E40" s="0" t="s">
        <v>42</v>
      </c>
    </row>
    <row r="41" customFormat="false" ht="12.1" hidden="false" customHeight="false" outlineLevel="0" collapsed="false">
      <c r="B41" s="22"/>
      <c r="D41" s="23"/>
    </row>
    <row r="42" customFormat="false" ht="14.5" hidden="false" customHeight="false" outlineLevel="0" collapsed="false">
      <c r="A42" s="14" t="s">
        <v>46</v>
      </c>
    </row>
    <row r="43" customFormat="false" ht="12.1" hidden="false" customHeight="false" outlineLevel="0" collapsed="false">
      <c r="A43" s="32" t="s">
        <v>47</v>
      </c>
      <c r="G43" s="43" t="n">
        <f aca="false">0.210324*G_2_slot^4-0.338065*G_2_slot^3+0.12712*G_2_slot^2+0.034433*G_2_slot+0.48253</f>
        <v>0.4869274674</v>
      </c>
    </row>
    <row r="44" customFormat="false" ht="12.1" hidden="false" customHeight="false" outlineLevel="0" collapsed="false">
      <c r="A44" s="0" t="s">
        <v>48</v>
      </c>
      <c r="G44" s="50" t="n">
        <f aca="false">lam_zero*Slot_wl</f>
        <v>59.9418302092737</v>
      </c>
      <c r="H44" s="51" t="s">
        <v>10</v>
      </c>
      <c r="I44" s="52" t="n">
        <f aca="false">New_slot_len/25.4</f>
        <v>2.35991457516826</v>
      </c>
      <c r="J44" s="5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15:44:11Z</dcterms:created>
  <dc:creator>3Com Corporation</dc:creator>
  <dc:description/>
  <dc:language>en-US</dc:language>
  <cp:lastModifiedBy>pwade</cp:lastModifiedBy>
  <cp:lastPrinted>2002-05-30T21:28:54Z</cp:lastPrinted>
  <dcterms:modified xsi:type="dcterms:W3CDTF">1601-01-01T17:00:00Z</dcterms:modified>
  <cp:revision>1</cp:revision>
  <dc:subject/>
  <dc:title/>
</cp:coreProperties>
</file>