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4" sheetId="3" state="visible" r:id="rId4"/>
    <sheet name="FORM" sheetId="4" state="visible" r:id="rId5"/>
    <sheet name="Sheet3" sheetId="5" state="visible" r:id="rId6"/>
    <sheet name="PRHITUNGAN" sheetId="6" state="visible" r:id="rId7"/>
    <sheet name="DXCC" sheetId="7" state="visible" r:id="rId8"/>
  </sheets>
  <definedNames>
    <definedName function="false" hidden="false" localSheetId="5" name="_xlnm.Print_Area" vbProcedure="false">PRHITUNGAN!$A$1:$X$82</definedName>
    <definedName function="false" hidden="false" localSheetId="5" name="_xlnm.Print_Titles" vbProcedure="false">PRHITUNGAN!$A:$X,PRHITUNGAN!$1:$3</definedName>
    <definedName function="false" hidden="false" localSheetId="0" name="_xlnm.Print_Titles" vbProcedure="false">Sheet2!$A:$O,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925">
  <si>
    <t xml:space="preserve">TARIF</t>
  </si>
  <si>
    <t xml:space="preserve">VIA POS BRG CETAKAN</t>
  </si>
  <si>
    <t xml:space="preserve"> POS PAKET  MIN 2 KG</t>
  </si>
  <si>
    <t xml:space="preserve">Biaya per QSL</t>
  </si>
  <si>
    <t xml:space="preserve">Biaya - Biaya</t>
  </si>
  <si>
    <t xml:space="preserve">Harga Kirim per QSL</t>
  </si>
  <si>
    <t xml:space="preserve">TURUN</t>
  </si>
  <si>
    <t xml:space="preserve"> </t>
  </si>
  <si>
    <t xml:space="preserve">YANG </t>
  </si>
  <si>
    <t xml:space="preserve">MINIMAL 50 Gr = 10 QSL</t>
  </si>
  <si>
    <t xml:space="preserve">US $</t>
  </si>
  <si>
    <t xml:space="preserve">KURS RP</t>
  </si>
  <si>
    <t xml:space="preserve">( 2000 / 5 gr )</t>
  </si>
  <si>
    <t xml:space="preserve">Operasional</t>
  </si>
  <si>
    <t xml:space="preserve">Beban Anggota</t>
  </si>
  <si>
    <t xml:space="preserve">BELAKU</t>
  </si>
  <si>
    <t xml:space="preserve">BARU</t>
  </si>
  <si>
    <t xml:space="preserve">1 US$ = 10.000</t>
  </si>
  <si>
    <t xml:space="preserve">400 bh QSL</t>
  </si>
  <si>
    <t xml:space="preserve">QSL Biro</t>
  </si>
  <si>
    <t xml:space="preserve">Jumlah</t>
  </si>
  <si>
    <t xml:space="preserve">Pembulatan</t>
  </si>
  <si>
    <t xml:space="preserve">ASIA - PASIFIC</t>
  </si>
  <si>
    <t xml:space="preserve">9V</t>
  </si>
  <si>
    <t xml:space="preserve">SINGAPORE</t>
  </si>
  <si>
    <t xml:space="preserve">BV</t>
  </si>
  <si>
    <t xml:space="preserve">TAIWAN</t>
  </si>
  <si>
    <t xml:space="preserve">JA</t>
  </si>
  <si>
    <t xml:space="preserve">JAPAN</t>
  </si>
  <si>
    <t xml:space="preserve">HS</t>
  </si>
  <si>
    <t xml:space="preserve">THAILAND</t>
  </si>
  <si>
    <t xml:space="preserve">VR2</t>
  </si>
  <si>
    <t xml:space="preserve">HONGKONG</t>
  </si>
  <si>
    <t xml:space="preserve">9M</t>
  </si>
  <si>
    <t xml:space="preserve">W. MALAYSIA</t>
  </si>
  <si>
    <t xml:space="preserve">HL</t>
  </si>
  <si>
    <t xml:space="preserve">S KOREA</t>
  </si>
  <si>
    <t xml:space="preserve">VY2</t>
  </si>
  <si>
    <t xml:space="preserve">INDIA</t>
  </si>
  <si>
    <t xml:space="preserve">XV</t>
  </si>
  <si>
    <t xml:space="preserve">VIETNAM</t>
  </si>
  <si>
    <t xml:space="preserve">DU</t>
  </si>
  <si>
    <t xml:space="preserve">PHILIPINES</t>
  </si>
  <si>
    <t xml:space="preserve">VK</t>
  </si>
  <si>
    <t xml:space="preserve">AUSTRALIA</t>
  </si>
  <si>
    <t xml:space="preserve">4X</t>
  </si>
  <si>
    <t xml:space="preserve">ISRAEL</t>
  </si>
  <si>
    <t xml:space="preserve">9K</t>
  </si>
  <si>
    <t xml:space="preserve">KUWAIT</t>
  </si>
  <si>
    <t xml:space="preserve">BY</t>
  </si>
  <si>
    <t xml:space="preserve">CHINA</t>
  </si>
  <si>
    <t xml:space="preserve">TA</t>
  </si>
  <si>
    <t xml:space="preserve">TURKEY</t>
  </si>
  <si>
    <t xml:space="preserve">AMERICA</t>
  </si>
  <si>
    <t xml:space="preserve">9Y</t>
  </si>
  <si>
    <t xml:space="preserve">TRINIDAD</t>
  </si>
  <si>
    <t xml:space="preserve">TI</t>
  </si>
  <si>
    <t xml:space="preserve">COSTARICA</t>
  </si>
  <si>
    <t xml:space="preserve">VA</t>
  </si>
  <si>
    <t xml:space="preserve">CANADA</t>
  </si>
  <si>
    <t xml:space="preserve">HK</t>
  </si>
  <si>
    <t xml:space="preserve">COLOMBIA</t>
  </si>
  <si>
    <t xml:space="preserve">YV</t>
  </si>
  <si>
    <t xml:space="preserve">VENEZUELA</t>
  </si>
  <si>
    <t xml:space="preserve">K - W</t>
  </si>
  <si>
    <t xml:space="preserve">USA</t>
  </si>
  <si>
    <t xml:space="preserve">LU</t>
  </si>
  <si>
    <t xml:space="preserve">ARGENTIINA</t>
  </si>
  <si>
    <t xml:space="preserve">PY</t>
  </si>
  <si>
    <t xml:space="preserve">BRAZIL</t>
  </si>
  <si>
    <t xml:space="preserve">AFRICA</t>
  </si>
  <si>
    <t xml:space="preserve">J2</t>
  </si>
  <si>
    <t xml:space="preserve">DJIBOUTI</t>
  </si>
  <si>
    <t xml:space="preserve">5N</t>
  </si>
  <si>
    <t xml:space="preserve">NIGERIA</t>
  </si>
  <si>
    <t xml:space="preserve">5Z</t>
  </si>
  <si>
    <t xml:space="preserve">KENYA</t>
  </si>
  <si>
    <t xml:space="preserve">ZS</t>
  </si>
  <si>
    <t xml:space="preserve">S. AFRICA</t>
  </si>
  <si>
    <t xml:space="preserve">Catatan</t>
  </si>
  <si>
    <t xml:space="preserve">Dasar Perhitungan Berat per QSL  5 Gr =&gt;</t>
  </si>
  <si>
    <t xml:space="preserve">4 Gr ( berat QSL )  +  1 Gr ( berat packing + pelanggaran berat QSL )  </t>
  </si>
  <si>
    <t xml:space="preserve">QSL Biro wajib segera mengirim ( Outbound ) bila jumlah telah mencapai sedikitnya 20 QSL per negara Tujuan atau telah mengendap maksimal 2 minggu</t>
  </si>
  <si>
    <t xml:space="preserve">Biaya sarana Packing, transport dan biaya lain yang timbul diperhitungan Rp 100,- / QSL Outbound</t>
  </si>
  <si>
    <t xml:space="preserve">Khusus Negara tertentu yang aktif tidak dikenakan biaya </t>
  </si>
  <si>
    <t xml:space="preserve">EUROPA</t>
  </si>
  <si>
    <t xml:space="preserve">DA</t>
  </si>
  <si>
    <t xml:space="preserve">GERMAN</t>
  </si>
  <si>
    <t xml:space="preserve">G</t>
  </si>
  <si>
    <t xml:space="preserve">ENGLAND</t>
  </si>
  <si>
    <t xml:space="preserve">I</t>
  </si>
  <si>
    <t xml:space="preserve">ITALIA</t>
  </si>
  <si>
    <t xml:space="preserve">EA</t>
  </si>
  <si>
    <t xml:space="preserve">SPAIN</t>
  </si>
  <si>
    <t xml:space="preserve">F</t>
  </si>
  <si>
    <t xml:space="preserve">FRANCE</t>
  </si>
  <si>
    <t xml:space="preserve">OK</t>
  </si>
  <si>
    <t xml:space="preserve">CZECH</t>
  </si>
  <si>
    <t xml:space="preserve">RA 0-9</t>
  </si>
  <si>
    <t xml:space="preserve">EU RUSSIA</t>
  </si>
  <si>
    <t xml:space="preserve">SP</t>
  </si>
  <si>
    <t xml:space="preserve">POLAND</t>
  </si>
  <si>
    <t xml:space="preserve">UT</t>
  </si>
  <si>
    <t xml:space="preserve">UKRAINE</t>
  </si>
  <si>
    <t xml:space="preserve">9A</t>
  </si>
  <si>
    <t xml:space="preserve">CROATIA</t>
  </si>
  <si>
    <t xml:space="preserve">9H</t>
  </si>
  <si>
    <t xml:space="preserve">MALTA</t>
  </si>
  <si>
    <t xml:space="preserve">CT</t>
  </si>
  <si>
    <t xml:space="preserve">PORTUGAL</t>
  </si>
  <si>
    <t xml:space="preserve">EI</t>
  </si>
  <si>
    <t xml:space="preserve">IRELAND</t>
  </si>
  <si>
    <t xml:space="preserve">ER</t>
  </si>
  <si>
    <t xml:space="preserve">MOLDOVA</t>
  </si>
  <si>
    <t xml:space="preserve">ES</t>
  </si>
  <si>
    <t xml:space="preserve">ESTONIA</t>
  </si>
  <si>
    <t xml:space="preserve">EU</t>
  </si>
  <si>
    <t xml:space="preserve">BELARUS</t>
  </si>
  <si>
    <t xml:space="preserve">GI</t>
  </si>
  <si>
    <t xml:space="preserve">N IRELAND</t>
  </si>
  <si>
    <t xml:space="preserve">GM</t>
  </si>
  <si>
    <t xml:space="preserve">SCOTLAND</t>
  </si>
  <si>
    <t xml:space="preserve">GW</t>
  </si>
  <si>
    <t xml:space="preserve">WALES</t>
  </si>
  <si>
    <t xml:space="preserve">HA</t>
  </si>
  <si>
    <t xml:space="preserve">HUNGARY</t>
  </si>
  <si>
    <t xml:space="preserve">HB</t>
  </si>
  <si>
    <t xml:space="preserve">SWITZERLAND</t>
  </si>
  <si>
    <t xml:space="preserve">LA</t>
  </si>
  <si>
    <t xml:space="preserve">NORWAY</t>
  </si>
  <si>
    <t xml:space="preserve">LX</t>
  </si>
  <si>
    <t xml:space="preserve">LUXEMBURG</t>
  </si>
  <si>
    <t xml:space="preserve">LY</t>
  </si>
  <si>
    <t xml:space="preserve">LITHUANIA</t>
  </si>
  <si>
    <t xml:space="preserve">LZ</t>
  </si>
  <si>
    <t xml:space="preserve">BULGARIA</t>
  </si>
  <si>
    <t xml:space="preserve">OE</t>
  </si>
  <si>
    <t xml:space="preserve">AUSTRIA</t>
  </si>
  <si>
    <t xml:space="preserve">OF</t>
  </si>
  <si>
    <t xml:space="preserve">FINLAND</t>
  </si>
  <si>
    <t xml:space="preserve">OM</t>
  </si>
  <si>
    <t xml:space="preserve">SLOVAKIA</t>
  </si>
  <si>
    <t xml:space="preserve">ON</t>
  </si>
  <si>
    <t xml:space="preserve">BELGIUM</t>
  </si>
  <si>
    <t xml:space="preserve">OZ</t>
  </si>
  <si>
    <t xml:space="preserve">DENMARK</t>
  </si>
  <si>
    <t xml:space="preserve">PA</t>
  </si>
  <si>
    <t xml:space="preserve">NETHERLAND</t>
  </si>
  <si>
    <t xml:space="preserve">SM</t>
  </si>
  <si>
    <t xml:space="preserve">SWEDEN</t>
  </si>
  <si>
    <t xml:space="preserve">SV</t>
  </si>
  <si>
    <t xml:space="preserve">GREECE</t>
  </si>
  <si>
    <t xml:space="preserve">YT</t>
  </si>
  <si>
    <t xml:space="preserve">YUGOSLAVIA</t>
  </si>
  <si>
    <t xml:space="preserve">Distribusi Inbound di subsidi ORARI Pusat, Sumber lain</t>
  </si>
  <si>
    <t xml:space="preserve">BRG CETAK AN</t>
  </si>
  <si>
    <t xml:space="preserve">POS PAKET LAUT</t>
  </si>
  <si>
    <t xml:space="preserve">SELISIH</t>
  </si>
  <si>
    <t xml:space="preserve">2 Kg</t>
  </si>
  <si>
    <t xml:space="preserve">BIAYA</t>
  </si>
  <si>
    <t xml:space="preserve">JUMLAH</t>
  </si>
  <si>
    <t xml:space="preserve">BULAT</t>
  </si>
  <si>
    <t xml:space="preserve">US</t>
  </si>
  <si>
    <t xml:space="preserve">RP</t>
  </si>
  <si>
    <t xml:space="preserve">/ 400 QSL</t>
  </si>
  <si>
    <t xml:space="preserve">Rp.</t>
  </si>
  <si>
    <t xml:space="preserve">ORARI NATIONAL QSL BUREAU</t>
  </si>
  <si>
    <t xml:space="preserve">PENGIRIMAN KARTU QSL</t>
  </si>
  <si>
    <t xml:space="preserve">PO BOX  1096 JAKARTA 10010 – GIRO POS A. 13.684</t>
  </si>
  <si>
    <t xml:space="preserve">Sudah terima dari</t>
  </si>
  <si>
    <t xml:space="preserve">Alamat</t>
  </si>
  <si>
    <t xml:space="preserve">Uang Sebesar</t>
  </si>
  <si>
    <t xml:space="preserve">Keperluan </t>
  </si>
  <si>
    <t xml:space="preserve">Untuk biaya pengiriman kartu QSL / SWL dengan rincian sebagai berikut  :</t>
  </si>
  <si>
    <t xml:space="preserve">DALAM NEGERI</t>
  </si>
  <si>
    <t xml:space="preserve">EUROPE</t>
  </si>
  <si>
    <t xml:space="preserve">YBØ-9</t>
  </si>
  <si>
    <t xml:space="preserve">INDONESIA</t>
  </si>
  <si>
    <t xml:space="preserve">x</t>
  </si>
  <si>
    <t xml:space="preserve">lbr = Rp.</t>
  </si>
  <si>
    <t xml:space="preserve">-   BIRO QSL ORARI BELUM DAPAT MELAYANI PENGIRIMAN UNTUK NEGARA-NEGARA DI LUAR DAFTAR INI.</t>
  </si>
  <si>
    <t xml:space="preserve">-  KARTU QSL YANG DI LAYANI HANYA YANG SESUAI DENGAN </t>
  </si>
  <si>
    <t xml:space="preserve">STANDAR UKURAN  </t>
  </si>
  <si>
    <t xml:space="preserve">90 X 40 MM</t>
  </si>
  <si>
    <t xml:space="preserve">MAX</t>
  </si>
  <si>
    <t xml:space="preserve">100 X 150 MM</t>
  </si>
  <si>
    <t xml:space="preserve">STANDAR BERAT</t>
  </si>
  <si>
    <t xml:space="preserve">3 GRAM</t>
  </si>
  <si>
    <t xml:space="preserve">4 GRAM</t>
  </si>
  <si>
    <t xml:space="preserve">REKAPITULASI  :</t>
  </si>
  <si>
    <t xml:space="preserve">Jakarta,</t>
  </si>
  <si>
    <t xml:space="preserve">Dalam Negeri</t>
  </si>
  <si>
    <t xml:space="preserve">Lembar</t>
  </si>
  <si>
    <t xml:space="preserve">Jumlah Biaya</t>
  </si>
  <si>
    <t xml:space="preserve">Asia - Pasific</t>
  </si>
  <si>
    <t xml:space="preserve">Europe</t>
  </si>
  <si>
    <t xml:space="preserve">Amerika</t>
  </si>
  <si>
    <t xml:space="preserve">Africa</t>
  </si>
  <si>
    <t xml:space="preserve">Total  Rp.</t>
  </si>
  <si>
    <t xml:space="preserve">DAFTAR NEGARA-NEGARA DX YANG SERING DIDENGAR PADABAND HF</t>
  </si>
  <si>
    <t xml:space="preserve">No</t>
  </si>
  <si>
    <t xml:space="preserve">CONT</t>
  </si>
  <si>
    <t xml:space="preserve">CALL</t>
  </si>
  <si>
    <t xml:space="preserve">NEGARA</t>
  </si>
  <si>
    <t xml:space="preserve">Berat</t>
  </si>
  <si>
    <t xml:space="preserve">SIGN</t>
  </si>
  <si>
    <t xml:space="preserve">50 gr</t>
  </si>
  <si>
    <t xml:space="preserve">10 Crd</t>
  </si>
  <si>
    <t xml:space="preserve">Pack dll</t>
  </si>
  <si>
    <t xml:space="preserve">LAMA</t>
  </si>
  <si>
    <t xml:space="preserve">100 gr</t>
  </si>
  <si>
    <t xml:space="preserve">20 Crd</t>
  </si>
  <si>
    <t xml:space="preserve">AS</t>
  </si>
  <si>
    <t xml:space="preserve">OC</t>
  </si>
  <si>
    <t xml:space="preserve">AS RUSIA</t>
  </si>
  <si>
    <t xml:space="preserve">PROTUGAL</t>
  </si>
  <si>
    <t xml:space="preserve">AUTRIA</t>
  </si>
  <si>
    <t xml:space="preserve">YL</t>
  </si>
  <si>
    <t xml:space="preserve">LATVIA</t>
  </si>
  <si>
    <t xml:space="preserve">YO</t>
  </si>
  <si>
    <t xml:space="preserve">ROMANIA</t>
  </si>
  <si>
    <t xml:space="preserve">NA</t>
  </si>
  <si>
    <t xml:space="preserve">SA</t>
  </si>
  <si>
    <t xml:space="preserve">YB</t>
  </si>
  <si>
    <t xml:space="preserve">AF</t>
  </si>
  <si>
    <t xml:space="preserve">Catatan </t>
  </si>
  <si>
    <t xml:space="preserve">Dasar Perhitungan berat per kartu adalah 5 Gram</t>
  </si>
  <si>
    <t xml:space="preserve">Disarankan Menggunakan Perhitungan Berat Minimal per Packing adalah 100 Gram  atau 20 buah Kartu agar Penurunan Tarif agak terasa</t>
  </si>
  <si>
    <t xml:space="preserve">Tarif Dalam Negeri disarankan  Rp.   150,- Perkartu  karena bila dikirim langsung adalah   Rp. 1.500 / 20 Gram = Rp. 375,- / Kartu sedangkan Tarif lama QSL Biro  Rp. 500,-</t>
  </si>
  <si>
    <t xml:space="preserve">Proses Pengirimannya disisipkan pada QSL INBOUND</t>
  </si>
  <si>
    <t xml:space="preserve">Tarif per Kg</t>
  </si>
  <si>
    <t xml:space="preserve">Tarif per 2 Kg</t>
  </si>
  <si>
    <t xml:space="preserve">250 gr</t>
  </si>
  <si>
    <t xml:space="preserve">50 Crd</t>
  </si>
  <si>
    <t xml:space="preserve">500 gr</t>
  </si>
  <si>
    <t xml:space="preserve">100 Crd</t>
  </si>
  <si>
    <t xml:space="preserve">200 Crd</t>
  </si>
  <si>
    <t xml:space="preserve">400 Crd</t>
  </si>
  <si>
    <t xml:space="preserve">1)</t>
  </si>
  <si>
    <t xml:space="preserve">Spratly Is.</t>
  </si>
  <si>
    <t xml:space="preserve">AS </t>
  </si>
  <si>
    <t xml:space="preserve">5Ø </t>
  </si>
  <si>
    <t xml:space="preserve">1AØ(1)</t>
  </si>
  <si>
    <t xml:space="preserve">Sov. Mil. Order of Malta</t>
  </si>
  <si>
    <t xml:space="preserve">EU </t>
  </si>
  <si>
    <t xml:space="preserve">3A</t>
  </si>
  <si>
    <t xml:space="preserve">Monaco</t>
  </si>
  <si>
    <t xml:space="preserve">3B6, 7 </t>
  </si>
  <si>
    <t xml:space="preserve">Agalega &amp; St. Brandon </t>
  </si>
  <si>
    <t xml:space="preserve">AF </t>
  </si>
  <si>
    <t xml:space="preserve">3B8</t>
  </si>
  <si>
    <t xml:space="preserve">Mauritius </t>
  </si>
  <si>
    <t xml:space="preserve">3B9</t>
  </si>
  <si>
    <t xml:space="preserve">Rodrigues I.</t>
  </si>
  <si>
    <t xml:space="preserve">3C </t>
  </si>
  <si>
    <t xml:space="preserve">Equatorial Guinea </t>
  </si>
  <si>
    <t xml:space="preserve">3CØ</t>
  </si>
  <si>
    <t xml:space="preserve">Pagalu I.  </t>
  </si>
  <si>
    <t xml:space="preserve">3D2</t>
  </si>
  <si>
    <t xml:space="preserve">Fiji  </t>
  </si>
  <si>
    <t xml:space="preserve">OC </t>
  </si>
  <si>
    <t xml:space="preserve">3D2 </t>
  </si>
  <si>
    <t xml:space="preserve">Conway Reef</t>
  </si>
  <si>
    <t xml:space="preserve">Rotuma I.  </t>
  </si>
  <si>
    <t xml:space="preserve">3DA </t>
  </si>
  <si>
    <t xml:space="preserve">Swaziland</t>
  </si>
  <si>
    <t xml:space="preserve">3V </t>
  </si>
  <si>
    <t xml:space="preserve">Tunisia</t>
  </si>
  <si>
    <t xml:space="preserve">3W, XV</t>
  </si>
  <si>
    <t xml:space="preserve">Vietnam</t>
  </si>
  <si>
    <t xml:space="preserve">3X </t>
  </si>
  <si>
    <t xml:space="preserve">Guinea </t>
  </si>
  <si>
    <t xml:space="preserve">3Y</t>
  </si>
  <si>
    <t xml:space="preserve">Bouvet </t>
  </si>
  <si>
    <t xml:space="preserve">Peter I I.  </t>
  </si>
  <si>
    <t xml:space="preserve">AN </t>
  </si>
  <si>
    <t xml:space="preserve">4J,4K</t>
  </si>
  <si>
    <t xml:space="preserve">Azerbaijan</t>
  </si>
  <si>
    <t xml:space="preserve">4L</t>
  </si>
  <si>
    <t xml:space="preserve">Georgia </t>
  </si>
  <si>
    <t xml:space="preserve">4P-4S</t>
  </si>
  <si>
    <t xml:space="preserve">Sri Lanka  </t>
  </si>
  <si>
    <t xml:space="preserve">4U_ITU </t>
  </si>
  <si>
    <t xml:space="preserve">ITU HQ </t>
  </si>
  <si>
    <t xml:space="preserve">4U_UN</t>
  </si>
  <si>
    <t xml:space="preserve">United Nations HQ</t>
  </si>
  <si>
    <t xml:space="preserve">NA </t>
  </si>
  <si>
    <t xml:space="preserve">Ø8 </t>
  </si>
  <si>
    <t xml:space="preserve">Ø5</t>
  </si>
  <si>
    <t xml:space="preserve">4X, 4Z</t>
  </si>
  <si>
    <t xml:space="preserve">Israel</t>
  </si>
  <si>
    <t xml:space="preserve">2Ø</t>
  </si>
  <si>
    <t xml:space="preserve">5A </t>
  </si>
  <si>
    <t xml:space="preserve">Libya</t>
  </si>
  <si>
    <t xml:space="preserve">5B</t>
  </si>
  <si>
    <t xml:space="preserve">Cyprus</t>
  </si>
  <si>
    <t xml:space="preserve">5H-5I</t>
  </si>
  <si>
    <t xml:space="preserve">Tanzania </t>
  </si>
  <si>
    <t xml:space="preserve">5N-5O</t>
  </si>
  <si>
    <t xml:space="preserve">Nigeria</t>
  </si>
  <si>
    <t xml:space="preserve">5R-5S </t>
  </si>
  <si>
    <t xml:space="preserve">Madagascar</t>
  </si>
  <si>
    <t xml:space="preserve">5T(2) </t>
  </si>
  <si>
    <t xml:space="preserve">Mauritania </t>
  </si>
  <si>
    <t xml:space="preserve">5U(3) </t>
  </si>
  <si>
    <t xml:space="preserve">Niger </t>
  </si>
  <si>
    <t xml:space="preserve">5V</t>
  </si>
  <si>
    <t xml:space="preserve">Togo</t>
  </si>
  <si>
    <t xml:space="preserve">5W</t>
  </si>
  <si>
    <t xml:space="preserve">Samoa</t>
  </si>
  <si>
    <t xml:space="preserve">5X</t>
  </si>
  <si>
    <t xml:space="preserve">Uganda</t>
  </si>
  <si>
    <t xml:space="preserve">5Y-5Z</t>
  </si>
  <si>
    <t xml:space="preserve">Kenya</t>
  </si>
  <si>
    <t xml:space="preserve">6V-6W(4)</t>
  </si>
  <si>
    <t xml:space="preserve">Senegal</t>
  </si>
  <si>
    <t xml:space="preserve">6Y</t>
  </si>
  <si>
    <t xml:space="preserve">Jamaica</t>
  </si>
  <si>
    <t xml:space="preserve">Ø8</t>
  </si>
  <si>
    <t xml:space="preserve">7O(5) </t>
  </si>
  <si>
    <t xml:space="preserve">Yemen</t>
  </si>
  <si>
    <t xml:space="preserve">7P</t>
  </si>
  <si>
    <t xml:space="preserve">Lesotho </t>
  </si>
  <si>
    <t xml:space="preserve">7Q </t>
  </si>
  <si>
    <t xml:space="preserve">Malawi </t>
  </si>
  <si>
    <t xml:space="preserve">7T-7Y</t>
  </si>
  <si>
    <t xml:space="preserve">Algeria</t>
  </si>
  <si>
    <t xml:space="preserve">8P</t>
  </si>
  <si>
    <t xml:space="preserve">Barbados</t>
  </si>
  <si>
    <t xml:space="preserve">8Q </t>
  </si>
  <si>
    <t xml:space="preserve">Maldives                      AS/AF</t>
  </si>
  <si>
    <t xml:space="preserve">8R</t>
  </si>
  <si>
    <t xml:space="preserve">Guyana</t>
  </si>
  <si>
    <t xml:space="preserve">SA </t>
  </si>
  <si>
    <t xml:space="preserve">Ø9</t>
  </si>
  <si>
    <t xml:space="preserve">9A(6)</t>
  </si>
  <si>
    <t xml:space="preserve">Croatia </t>
  </si>
  <si>
    <t xml:space="preserve">9G(7) </t>
  </si>
  <si>
    <t xml:space="preserve">Ghana </t>
  </si>
  <si>
    <t xml:space="preserve">Malta </t>
  </si>
  <si>
    <t xml:space="preserve">9I-9J</t>
  </si>
  <si>
    <t xml:space="preserve">Zambia</t>
  </si>
  <si>
    <t xml:space="preserve">Kuwait </t>
  </si>
  <si>
    <t xml:space="preserve">9L</t>
  </si>
  <si>
    <t xml:space="preserve">Sierra Leone</t>
  </si>
  <si>
    <t xml:space="preserve">9M2, 4(8) </t>
  </si>
  <si>
    <t xml:space="preserve">West Malaysia </t>
  </si>
  <si>
    <t xml:space="preserve">9M6, 8(8) </t>
  </si>
  <si>
    <t xml:space="preserve">East Malaysia </t>
  </si>
  <si>
    <t xml:space="preserve">9N</t>
  </si>
  <si>
    <t xml:space="preserve">Nepal </t>
  </si>
  <si>
    <t xml:space="preserve">9Q-9T </t>
  </si>
  <si>
    <t xml:space="preserve">Dem. Rep. of Congo </t>
  </si>
  <si>
    <t xml:space="preserve">9U(9) </t>
  </si>
  <si>
    <t xml:space="preserve">Burundi </t>
  </si>
  <si>
    <t xml:space="preserve">9V(1Ø)</t>
  </si>
  <si>
    <t xml:space="preserve">Singapore</t>
  </si>
  <si>
    <t xml:space="preserve">9X(9) </t>
  </si>
  <si>
    <t xml:space="preserve">Rwanda</t>
  </si>
  <si>
    <t xml:space="preserve">9Y-9Z </t>
  </si>
  <si>
    <t xml:space="preserve">Trinidad &amp; Tobago </t>
  </si>
  <si>
    <t xml:space="preserve">A2</t>
  </si>
  <si>
    <t xml:space="preserve">Botswana </t>
  </si>
  <si>
    <t xml:space="preserve">A3</t>
  </si>
  <si>
    <t xml:space="preserve">Tonga </t>
  </si>
  <si>
    <t xml:space="preserve">A4</t>
  </si>
  <si>
    <t xml:space="preserve">Oman </t>
  </si>
  <si>
    <t xml:space="preserve">A5 </t>
  </si>
  <si>
    <t xml:space="preserve">Bhutan</t>
  </si>
  <si>
    <t xml:space="preserve">A6 </t>
  </si>
  <si>
    <t xml:space="preserve">United Arab Emirates</t>
  </si>
  <si>
    <t xml:space="preserve">A7</t>
  </si>
  <si>
    <t xml:space="preserve">Qatar </t>
  </si>
  <si>
    <t xml:space="preserve">A9</t>
  </si>
  <si>
    <t xml:space="preserve">Bahrain </t>
  </si>
  <si>
    <t xml:space="preserve">AP-AS</t>
  </si>
  <si>
    <t xml:space="preserve">Pakistan</t>
  </si>
  <si>
    <t xml:space="preserve">BS7 (11)</t>
  </si>
  <si>
    <t xml:space="preserve">Scarborough Reef </t>
  </si>
  <si>
    <t xml:space="preserve">Taiwan</t>
  </si>
  <si>
    <t xml:space="preserve">BV9P (12)</t>
  </si>
  <si>
    <t xml:space="preserve">Pratas</t>
  </si>
  <si>
    <t xml:space="preserve">BY,BT</t>
  </si>
  <si>
    <t xml:space="preserve">China </t>
  </si>
  <si>
    <t xml:space="preserve">23,</t>
  </si>
  <si>
    <t xml:space="preserve">C2</t>
  </si>
  <si>
    <t xml:space="preserve">Nauru</t>
  </si>
  <si>
    <t xml:space="preserve">C3</t>
  </si>
  <si>
    <t xml:space="preserve">Andorra </t>
  </si>
  <si>
    <t xml:space="preserve">C5</t>
  </si>
  <si>
    <t xml:space="preserve">The Gambia </t>
  </si>
  <si>
    <t xml:space="preserve">C6</t>
  </si>
  <si>
    <t xml:space="preserve">Bahamas </t>
  </si>
  <si>
    <t xml:space="preserve">C8-9 </t>
  </si>
  <si>
    <t xml:space="preserve">Mozambique</t>
  </si>
  <si>
    <t xml:space="preserve">CA-CE </t>
  </si>
  <si>
    <t xml:space="preserve">Chile </t>
  </si>
  <si>
    <t xml:space="preserve">14,16</t>
  </si>
  <si>
    <t xml:space="preserve">CEØ </t>
  </si>
  <si>
    <t xml:space="preserve">Easter I.</t>
  </si>
  <si>
    <t xml:space="preserve">Juan Fernandez Is. </t>
  </si>
  <si>
    <t xml:space="preserve">San Felix &amp; San Ambrosio </t>
  </si>
  <si>
    <t xml:space="preserve">CE9/KC4^</t>
  </si>
  <si>
    <t xml:space="preserve">Antarctica </t>
  </si>
  <si>
    <t xml:space="preserve">(B)</t>
  </si>
  <si>
    <t xml:space="preserve">(C)</t>
  </si>
  <si>
    <t xml:space="preserve">CM, CO</t>
  </si>
  <si>
    <t xml:space="preserve">Cuba</t>
  </si>
  <si>
    <t xml:space="preserve">CN</t>
  </si>
  <si>
    <t xml:space="preserve">Morocco </t>
  </si>
  <si>
    <t xml:space="preserve">CP</t>
  </si>
  <si>
    <t xml:space="preserve">Bolivia</t>
  </si>
  <si>
    <t xml:space="preserve">SA  12,1Ø</t>
  </si>
  <si>
    <t xml:space="preserve">Portugal</t>
  </si>
  <si>
    <t xml:space="preserve">CT3</t>
  </si>
  <si>
    <t xml:space="preserve">Madeira Is.</t>
  </si>
  <si>
    <t xml:space="preserve">CU</t>
  </si>
  <si>
    <t xml:space="preserve">Azores</t>
  </si>
  <si>
    <t xml:space="preserve">CV-CX </t>
  </si>
  <si>
    <t xml:space="preserve">Uruguay</t>
  </si>
  <si>
    <t xml:space="preserve">CYØ</t>
  </si>
  <si>
    <t xml:space="preserve">Sable I. </t>
  </si>
  <si>
    <t xml:space="preserve">Ø9 </t>
  </si>
  <si>
    <t xml:space="preserve">CY9</t>
  </si>
  <si>
    <t xml:space="preserve">St. Paul I. </t>
  </si>
  <si>
    <t xml:space="preserve">D2-3</t>
  </si>
  <si>
    <t xml:space="preserve">Angola</t>
  </si>
  <si>
    <t xml:space="preserve">D4</t>
  </si>
  <si>
    <t xml:space="preserve">Cape Verde</t>
  </si>
  <si>
    <t xml:space="preserve">D6(13)</t>
  </si>
  <si>
    <t xml:space="preserve">Comoros </t>
  </si>
  <si>
    <t xml:space="preserve">DA-DL(14) </t>
  </si>
  <si>
    <t xml:space="preserve">Fed. Rep. of Germany </t>
  </si>
  <si>
    <t xml:space="preserve">DU-DZ </t>
  </si>
  <si>
    <t xml:space="preserve">Philippines </t>
  </si>
  <si>
    <t xml:space="preserve">E3(15)</t>
  </si>
  <si>
    <t xml:space="preserve">Eritrea </t>
  </si>
  <si>
    <t xml:space="preserve">E4 (43)</t>
  </si>
  <si>
    <t xml:space="preserve">Palestine</t>
  </si>
  <si>
    <t xml:space="preserve">EA-EH</t>
  </si>
  <si>
    <t xml:space="preserve">Spain</t>
  </si>
  <si>
    <t xml:space="preserve">EA6-EH6</t>
  </si>
  <si>
    <t xml:space="preserve">Balearic Is.</t>
  </si>
  <si>
    <t xml:space="preserve">EA8-EH8</t>
  </si>
  <si>
    <t xml:space="preserve">Canary Is. </t>
  </si>
  <si>
    <t xml:space="preserve">EA9-EH9</t>
  </si>
  <si>
    <t xml:space="preserve">Ceuta &amp; Melilla </t>
  </si>
  <si>
    <t xml:space="preserve">EI-EJ</t>
  </si>
  <si>
    <t xml:space="preserve">Ireland</t>
  </si>
  <si>
    <t xml:space="preserve">EK</t>
  </si>
  <si>
    <t xml:space="preserve">Armenia </t>
  </si>
  <si>
    <t xml:space="preserve">EL</t>
  </si>
  <si>
    <t xml:space="preserve">Liberia </t>
  </si>
  <si>
    <t xml:space="preserve">EP-EQ </t>
  </si>
  <si>
    <t xml:space="preserve">Iran </t>
  </si>
  <si>
    <t xml:space="preserve">4Ø </t>
  </si>
  <si>
    <t xml:space="preserve">Moldovia</t>
  </si>
  <si>
    <t xml:space="preserve">Estonia</t>
  </si>
  <si>
    <t xml:space="preserve">ET </t>
  </si>
  <si>
    <t xml:space="preserve">Ethiopia</t>
  </si>
  <si>
    <t xml:space="preserve">EU, EV, EW</t>
  </si>
  <si>
    <t xml:space="preserve">Belarus </t>
  </si>
  <si>
    <t xml:space="preserve">EX</t>
  </si>
  <si>
    <t xml:space="preserve">Kyrgystan </t>
  </si>
  <si>
    <t xml:space="preserve">AS   3Ø, 31</t>
  </si>
  <si>
    <t xml:space="preserve">EY</t>
  </si>
  <si>
    <t xml:space="preserve">Tajikistan</t>
  </si>
  <si>
    <t xml:space="preserve">3Ø </t>
  </si>
  <si>
    <t xml:space="preserve">EZ</t>
  </si>
  <si>
    <t xml:space="preserve">Turkmenistan</t>
  </si>
  <si>
    <t xml:space="preserve">F </t>
  </si>
  <si>
    <t xml:space="preserve">France</t>
  </si>
  <si>
    <t xml:space="preserve">FG</t>
  </si>
  <si>
    <t xml:space="preserve">Guadeloupe </t>
  </si>
  <si>
    <t xml:space="preserve">FJ, FS(1) </t>
  </si>
  <si>
    <t xml:space="preserve">Saint Martin</t>
  </si>
  <si>
    <t xml:space="preserve">FH(13) </t>
  </si>
  <si>
    <t xml:space="preserve">Mayotte</t>
  </si>
  <si>
    <t xml:space="preserve">FK</t>
  </si>
  <si>
    <t xml:space="preserve">New Caledonia</t>
  </si>
  <si>
    <t xml:space="preserve">FM</t>
  </si>
  <si>
    <t xml:space="preserve">Martinique </t>
  </si>
  <si>
    <t xml:space="preserve">FO(16)</t>
  </si>
  <si>
    <t xml:space="preserve">Austral I.</t>
  </si>
  <si>
    <t xml:space="preserve">FO</t>
  </si>
  <si>
    <t xml:space="preserve">Clipperton I. </t>
  </si>
  <si>
    <t xml:space="preserve">1Ø </t>
  </si>
  <si>
    <t xml:space="preserve">Ø7</t>
  </si>
  <si>
    <t xml:space="preserve">French Polynesia </t>
  </si>
  <si>
    <t xml:space="preserve">Marquesas I.</t>
  </si>
  <si>
    <t xml:space="preserve">FP</t>
  </si>
  <si>
    <t xml:space="preserve">St. Pierre &amp; Miquelon</t>
  </si>
  <si>
    <t xml:space="preserve">FR/G(17)</t>
  </si>
  <si>
    <t xml:space="preserve">Glorioso Is. </t>
  </si>
  <si>
    <t xml:space="preserve">FR/J, E(17) </t>
  </si>
  <si>
    <t xml:space="preserve">Juan de Nova, Europa </t>
  </si>
  <si>
    <t xml:space="preserve">FR</t>
  </si>
  <si>
    <t xml:space="preserve">Reunion</t>
  </si>
  <si>
    <t xml:space="preserve">FR/T </t>
  </si>
  <si>
    <t xml:space="preserve">Tromelin I.</t>
  </si>
  <si>
    <t xml:space="preserve">FT8W </t>
  </si>
  <si>
    <t xml:space="preserve">Crozet I.</t>
  </si>
  <si>
    <t xml:space="preserve">FT8X </t>
  </si>
  <si>
    <t xml:space="preserve">Kerguelen Is. </t>
  </si>
  <si>
    <t xml:space="preserve">FT8Z </t>
  </si>
  <si>
    <t xml:space="preserve">Amsterdam &amp; St. Paul Is.</t>
  </si>
  <si>
    <t xml:space="preserve">FW</t>
  </si>
  <si>
    <t xml:space="preserve">Wallis &amp; Futuna Is. </t>
  </si>
  <si>
    <t xml:space="preserve">FY</t>
  </si>
  <si>
    <t xml:space="preserve">French Guiana </t>
  </si>
  <si>
    <t xml:space="preserve">G, GX </t>
  </si>
  <si>
    <t xml:space="preserve">England</t>
  </si>
  <si>
    <t xml:space="preserve">GD, GT </t>
  </si>
  <si>
    <t xml:space="preserve">Isle of Man</t>
  </si>
  <si>
    <t xml:space="preserve">GI, GN </t>
  </si>
  <si>
    <t xml:space="preserve">Northern Ireland</t>
  </si>
  <si>
    <t xml:space="preserve">GJ, GH </t>
  </si>
  <si>
    <t xml:space="preserve">Jersey</t>
  </si>
  <si>
    <t xml:space="preserve">GM, GS </t>
  </si>
  <si>
    <t xml:space="preserve">Scotland </t>
  </si>
  <si>
    <t xml:space="preserve">GU, GP </t>
  </si>
  <si>
    <t xml:space="preserve">Guernsey </t>
  </si>
  <si>
    <t xml:space="preserve">GW, GC </t>
  </si>
  <si>
    <t xml:space="preserve">Wales </t>
  </si>
  <si>
    <t xml:space="preserve">H4</t>
  </si>
  <si>
    <t xml:space="preserve">Solomon Is.</t>
  </si>
  <si>
    <t xml:space="preserve">H4Ø (18)</t>
  </si>
  <si>
    <t xml:space="preserve">Temotu Province</t>
  </si>
  <si>
    <t xml:space="preserve">HA, HG </t>
  </si>
  <si>
    <t xml:space="preserve">Hungary</t>
  </si>
  <si>
    <t xml:space="preserve">Switzerland</t>
  </si>
  <si>
    <t xml:space="preserve">Liechtenstein </t>
  </si>
  <si>
    <t xml:space="preserve">HC-HD </t>
  </si>
  <si>
    <t xml:space="preserve">Ecuador</t>
  </si>
  <si>
    <t xml:space="preserve">1Ø</t>
  </si>
  <si>
    <t xml:space="preserve">HC8-HD8</t>
  </si>
  <si>
    <t xml:space="preserve">Galapagos Is. </t>
  </si>
  <si>
    <t xml:space="preserve">HH</t>
  </si>
  <si>
    <t xml:space="preserve">Haiti </t>
  </si>
  <si>
    <t xml:space="preserve">HI</t>
  </si>
  <si>
    <t xml:space="preserve">Dominican Republic </t>
  </si>
  <si>
    <t xml:space="preserve">HJ-HK </t>
  </si>
  <si>
    <t xml:space="preserve">Colombia </t>
  </si>
  <si>
    <t xml:space="preserve">HKØ </t>
  </si>
  <si>
    <t xml:space="preserve">Malpelo I. </t>
  </si>
  <si>
    <t xml:space="preserve">San Andres &amp; Providencia  </t>
  </si>
  <si>
    <t xml:space="preserve">South Korea</t>
  </si>
  <si>
    <t xml:space="preserve">HO-HP </t>
  </si>
  <si>
    <t xml:space="preserve">Panama</t>
  </si>
  <si>
    <t xml:space="preserve">HQ-HR </t>
  </si>
  <si>
    <t xml:space="preserve">Honduras </t>
  </si>
  <si>
    <t xml:space="preserve">HS, E2 </t>
  </si>
  <si>
    <t xml:space="preserve">Thailand </t>
  </si>
  <si>
    <t xml:space="preserve">HV</t>
  </si>
  <si>
    <t xml:space="preserve">Vatican</t>
  </si>
  <si>
    <t xml:space="preserve">HZ</t>
  </si>
  <si>
    <t xml:space="preserve">Saudi Arabia</t>
  </si>
  <si>
    <t xml:space="preserve">I </t>
  </si>
  <si>
    <t xml:space="preserve">Italy </t>
  </si>
  <si>
    <t xml:space="preserve">28,37</t>
  </si>
  <si>
    <t xml:space="preserve">15, 33</t>
  </si>
  <si>
    <t xml:space="preserve">IS, IM </t>
  </si>
  <si>
    <t xml:space="preserve">Sardinia</t>
  </si>
  <si>
    <t xml:space="preserve">Djibouti </t>
  </si>
  <si>
    <t xml:space="preserve">J3</t>
  </si>
  <si>
    <t xml:space="preserve">Grenada </t>
  </si>
  <si>
    <t xml:space="preserve">J5 </t>
  </si>
  <si>
    <t xml:space="preserve">Guinea-Bissau </t>
  </si>
  <si>
    <t xml:space="preserve">J6</t>
  </si>
  <si>
    <t xml:space="preserve">St. Lucia</t>
  </si>
  <si>
    <t xml:space="preserve">J7</t>
  </si>
  <si>
    <t xml:space="preserve">Dominica</t>
  </si>
  <si>
    <t xml:space="preserve">J8</t>
  </si>
  <si>
    <t xml:space="preserve">St. Vincent</t>
  </si>
  <si>
    <t xml:space="preserve">JA-JS</t>
  </si>
  <si>
    <t xml:space="preserve">Japan </t>
  </si>
  <si>
    <t xml:space="preserve">JD1(19)</t>
  </si>
  <si>
    <t xml:space="preserve">Minami Torishima</t>
  </si>
  <si>
    <t xml:space="preserve">9Ø </t>
  </si>
  <si>
    <t xml:space="preserve">JD1(2Ø)</t>
  </si>
  <si>
    <t xml:space="preserve">Ogasawara</t>
  </si>
  <si>
    <t xml:space="preserve">JT-JV</t>
  </si>
  <si>
    <t xml:space="preserve">Mongolia </t>
  </si>
  <si>
    <t xml:space="preserve">AS   32, 23</t>
  </si>
  <si>
    <t xml:space="preserve">JW</t>
  </si>
  <si>
    <t xml:space="preserve">Svalbard </t>
  </si>
  <si>
    <t xml:space="preserve">4Ø</t>
  </si>
  <si>
    <t xml:space="preserve">JX</t>
  </si>
  <si>
    <t xml:space="preserve">Jan Mayen </t>
  </si>
  <si>
    <t xml:space="preserve">JY</t>
  </si>
  <si>
    <t xml:space="preserve">Jordan</t>
  </si>
  <si>
    <t xml:space="preserve">K,W,N, AA-AK    USA</t>
  </si>
  <si>
    <t xml:space="preserve">6,7,8 </t>
  </si>
  <si>
    <t xml:space="preserve">3,4,5</t>
  </si>
  <si>
    <t xml:space="preserve">KC6, T8(21)</t>
  </si>
  <si>
    <t xml:space="preserve">Palau </t>
  </si>
  <si>
    <t xml:space="preserve">KG4 </t>
  </si>
  <si>
    <t xml:space="preserve">Guantanamo Bay</t>
  </si>
  <si>
    <t xml:space="preserve">KHØ</t>
  </si>
  <si>
    <t xml:space="preserve">Mariana Is.</t>
  </si>
  <si>
    <t xml:space="preserve">KH1</t>
  </si>
  <si>
    <t xml:space="preserve">Baker &amp; Howland Is.</t>
  </si>
  <si>
    <t xml:space="preserve">KH2 </t>
  </si>
  <si>
    <t xml:space="preserve">Guam</t>
  </si>
  <si>
    <t xml:space="preserve">KH3 </t>
  </si>
  <si>
    <t xml:space="preserve">Johnston I. </t>
  </si>
  <si>
    <t xml:space="preserve">KH4</t>
  </si>
  <si>
    <t xml:space="preserve">Midway I.</t>
  </si>
  <si>
    <t xml:space="preserve">KH5</t>
  </si>
  <si>
    <t xml:space="preserve">Palmyra &amp; Jarvis Is. </t>
  </si>
  <si>
    <t xml:space="preserve">61,62</t>
  </si>
  <si>
    <t xml:space="preserve">KH5K </t>
  </si>
  <si>
    <t xml:space="preserve">Kingman Reef</t>
  </si>
  <si>
    <t xml:space="preserve">KH6,7 </t>
  </si>
  <si>
    <t xml:space="preserve">Hawaii</t>
  </si>
  <si>
    <t xml:space="preserve">KH7K </t>
  </si>
  <si>
    <t xml:space="preserve">Kure I.</t>
  </si>
  <si>
    <t xml:space="preserve">KH8</t>
  </si>
  <si>
    <t xml:space="preserve">American Samoa</t>
  </si>
  <si>
    <t xml:space="preserve">KH9</t>
  </si>
  <si>
    <t xml:space="preserve">Wake I.</t>
  </si>
  <si>
    <t xml:space="preserve">KL7 </t>
  </si>
  <si>
    <t xml:space="preserve">Alaska</t>
  </si>
  <si>
    <t xml:space="preserve">1,2 </t>
  </si>
  <si>
    <t xml:space="preserve">KP1</t>
  </si>
  <si>
    <t xml:space="preserve">Navassa I. </t>
  </si>
  <si>
    <t xml:space="preserve">KP2 </t>
  </si>
  <si>
    <t xml:space="preserve">Virgin Is. </t>
  </si>
  <si>
    <t xml:space="preserve">KP3,4 </t>
  </si>
  <si>
    <t xml:space="preserve">Puerto Rico</t>
  </si>
  <si>
    <t xml:space="preserve">KP5(22)</t>
  </si>
  <si>
    <t xml:space="preserve">Desecheo I.</t>
  </si>
  <si>
    <t xml:space="preserve">LA-LN</t>
  </si>
  <si>
    <t xml:space="preserve">Norway</t>
  </si>
  <si>
    <t xml:space="preserve">LO-LW </t>
  </si>
  <si>
    <t xml:space="preserve">Argentina</t>
  </si>
  <si>
    <t xml:space="preserve">14,13</t>
  </si>
  <si>
    <t xml:space="preserve">Luxembourg </t>
  </si>
  <si>
    <t xml:space="preserve">Lithuania</t>
  </si>
  <si>
    <t xml:space="preserve">Bulgaria </t>
  </si>
  <si>
    <t xml:space="preserve">OA-OC </t>
  </si>
  <si>
    <t xml:space="preserve">Peru</t>
  </si>
  <si>
    <t xml:space="preserve">OD</t>
  </si>
  <si>
    <t xml:space="preserve">Lebanon</t>
  </si>
  <si>
    <t xml:space="preserve">Austria</t>
  </si>
  <si>
    <t xml:space="preserve">OF-OI</t>
  </si>
  <si>
    <t xml:space="preserve">Finland</t>
  </si>
  <si>
    <t xml:space="preserve">OHØ</t>
  </si>
  <si>
    <t xml:space="preserve">Aland Is.</t>
  </si>
  <si>
    <t xml:space="preserve">OJØ, OHØM </t>
  </si>
  <si>
    <t xml:space="preserve">Market Reef</t>
  </si>
  <si>
    <t xml:space="preserve">OK-OL(23) </t>
  </si>
  <si>
    <t xml:space="preserve">Czech Republic</t>
  </si>
  <si>
    <t xml:space="preserve">OM(23) </t>
  </si>
  <si>
    <t xml:space="preserve">Slovak Republic </t>
  </si>
  <si>
    <t xml:space="preserve">ON-OT</t>
  </si>
  <si>
    <t xml:space="preserve">Belgium</t>
  </si>
  <si>
    <t xml:space="preserve">OX</t>
  </si>
  <si>
    <t xml:space="preserve">Greenland </t>
  </si>
  <si>
    <t xml:space="preserve">5, 75 </t>
  </si>
  <si>
    <t xml:space="preserve">OY</t>
  </si>
  <si>
    <t xml:space="preserve">Faroe Is.</t>
  </si>
  <si>
    <t xml:space="preserve">Denmark</t>
  </si>
  <si>
    <t xml:space="preserve">P2(24) </t>
  </si>
  <si>
    <t xml:space="preserve">Papua New Guinea</t>
  </si>
  <si>
    <t xml:space="preserve">P4(25) </t>
  </si>
  <si>
    <t xml:space="preserve">Aruba </t>
  </si>
  <si>
    <t xml:space="preserve">P5(26)</t>
  </si>
  <si>
    <t xml:space="preserve">North Korea</t>
  </si>
  <si>
    <t xml:space="preserve">PA-PI</t>
  </si>
  <si>
    <t xml:space="preserve">Netherlands</t>
  </si>
  <si>
    <t xml:space="preserve">PJ2, 4, 9 </t>
  </si>
  <si>
    <t xml:space="preserve">Bonaire,Curacao</t>
  </si>
  <si>
    <t xml:space="preserve"> (Neth. Antilles)</t>
  </si>
  <si>
    <t xml:space="preserve">PJ5-8</t>
  </si>
  <si>
    <t xml:space="preserve">St.Maarten,Saba,</t>
  </si>
  <si>
    <t xml:space="preserve">St.Eustatius</t>
  </si>
  <si>
    <t xml:space="preserve">PP-PY </t>
  </si>
  <si>
    <t xml:space="preserve">Brazil</t>
  </si>
  <si>
    <t xml:space="preserve">(D)</t>
  </si>
  <si>
    <t xml:space="preserve">PPØ-PYØF</t>
  </si>
  <si>
    <t xml:space="preserve">Fernando de Noronha</t>
  </si>
  <si>
    <t xml:space="preserve">PPØ-PYØS St. Peter &amp; </t>
  </si>
  <si>
    <t xml:space="preserve">St. Paul Rocks</t>
  </si>
  <si>
    <t xml:space="preserve">PPØ-PYØT Trindade &amp; MartimVaz Is. </t>
  </si>
  <si>
    <t xml:space="preserve">PZ</t>
  </si>
  <si>
    <t xml:space="preserve">Suriname </t>
  </si>
  <si>
    <t xml:space="preserve">R1FJ </t>
  </si>
  <si>
    <t xml:space="preserve">Franz Josef Land</t>
  </si>
  <si>
    <t xml:space="preserve">R1MV </t>
  </si>
  <si>
    <t xml:space="preserve">Malyj Vysotskij I. </t>
  </si>
  <si>
    <t xml:space="preserve">SØ(1),(27)</t>
  </si>
  <si>
    <t xml:space="preserve">Western Sahara</t>
  </si>
  <si>
    <t xml:space="preserve">S2 </t>
  </si>
  <si>
    <t xml:space="preserve">Bangladesh </t>
  </si>
  <si>
    <t xml:space="preserve">S5, YU3(6)</t>
  </si>
  <si>
    <t xml:space="preserve">Slovenia </t>
  </si>
  <si>
    <t xml:space="preserve">S7 </t>
  </si>
  <si>
    <t xml:space="preserve">Seychelles </t>
  </si>
  <si>
    <t xml:space="preserve">S9</t>
  </si>
  <si>
    <t xml:space="preserve">Sao Tome &amp; Principe</t>
  </si>
  <si>
    <t xml:space="preserve">SA-SM</t>
  </si>
  <si>
    <t xml:space="preserve">Sweden</t>
  </si>
  <si>
    <t xml:space="preserve">SN-SR</t>
  </si>
  <si>
    <t xml:space="preserve">Poland</t>
  </si>
  <si>
    <t xml:space="preserve">ST</t>
  </si>
  <si>
    <t xml:space="preserve">Sudan </t>
  </si>
  <si>
    <t xml:space="preserve">SU</t>
  </si>
  <si>
    <t xml:space="preserve">Egypt </t>
  </si>
  <si>
    <t xml:space="preserve">SV-SZ</t>
  </si>
  <si>
    <t xml:space="preserve">Greece</t>
  </si>
  <si>
    <t xml:space="preserve">SV/A </t>
  </si>
  <si>
    <t xml:space="preserve">Mount Athos</t>
  </si>
  <si>
    <t xml:space="preserve">SV5</t>
  </si>
  <si>
    <t xml:space="preserve">Dodecanese </t>
  </si>
  <si>
    <t xml:space="preserve">SV9</t>
  </si>
  <si>
    <t xml:space="preserve">Crete </t>
  </si>
  <si>
    <t xml:space="preserve">T2(28)</t>
  </si>
  <si>
    <t xml:space="preserve">Tuvalu</t>
  </si>
  <si>
    <t xml:space="preserve">T3Ø</t>
  </si>
  <si>
    <t xml:space="preserve">W. Kiribati (Gilbert Is.)</t>
  </si>
  <si>
    <t xml:space="preserve">T31</t>
  </si>
  <si>
    <t xml:space="preserve">C. Kiribati  (Phoenix Is.)</t>
  </si>
  <si>
    <t xml:space="preserve">T32</t>
  </si>
  <si>
    <t xml:space="preserve">E. Kiribati (Line Is.)</t>
  </si>
  <si>
    <t xml:space="preserve">OC   61,63</t>
  </si>
  <si>
    <t xml:space="preserve">T33</t>
  </si>
  <si>
    <t xml:space="preserve">Banaba I. (Ocean I.) </t>
  </si>
  <si>
    <t xml:space="preserve">T5 </t>
  </si>
  <si>
    <t xml:space="preserve">Somalia</t>
  </si>
  <si>
    <t xml:space="preserve">T7</t>
  </si>
  <si>
    <t xml:space="preserve">San Marino </t>
  </si>
  <si>
    <t xml:space="preserve">T9(29) </t>
  </si>
  <si>
    <t xml:space="preserve">Bosnia-Herzegovina </t>
  </si>
  <si>
    <t xml:space="preserve">TA-TC</t>
  </si>
  <si>
    <t xml:space="preserve">Turkey                           EU/AS</t>
  </si>
  <si>
    <t xml:space="preserve">TF</t>
  </si>
  <si>
    <t xml:space="preserve">Iceland</t>
  </si>
  <si>
    <t xml:space="preserve">TG, TD</t>
  </si>
  <si>
    <t xml:space="preserve">Guatemala</t>
  </si>
  <si>
    <t xml:space="preserve">TI, TE</t>
  </si>
  <si>
    <t xml:space="preserve">Costa Rica </t>
  </si>
  <si>
    <t xml:space="preserve">TI9 </t>
  </si>
  <si>
    <t xml:space="preserve">Cocos I. </t>
  </si>
  <si>
    <t xml:space="preserve">TJ </t>
  </si>
  <si>
    <t xml:space="preserve">Cameroon </t>
  </si>
  <si>
    <t xml:space="preserve">TK</t>
  </si>
  <si>
    <t xml:space="preserve">Corsica</t>
  </si>
  <si>
    <t xml:space="preserve">TL(3Ø)</t>
  </si>
  <si>
    <t xml:space="preserve">Central Africa</t>
  </si>
  <si>
    <t xml:space="preserve">TN(31)</t>
  </si>
  <si>
    <t xml:space="preserve">Congo </t>
  </si>
  <si>
    <t xml:space="preserve">TR(32) </t>
  </si>
  <si>
    <t xml:space="preserve">Gabon </t>
  </si>
  <si>
    <t xml:space="preserve">TT(33)</t>
  </si>
  <si>
    <t xml:space="preserve">Chad</t>
  </si>
  <si>
    <t xml:space="preserve">TU(34) </t>
  </si>
  <si>
    <t xml:space="preserve">Cote d'Ivoire </t>
  </si>
  <si>
    <t xml:space="preserve">TY(35)</t>
  </si>
  <si>
    <t xml:space="preserve">Benin </t>
  </si>
  <si>
    <t xml:space="preserve">TZ(36) </t>
  </si>
  <si>
    <t xml:space="preserve">Mali</t>
  </si>
  <si>
    <t xml:space="preserve">UA-UI1,3,4,6, RA-RZ</t>
  </si>
  <si>
    <t xml:space="preserve">European Russia </t>
  </si>
  <si>
    <t xml:space="preserve">(E)</t>
  </si>
  <si>
    <t xml:space="preserve">UA2</t>
  </si>
  <si>
    <t xml:space="preserve">Kaliningrad</t>
  </si>
  <si>
    <t xml:space="preserve">UA-UI8,9,Ø RA-RZ</t>
  </si>
  <si>
    <t xml:space="preserve">Asiatic Russia</t>
  </si>
  <si>
    <t xml:space="preserve">(F)</t>
  </si>
  <si>
    <t xml:space="preserve">(G)</t>
  </si>
  <si>
    <t xml:space="preserve">UJ-UM</t>
  </si>
  <si>
    <t xml:space="preserve">Uzbekistan </t>
  </si>
  <si>
    <t xml:space="preserve">UN-UQ</t>
  </si>
  <si>
    <t xml:space="preserve">Kazakhstan </t>
  </si>
  <si>
    <t xml:space="preserve">AS    29,31</t>
  </si>
  <si>
    <t xml:space="preserve">UR-UZ, EM-EO  Ukraine</t>
  </si>
  <si>
    <t xml:space="preserve">V2</t>
  </si>
  <si>
    <t xml:space="preserve">Antigua &amp; Barbuda</t>
  </si>
  <si>
    <t xml:space="preserve">V3</t>
  </si>
  <si>
    <t xml:space="preserve">Belize</t>
  </si>
  <si>
    <t xml:space="preserve">V4(37) </t>
  </si>
  <si>
    <t xml:space="preserve">St.Kitts &amp; Nevis</t>
  </si>
  <si>
    <t xml:space="preserve">V5</t>
  </si>
  <si>
    <t xml:space="preserve">Namibia</t>
  </si>
  <si>
    <t xml:space="preserve">V6(38)</t>
  </si>
  <si>
    <t xml:space="preserve">Micronesia</t>
  </si>
  <si>
    <t xml:space="preserve">V7</t>
  </si>
  <si>
    <t xml:space="preserve">Marshall Is.</t>
  </si>
  <si>
    <t xml:space="preserve">V8</t>
  </si>
  <si>
    <t xml:space="preserve">Brunei</t>
  </si>
  <si>
    <t xml:space="preserve">VE, VO, VY Canada</t>
  </si>
  <si>
    <t xml:space="preserve">(H)</t>
  </si>
  <si>
    <t xml:space="preserve">Australia</t>
  </si>
  <si>
    <t xml:space="preserve">(I)</t>
  </si>
  <si>
    <t xml:space="preserve">29,3Ø</t>
  </si>
  <si>
    <t xml:space="preserve">VKØ </t>
  </si>
  <si>
    <t xml:space="preserve">Heard I. </t>
  </si>
  <si>
    <t xml:space="preserve">Macquarie I.</t>
  </si>
  <si>
    <t xml:space="preserve">6Ø </t>
  </si>
  <si>
    <t xml:space="preserve">3Ø</t>
  </si>
  <si>
    <t xml:space="preserve">VK9C</t>
  </si>
  <si>
    <t xml:space="preserve">Cocos-Keeling Is.</t>
  </si>
  <si>
    <t xml:space="preserve">VK9L</t>
  </si>
  <si>
    <t xml:space="preserve">Lord Howe I.</t>
  </si>
  <si>
    <t xml:space="preserve">VK9M</t>
  </si>
  <si>
    <t xml:space="preserve">Mellish Reef</t>
  </si>
  <si>
    <t xml:space="preserve">VK9N</t>
  </si>
  <si>
    <t xml:space="preserve">Norfolk I. </t>
  </si>
  <si>
    <t xml:space="preserve">VK9W</t>
  </si>
  <si>
    <t xml:space="preserve">Willis I.</t>
  </si>
  <si>
    <t xml:space="preserve">VK9X</t>
  </si>
  <si>
    <t xml:space="preserve">Christmas I.</t>
  </si>
  <si>
    <t xml:space="preserve">VP2E(37)</t>
  </si>
  <si>
    <t xml:space="preserve">Anguilla </t>
  </si>
  <si>
    <t xml:space="preserve">VP2M(37)</t>
  </si>
  <si>
    <t xml:space="preserve">Montserrat </t>
  </si>
  <si>
    <t xml:space="preserve">VP2V(37)</t>
  </si>
  <si>
    <t xml:space="preserve">British Virgin Is.</t>
  </si>
  <si>
    <t xml:space="preserve">VP5</t>
  </si>
  <si>
    <t xml:space="preserve">Turks &amp; Caicos Is. </t>
  </si>
  <si>
    <t xml:space="preserve">VP6 </t>
  </si>
  <si>
    <t xml:space="preserve">Pitcairn I.</t>
  </si>
  <si>
    <t xml:space="preserve">VP8</t>
  </si>
  <si>
    <t xml:space="preserve">Falkland Is.</t>
  </si>
  <si>
    <t xml:space="preserve">VP8, LU</t>
  </si>
  <si>
    <t xml:space="preserve">South Georgia I.</t>
  </si>
  <si>
    <t xml:space="preserve">South Orkney Is.</t>
  </si>
  <si>
    <t xml:space="preserve">South Sandwich Is. </t>
  </si>
  <si>
    <t xml:space="preserve">VP8, LU,CE9, HFØ, 4K1 </t>
  </si>
  <si>
    <t xml:space="preserve">South Shetland Is.</t>
  </si>
  <si>
    <t xml:space="preserve">VP9</t>
  </si>
  <si>
    <t xml:space="preserve">Bermuda</t>
  </si>
  <si>
    <t xml:space="preserve">VQ9</t>
  </si>
  <si>
    <t xml:space="preserve">Chagos Is. </t>
  </si>
  <si>
    <t xml:space="preserve">VS6, VR2</t>
  </si>
  <si>
    <t xml:space="preserve">Hong Kong</t>
  </si>
  <si>
    <t xml:space="preserve">VU</t>
  </si>
  <si>
    <t xml:space="preserve">India </t>
  </si>
  <si>
    <t xml:space="preserve">Andaman &amp; Nicobar Is.</t>
  </si>
  <si>
    <t xml:space="preserve">Laccadive Is. </t>
  </si>
  <si>
    <t xml:space="preserve">XA-XI </t>
  </si>
  <si>
    <t xml:space="preserve">Mexico</t>
  </si>
  <si>
    <t xml:space="preserve">Ø6</t>
  </si>
  <si>
    <t xml:space="preserve">XA4-XI4</t>
  </si>
  <si>
    <t xml:space="preserve">Revilla Gigedo</t>
  </si>
  <si>
    <t xml:space="preserve">XT(39)</t>
  </si>
  <si>
    <t xml:space="preserve">Burkina Faso</t>
  </si>
  <si>
    <t xml:space="preserve">XU </t>
  </si>
  <si>
    <t xml:space="preserve">Cambodia</t>
  </si>
  <si>
    <t xml:space="preserve">XW </t>
  </si>
  <si>
    <t xml:space="preserve">Laos </t>
  </si>
  <si>
    <t xml:space="preserve"> AS </t>
  </si>
  <si>
    <t xml:space="preserve">XX9</t>
  </si>
  <si>
    <t xml:space="preserve">Macao</t>
  </si>
  <si>
    <t xml:space="preserve">XY-XZ </t>
  </si>
  <si>
    <t xml:space="preserve">Myanmar</t>
  </si>
  <si>
    <t xml:space="preserve">YA </t>
  </si>
  <si>
    <t xml:space="preserve">Afghanistan</t>
  </si>
  <si>
    <t xml:space="preserve">YB-YH(4Ø) </t>
  </si>
  <si>
    <t xml:space="preserve">Indonesia </t>
  </si>
  <si>
    <t xml:space="preserve">OC   51,28</t>
  </si>
  <si>
    <t xml:space="preserve">YI </t>
  </si>
  <si>
    <t xml:space="preserve">Iraq</t>
  </si>
  <si>
    <t xml:space="preserve">YJ</t>
  </si>
  <si>
    <t xml:space="preserve">Vanuatu</t>
  </si>
  <si>
    <t xml:space="preserve">YK</t>
  </si>
  <si>
    <t xml:space="preserve">Syria</t>
  </si>
  <si>
    <t xml:space="preserve">Latvia</t>
  </si>
  <si>
    <t xml:space="preserve">YN</t>
  </si>
  <si>
    <t xml:space="preserve">Nicaragua </t>
  </si>
  <si>
    <t xml:space="preserve"> NA </t>
  </si>
  <si>
    <t xml:space="preserve">YO-YR</t>
  </si>
  <si>
    <t xml:space="preserve">Romania </t>
  </si>
  <si>
    <t xml:space="preserve"> EU </t>
  </si>
  <si>
    <t xml:space="preserve">YS</t>
  </si>
  <si>
    <t xml:space="preserve">El Salvador </t>
  </si>
  <si>
    <t xml:space="preserve">YT-YU, YZ </t>
  </si>
  <si>
    <t xml:space="preserve">Yugoslavia</t>
  </si>
  <si>
    <t xml:space="preserve">YV-YY </t>
  </si>
  <si>
    <t xml:space="preserve">Venezuela </t>
  </si>
  <si>
    <t xml:space="preserve"> SA </t>
  </si>
  <si>
    <t xml:space="preserve">YVØ </t>
  </si>
  <si>
    <t xml:space="preserve">Aves I. </t>
  </si>
  <si>
    <t xml:space="preserve">Z2</t>
  </si>
  <si>
    <t xml:space="preserve">Zimbabwe </t>
  </si>
  <si>
    <t xml:space="preserve"> AF </t>
  </si>
  <si>
    <t xml:space="preserve">Z3(41) </t>
  </si>
  <si>
    <t xml:space="preserve">Macedonia </t>
  </si>
  <si>
    <t xml:space="preserve">ZA</t>
  </si>
  <si>
    <t xml:space="preserve">Albania </t>
  </si>
  <si>
    <t xml:space="preserve">ZB2</t>
  </si>
  <si>
    <t xml:space="preserve">Gibraltar</t>
  </si>
  <si>
    <t xml:space="preserve">ZC4(42)UK </t>
  </si>
  <si>
    <t xml:space="preserve">Sov. Base on Cyprus</t>
  </si>
  <si>
    <t xml:space="preserve">ZD7</t>
  </si>
  <si>
    <t xml:space="preserve">St. Helena </t>
  </si>
  <si>
    <t xml:space="preserve">ZD8</t>
  </si>
  <si>
    <t xml:space="preserve">Ascension I. </t>
  </si>
  <si>
    <t xml:space="preserve">ZD9</t>
  </si>
  <si>
    <t xml:space="preserve">Tristan da Cunha &amp; Gough I.</t>
  </si>
  <si>
    <t xml:space="preserve">ZF</t>
  </si>
  <si>
    <t xml:space="preserve">Cayman Is.</t>
  </si>
  <si>
    <t xml:space="preserve">ZK1</t>
  </si>
  <si>
    <t xml:space="preserve">N. Cook Is. </t>
  </si>
  <si>
    <t xml:space="preserve">S. Cook Is.</t>
  </si>
  <si>
    <t xml:space="preserve">ZK2</t>
  </si>
  <si>
    <t xml:space="preserve">Niue</t>
  </si>
  <si>
    <t xml:space="preserve">ZK3</t>
  </si>
  <si>
    <t xml:space="preserve">Tokelau Is.</t>
  </si>
  <si>
    <t xml:space="preserve">ZL-ZM</t>
  </si>
  <si>
    <t xml:space="preserve">New Zealand</t>
  </si>
  <si>
    <t xml:space="preserve">ZL7</t>
  </si>
  <si>
    <t xml:space="preserve">Chatham Is. </t>
  </si>
  <si>
    <t xml:space="preserve"> OC </t>
  </si>
  <si>
    <t xml:space="preserve">ZL8</t>
  </si>
  <si>
    <t xml:space="preserve">Kermadec Is.</t>
  </si>
  <si>
    <t xml:space="preserve">ZL9</t>
  </si>
  <si>
    <t xml:space="preserve">Auckland&amp; Campbell Is.</t>
  </si>
  <si>
    <t xml:space="preserve">ZP</t>
  </si>
  <si>
    <t xml:space="preserve">Paraguay</t>
  </si>
  <si>
    <t xml:space="preserve">ZR-ZU</t>
  </si>
  <si>
    <t xml:space="preserve">South Africa </t>
  </si>
  <si>
    <t xml:space="preserve">ZS8</t>
  </si>
  <si>
    <t xml:space="preserve">Prince Edward &amp; Marion Is. AF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Times New Roman"/>
      <family val="0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Times New Roman"/>
      <family val="0"/>
    </font>
    <font>
      <b val="true"/>
      <sz val="11"/>
      <name val="Verdana"/>
      <family val="2"/>
    </font>
    <font>
      <b val="true"/>
      <sz val="14"/>
      <name val="Verdana"/>
      <family val="2"/>
    </font>
    <font>
      <sz val="8"/>
      <name val="Times New Roman"/>
      <family val="1"/>
    </font>
    <font>
      <sz val="8"/>
      <name val="Arial Narrow"/>
      <family val="2"/>
    </font>
    <font>
      <sz val="9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,Bold"/>
      <family val="0"/>
    </font>
    <font>
      <sz val="12"/>
      <name val="Times New Roman"/>
      <family val="0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28440</xdr:rowOff>
    </xdr:from>
    <xdr:to>
      <xdr:col>2</xdr:col>
      <xdr:colOff>37008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600" y="28440"/>
          <a:ext cx="401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28440</xdr:rowOff>
    </xdr:from>
    <xdr:to>
      <xdr:col>2</xdr:col>
      <xdr:colOff>370080</xdr:colOff>
      <xdr:row>5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0600" y="28440"/>
          <a:ext cx="401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9.82"/>
    <col collapsed="false" customWidth="true" hidden="false" outlineLevel="0" max="3" min="3" style="2" width="15.82"/>
    <col collapsed="false" customWidth="true" hidden="false" outlineLevel="0" max="4" min="4" style="3" width="11.82"/>
    <col collapsed="false" customWidth="true" hidden="false" outlineLevel="0" max="5" min="5" style="3" width="3.82"/>
    <col collapsed="false" customWidth="true" hidden="false" outlineLevel="0" max="7" min="6" style="2" width="11.82"/>
    <col collapsed="false" customWidth="true" hidden="false" outlineLevel="0" max="8" min="8" style="2" width="2.82"/>
    <col collapsed="false" customWidth="true" hidden="false" outlineLevel="0" max="9" min="9" style="2" width="10.82"/>
    <col collapsed="false" customWidth="true" hidden="false" outlineLevel="0" max="10" min="10" style="2" width="12.82"/>
    <col collapsed="false" customWidth="true" hidden="false" outlineLevel="0" max="11" min="11" style="2" width="11.82"/>
    <col collapsed="false" customWidth="true" hidden="false" outlineLevel="0" max="13" min="12" style="2" width="10.82"/>
    <col collapsed="false" customWidth="true" hidden="false" outlineLevel="0" max="15" min="14" style="0" width="11.82"/>
  </cols>
  <sheetData>
    <row r="1" customFormat="false" ht="13.5" hidden="false" customHeight="false" outlineLevel="0" collapsed="false">
      <c r="B1" s="4"/>
      <c r="C1" s="5"/>
      <c r="D1" s="6" t="s">
        <v>0</v>
      </c>
      <c r="F1" s="7" t="s">
        <v>1</v>
      </c>
      <c r="G1" s="7"/>
      <c r="I1" s="8" t="s">
        <v>2</v>
      </c>
      <c r="J1" s="8"/>
      <c r="K1" s="9" t="s">
        <v>3</v>
      </c>
      <c r="L1" s="9" t="s">
        <v>4</v>
      </c>
      <c r="M1" s="10" t="s">
        <v>5</v>
      </c>
      <c r="N1" s="10"/>
      <c r="O1" s="11" t="s">
        <v>6</v>
      </c>
      <c r="P1" s="0" t="s">
        <v>7</v>
      </c>
    </row>
    <row r="2" customFormat="false" ht="13.5" hidden="false" customHeight="false" outlineLevel="0" collapsed="false">
      <c r="B2" s="12"/>
      <c r="C2" s="13"/>
      <c r="D2" s="14" t="s">
        <v>8</v>
      </c>
      <c r="E2" s="15"/>
      <c r="F2" s="16" t="s">
        <v>9</v>
      </c>
      <c r="G2" s="16"/>
      <c r="I2" s="17" t="s">
        <v>10</v>
      </c>
      <c r="J2" s="18" t="s">
        <v>11</v>
      </c>
      <c r="K2" s="19" t="s">
        <v>12</v>
      </c>
      <c r="L2" s="19" t="s">
        <v>13</v>
      </c>
      <c r="M2" s="20" t="s">
        <v>14</v>
      </c>
      <c r="N2" s="20"/>
      <c r="O2" s="11"/>
    </row>
    <row r="3" customFormat="false" ht="14.25" hidden="false" customHeight="false" outlineLevel="0" collapsed="false">
      <c r="B3" s="21"/>
      <c r="C3" s="22"/>
      <c r="D3" s="23" t="s">
        <v>15</v>
      </c>
      <c r="E3" s="24"/>
      <c r="F3" s="25" t="s">
        <v>16</v>
      </c>
      <c r="G3" s="26" t="s">
        <v>6</v>
      </c>
      <c r="I3" s="17"/>
      <c r="J3" s="27" t="s">
        <v>17</v>
      </c>
      <c r="K3" s="28" t="s">
        <v>18</v>
      </c>
      <c r="L3" s="27" t="s">
        <v>19</v>
      </c>
      <c r="M3" s="29" t="s">
        <v>20</v>
      </c>
      <c r="N3" s="30" t="s">
        <v>21</v>
      </c>
      <c r="O3" s="11"/>
    </row>
    <row r="4" s="31" customFormat="true" ht="14.25" hidden="false" customHeight="false" outlineLevel="0" collapsed="false">
      <c r="B4" s="32" t="s">
        <v>22</v>
      </c>
      <c r="C4" s="33"/>
      <c r="D4" s="3"/>
      <c r="E4" s="3"/>
      <c r="F4" s="33"/>
      <c r="G4" s="33"/>
      <c r="H4" s="33"/>
      <c r="I4" s="33"/>
      <c r="J4" s="33"/>
      <c r="K4" s="33"/>
      <c r="L4" s="33"/>
      <c r="M4" s="33"/>
    </row>
    <row r="5" customFormat="false" ht="16.5" hidden="false" customHeight="false" outlineLevel="0" collapsed="false">
      <c r="B5" s="34" t="s">
        <v>23</v>
      </c>
      <c r="C5" s="35" t="s">
        <v>24</v>
      </c>
      <c r="D5" s="36" t="n">
        <v>1000</v>
      </c>
      <c r="E5" s="37"/>
      <c r="F5" s="38" t="n">
        <v>700</v>
      </c>
      <c r="G5" s="39" t="n">
        <f aca="false">D5-F5</f>
        <v>300</v>
      </c>
      <c r="I5" s="40" t="n">
        <v>9.64</v>
      </c>
      <c r="J5" s="41" t="n">
        <f aca="false">I5*10000</f>
        <v>96400</v>
      </c>
      <c r="K5" s="42" t="n">
        <f aca="false">J5/400</f>
        <v>241</v>
      </c>
      <c r="L5" s="43" t="n">
        <v>50</v>
      </c>
      <c r="M5" s="44" t="n">
        <f aca="false">K5+L5</f>
        <v>291</v>
      </c>
      <c r="N5" s="45" t="n">
        <v>350</v>
      </c>
      <c r="O5" s="46" t="n">
        <f aca="false">D5-N5</f>
        <v>650</v>
      </c>
    </row>
    <row r="6" customFormat="false" ht="16.5" hidden="false" customHeight="false" outlineLevel="0" collapsed="false">
      <c r="B6" s="47" t="s">
        <v>25</v>
      </c>
      <c r="C6" s="48" t="s">
        <v>26</v>
      </c>
      <c r="D6" s="49" t="n">
        <v>1000</v>
      </c>
      <c r="E6" s="37"/>
      <c r="F6" s="50" t="n">
        <v>700</v>
      </c>
      <c r="G6" s="51" t="n">
        <f aca="false">D6-F6</f>
        <v>300</v>
      </c>
      <c r="I6" s="52" t="n">
        <v>20.17</v>
      </c>
      <c r="J6" s="53" t="n">
        <f aca="false">I6*10000</f>
        <v>201700</v>
      </c>
      <c r="K6" s="54" t="n">
        <f aca="false">J6/400</f>
        <v>504.25</v>
      </c>
      <c r="L6" s="55" t="n">
        <v>50</v>
      </c>
      <c r="M6" s="56" t="n">
        <f aca="false">K6+L6</f>
        <v>554.25</v>
      </c>
      <c r="N6" s="57" t="n">
        <v>650</v>
      </c>
      <c r="O6" s="58" t="n">
        <f aca="false">D6-N6</f>
        <v>350</v>
      </c>
    </row>
    <row r="7" customFormat="false" ht="16.5" hidden="false" customHeight="false" outlineLevel="0" collapsed="false">
      <c r="B7" s="47" t="s">
        <v>27</v>
      </c>
      <c r="C7" s="48" t="s">
        <v>28</v>
      </c>
      <c r="D7" s="49" t="n">
        <v>1000</v>
      </c>
      <c r="E7" s="37"/>
      <c r="F7" s="50" t="n">
        <v>700</v>
      </c>
      <c r="G7" s="51" t="n">
        <f aca="false">D7-F7</f>
        <v>300</v>
      </c>
      <c r="I7" s="52" t="n">
        <v>24.11</v>
      </c>
      <c r="J7" s="53" t="n">
        <f aca="false">I7*10000</f>
        <v>241100</v>
      </c>
      <c r="K7" s="54" t="n">
        <f aca="false">J7/400</f>
        <v>602.75</v>
      </c>
      <c r="L7" s="55" t="n">
        <v>50</v>
      </c>
      <c r="M7" s="56" t="n">
        <f aca="false">K7+L7</f>
        <v>652.75</v>
      </c>
      <c r="N7" s="57" t="n">
        <v>750</v>
      </c>
      <c r="O7" s="58" t="n">
        <f aca="false">D7-N7</f>
        <v>250</v>
      </c>
    </row>
    <row r="8" customFormat="false" ht="16.5" hidden="false" customHeight="false" outlineLevel="0" collapsed="false">
      <c r="B8" s="47" t="s">
        <v>29</v>
      </c>
      <c r="C8" s="59" t="s">
        <v>30</v>
      </c>
      <c r="D8" s="49" t="n">
        <v>1000</v>
      </c>
      <c r="E8" s="37"/>
      <c r="F8" s="50" t="n">
        <v>800</v>
      </c>
      <c r="G8" s="51" t="n">
        <f aca="false">D8-F8</f>
        <v>200</v>
      </c>
      <c r="I8" s="52" t="n">
        <v>11.92</v>
      </c>
      <c r="J8" s="53" t="n">
        <f aca="false">I8*10000</f>
        <v>119200</v>
      </c>
      <c r="K8" s="54" t="n">
        <f aca="false">J8/400</f>
        <v>298</v>
      </c>
      <c r="L8" s="55" t="n">
        <v>50</v>
      </c>
      <c r="M8" s="56" t="n">
        <f aca="false">K8+L8</f>
        <v>348</v>
      </c>
      <c r="N8" s="57" t="n">
        <v>400</v>
      </c>
      <c r="O8" s="58" t="n">
        <f aca="false">D8-N8</f>
        <v>600</v>
      </c>
    </row>
    <row r="9" customFormat="false" ht="16.5" hidden="false" customHeight="false" outlineLevel="0" collapsed="false">
      <c r="B9" s="47" t="s">
        <v>31</v>
      </c>
      <c r="C9" s="59" t="s">
        <v>32</v>
      </c>
      <c r="D9" s="49" t="n">
        <v>1000</v>
      </c>
      <c r="E9" s="37"/>
      <c r="F9" s="50" t="n">
        <v>800</v>
      </c>
      <c r="G9" s="51" t="n">
        <f aca="false">D9-F9</f>
        <v>200</v>
      </c>
      <c r="I9" s="52" t="n">
        <v>13.28</v>
      </c>
      <c r="J9" s="53" t="n">
        <f aca="false">I9*10000</f>
        <v>132800</v>
      </c>
      <c r="K9" s="54" t="n">
        <f aca="false">J9/400</f>
        <v>332</v>
      </c>
      <c r="L9" s="55" t="n">
        <v>50</v>
      </c>
      <c r="M9" s="56" t="n">
        <f aca="false">K9+L9</f>
        <v>382</v>
      </c>
      <c r="N9" s="57" t="n">
        <v>450</v>
      </c>
      <c r="O9" s="58" t="n">
        <f aca="false">D9-N9</f>
        <v>550</v>
      </c>
    </row>
    <row r="10" customFormat="false" ht="16.5" hidden="false" customHeight="false" outlineLevel="0" collapsed="false">
      <c r="B10" s="47" t="s">
        <v>33</v>
      </c>
      <c r="C10" s="59" t="s">
        <v>34</v>
      </c>
      <c r="D10" s="49" t="n">
        <v>1000</v>
      </c>
      <c r="E10" s="37"/>
      <c r="F10" s="50" t="n">
        <v>800</v>
      </c>
      <c r="G10" s="51" t="n">
        <f aca="false">D10-F10</f>
        <v>200</v>
      </c>
      <c r="I10" s="52" t="n">
        <v>10.09</v>
      </c>
      <c r="J10" s="53" t="n">
        <f aca="false">I10*10000</f>
        <v>100900</v>
      </c>
      <c r="K10" s="54" t="n">
        <f aca="false">J10/400</f>
        <v>252.25</v>
      </c>
      <c r="L10" s="55" t="n">
        <v>50</v>
      </c>
      <c r="M10" s="56" t="n">
        <f aca="false">K10+L10</f>
        <v>302.25</v>
      </c>
      <c r="N10" s="57" t="n">
        <v>400</v>
      </c>
      <c r="O10" s="58" t="n">
        <f aca="false">D10-N10</f>
        <v>600</v>
      </c>
    </row>
    <row r="11" customFormat="false" ht="16.5" hidden="false" customHeight="false" outlineLevel="0" collapsed="false">
      <c r="B11" s="47" t="s">
        <v>35</v>
      </c>
      <c r="C11" s="59" t="s">
        <v>36</v>
      </c>
      <c r="D11" s="49" t="n">
        <v>1000</v>
      </c>
      <c r="E11" s="37"/>
      <c r="F11" s="50" t="n">
        <v>800</v>
      </c>
      <c r="G11" s="51" t="n">
        <f aca="false">D11-F11</f>
        <v>200</v>
      </c>
      <c r="I11" s="52" t="n">
        <v>20.97</v>
      </c>
      <c r="J11" s="53" t="n">
        <f aca="false">I11*10000</f>
        <v>209700</v>
      </c>
      <c r="K11" s="54" t="n">
        <f aca="false">J11/400</f>
        <v>524.25</v>
      </c>
      <c r="L11" s="55" t="n">
        <v>50</v>
      </c>
      <c r="M11" s="56" t="n">
        <f aca="false">K11+L11</f>
        <v>574.25</v>
      </c>
      <c r="N11" s="57" t="n">
        <v>650</v>
      </c>
      <c r="O11" s="58" t="n">
        <f aca="false">D11-N11</f>
        <v>350</v>
      </c>
    </row>
    <row r="12" customFormat="false" ht="16.5" hidden="false" customHeight="false" outlineLevel="0" collapsed="false">
      <c r="B12" s="47" t="s">
        <v>37</v>
      </c>
      <c r="C12" s="59" t="s">
        <v>38</v>
      </c>
      <c r="D12" s="49" t="n">
        <v>1000</v>
      </c>
      <c r="E12" s="37"/>
      <c r="F12" s="50" t="n">
        <v>800</v>
      </c>
      <c r="G12" s="51" t="n">
        <f aca="false">D12-F12</f>
        <v>200</v>
      </c>
      <c r="I12" s="52" t="n">
        <v>20.87</v>
      </c>
      <c r="J12" s="53" t="n">
        <f aca="false">I12*10000</f>
        <v>208700</v>
      </c>
      <c r="K12" s="54" t="n">
        <f aca="false">J12/400</f>
        <v>521.75</v>
      </c>
      <c r="L12" s="55" t="n">
        <v>50</v>
      </c>
      <c r="M12" s="56" t="n">
        <f aca="false">K12+L12</f>
        <v>571.75</v>
      </c>
      <c r="N12" s="57" t="n">
        <v>650</v>
      </c>
      <c r="O12" s="58" t="n">
        <f aca="false">D12-N12</f>
        <v>350</v>
      </c>
    </row>
    <row r="13" customFormat="false" ht="16.5" hidden="false" customHeight="false" outlineLevel="0" collapsed="false">
      <c r="B13" s="47" t="s">
        <v>39</v>
      </c>
      <c r="C13" s="59" t="s">
        <v>40</v>
      </c>
      <c r="D13" s="49" t="n">
        <v>0</v>
      </c>
      <c r="E13" s="37"/>
      <c r="F13" s="50" t="n">
        <v>800</v>
      </c>
      <c r="G13" s="51" t="s">
        <v>7</v>
      </c>
      <c r="I13" s="52"/>
      <c r="J13" s="53" t="n">
        <f aca="false">I13*10000</f>
        <v>0</v>
      </c>
      <c r="K13" s="54" t="n">
        <f aca="false">J13/400</f>
        <v>0</v>
      </c>
      <c r="L13" s="55" t="s">
        <v>7</v>
      </c>
      <c r="M13" s="56" t="s">
        <v>7</v>
      </c>
      <c r="N13" s="57" t="s">
        <v>7</v>
      </c>
      <c r="O13" s="58" t="s">
        <v>7</v>
      </c>
    </row>
    <row r="14" customFormat="false" ht="16.5" hidden="false" customHeight="false" outlineLevel="0" collapsed="false">
      <c r="B14" s="47" t="s">
        <v>41</v>
      </c>
      <c r="C14" s="59" t="s">
        <v>42</v>
      </c>
      <c r="D14" s="49" t="n">
        <v>1000</v>
      </c>
      <c r="E14" s="37"/>
      <c r="F14" s="50" t="n">
        <v>900</v>
      </c>
      <c r="G14" s="51" t="n">
        <f aca="false">D14-F14</f>
        <v>100</v>
      </c>
      <c r="I14" s="52"/>
      <c r="J14" s="53" t="n">
        <f aca="false">I14*10000</f>
        <v>0</v>
      </c>
      <c r="K14" s="54" t="n">
        <f aca="false">J14/400</f>
        <v>0</v>
      </c>
      <c r="L14" s="55" t="s">
        <v>7</v>
      </c>
      <c r="M14" s="56" t="s">
        <v>7</v>
      </c>
      <c r="N14" s="57" t="s">
        <v>7</v>
      </c>
      <c r="O14" s="58" t="s">
        <v>7</v>
      </c>
    </row>
    <row r="15" customFormat="false" ht="16.5" hidden="false" customHeight="false" outlineLevel="0" collapsed="false">
      <c r="B15" s="47" t="s">
        <v>43</v>
      </c>
      <c r="C15" s="59" t="s">
        <v>44</v>
      </c>
      <c r="D15" s="49" t="n">
        <v>1000</v>
      </c>
      <c r="E15" s="37"/>
      <c r="F15" s="50" t="n">
        <v>900</v>
      </c>
      <c r="G15" s="51" t="n">
        <f aca="false">D15-F15</f>
        <v>100</v>
      </c>
      <c r="I15" s="52" t="n">
        <v>21.61</v>
      </c>
      <c r="J15" s="53" t="n">
        <f aca="false">I15*10000</f>
        <v>216100</v>
      </c>
      <c r="K15" s="54" t="n">
        <f aca="false">J15/400</f>
        <v>540.25</v>
      </c>
      <c r="L15" s="55" t="n">
        <v>50</v>
      </c>
      <c r="M15" s="56" t="n">
        <f aca="false">K15+L15</f>
        <v>590.25</v>
      </c>
      <c r="N15" s="57" t="n">
        <v>650</v>
      </c>
      <c r="O15" s="58" t="n">
        <f aca="false">D15-N15</f>
        <v>350</v>
      </c>
    </row>
    <row r="16" customFormat="false" ht="16.5" hidden="false" customHeight="false" outlineLevel="0" collapsed="false">
      <c r="B16" s="47" t="s">
        <v>45</v>
      </c>
      <c r="C16" s="59" t="s">
        <v>46</v>
      </c>
      <c r="D16" s="49" t="n">
        <v>1000</v>
      </c>
      <c r="E16" s="37"/>
      <c r="F16" s="50" t="n">
        <v>900</v>
      </c>
      <c r="G16" s="51" t="n">
        <f aca="false">D16-F16</f>
        <v>100</v>
      </c>
      <c r="I16" s="52" t="n">
        <v>36.08</v>
      </c>
      <c r="J16" s="53" t="n">
        <f aca="false">I16*10000</f>
        <v>360800</v>
      </c>
      <c r="K16" s="54" t="n">
        <f aca="false">J16/400</f>
        <v>902</v>
      </c>
      <c r="L16" s="55" t="n">
        <v>50</v>
      </c>
      <c r="M16" s="56" t="n">
        <f aca="false">K16+L16</f>
        <v>952</v>
      </c>
      <c r="N16" s="57" t="n">
        <v>1050</v>
      </c>
      <c r="O16" s="58" t="n">
        <f aca="false">D16-N16</f>
        <v>-50</v>
      </c>
    </row>
    <row r="17" customFormat="false" ht="16.5" hidden="false" customHeight="false" outlineLevel="0" collapsed="false">
      <c r="B17" s="47" t="s">
        <v>47</v>
      </c>
      <c r="C17" s="59" t="s">
        <v>48</v>
      </c>
      <c r="D17" s="49" t="n">
        <v>1000</v>
      </c>
      <c r="E17" s="37"/>
      <c r="F17" s="50" t="n">
        <v>900</v>
      </c>
      <c r="G17" s="51" t="n">
        <f aca="false">D17-F17</f>
        <v>100</v>
      </c>
      <c r="I17" s="52"/>
      <c r="J17" s="53" t="n">
        <f aca="false">I17*10000</f>
        <v>0</v>
      </c>
      <c r="K17" s="54" t="n">
        <f aca="false">J17/400</f>
        <v>0</v>
      </c>
      <c r="L17" s="55" t="s">
        <v>7</v>
      </c>
      <c r="M17" s="56" t="s">
        <v>7</v>
      </c>
      <c r="N17" s="57" t="s">
        <v>7</v>
      </c>
      <c r="O17" s="58" t="s">
        <v>7</v>
      </c>
    </row>
    <row r="18" customFormat="false" ht="16.5" hidden="false" customHeight="false" outlineLevel="0" collapsed="false">
      <c r="B18" s="47" t="s">
        <v>49</v>
      </c>
      <c r="C18" s="59" t="s">
        <v>50</v>
      </c>
      <c r="D18" s="49" t="n">
        <v>1000</v>
      </c>
      <c r="E18" s="37"/>
      <c r="F18" s="50" t="n">
        <v>1000</v>
      </c>
      <c r="G18" s="51" t="n">
        <f aca="false">D18-F18</f>
        <v>0</v>
      </c>
      <c r="I18" s="52"/>
      <c r="J18" s="53" t="n">
        <f aca="false">I18*10000</f>
        <v>0</v>
      </c>
      <c r="K18" s="54" t="n">
        <f aca="false">J18/400</f>
        <v>0</v>
      </c>
      <c r="L18" s="55" t="s">
        <v>7</v>
      </c>
      <c r="M18" s="56" t="s">
        <v>7</v>
      </c>
      <c r="N18" s="57" t="s">
        <v>7</v>
      </c>
      <c r="O18" s="58" t="s">
        <v>7</v>
      </c>
    </row>
    <row r="19" customFormat="false" ht="17.25" hidden="false" customHeight="false" outlineLevel="0" collapsed="false">
      <c r="B19" s="60" t="s">
        <v>51</v>
      </c>
      <c r="C19" s="61" t="s">
        <v>52</v>
      </c>
      <c r="D19" s="62" t="n">
        <v>0</v>
      </c>
      <c r="E19" s="37"/>
      <c r="F19" s="63" t="n">
        <v>1000</v>
      </c>
      <c r="G19" s="64" t="s">
        <v>7</v>
      </c>
      <c r="I19" s="65"/>
      <c r="J19" s="66" t="n">
        <f aca="false">I19*10000</f>
        <v>0</v>
      </c>
      <c r="K19" s="67" t="n">
        <f aca="false">J19/400</f>
        <v>0</v>
      </c>
      <c r="L19" s="68" t="s">
        <v>7</v>
      </c>
      <c r="M19" s="69" t="s">
        <v>7</v>
      </c>
      <c r="N19" s="70" t="s">
        <v>7</v>
      </c>
      <c r="O19" s="71" t="s">
        <v>7</v>
      </c>
    </row>
    <row r="20" customFormat="false" ht="14.25" hidden="false" customHeight="false" outlineLevel="0" collapsed="false">
      <c r="B20" s="32" t="s">
        <v>53</v>
      </c>
      <c r="C20" s="0"/>
      <c r="D20" s="0"/>
      <c r="E20" s="31"/>
      <c r="F20" s="72"/>
      <c r="G20" s="0"/>
      <c r="H20" s="0"/>
      <c r="I20" s="0"/>
      <c r="J20" s="0"/>
      <c r="K20" s="0"/>
      <c r="L20" s="0"/>
      <c r="M20" s="0"/>
      <c r="N20" s="72"/>
      <c r="O20" s="73" t="n">
        <f aca="false">D20-N20</f>
        <v>0</v>
      </c>
    </row>
    <row r="21" customFormat="false" ht="16.5" hidden="false" customHeight="false" outlineLevel="0" collapsed="false">
      <c r="B21" s="34" t="s">
        <v>54</v>
      </c>
      <c r="C21" s="74" t="s">
        <v>55</v>
      </c>
      <c r="D21" s="36" t="n">
        <v>1800</v>
      </c>
      <c r="E21" s="37"/>
      <c r="F21" s="38" t="n">
        <v>1000</v>
      </c>
      <c r="G21" s="39" t="n">
        <f aca="false">D21-F21</f>
        <v>800</v>
      </c>
      <c r="I21" s="40"/>
      <c r="J21" s="41" t="n">
        <f aca="false">I21*10000</f>
        <v>0</v>
      </c>
      <c r="K21" s="42" t="n">
        <f aca="false">J21/400</f>
        <v>0</v>
      </c>
      <c r="L21" s="43" t="s">
        <v>7</v>
      </c>
      <c r="M21" s="41" t="s">
        <v>7</v>
      </c>
      <c r="N21" s="75" t="s">
        <v>7</v>
      </c>
      <c r="O21" s="46" t="s">
        <v>7</v>
      </c>
    </row>
    <row r="22" customFormat="false" ht="16.5" hidden="false" customHeight="false" outlineLevel="0" collapsed="false">
      <c r="B22" s="47" t="s">
        <v>56</v>
      </c>
      <c r="C22" s="59" t="s">
        <v>57</v>
      </c>
      <c r="D22" s="49" t="n">
        <v>1800</v>
      </c>
      <c r="E22" s="37"/>
      <c r="F22" s="50" t="n">
        <v>1000</v>
      </c>
      <c r="G22" s="51" t="n">
        <f aca="false">D22-F22</f>
        <v>800</v>
      </c>
      <c r="I22" s="52"/>
      <c r="J22" s="53" t="n">
        <f aca="false">I22*10000</f>
        <v>0</v>
      </c>
      <c r="K22" s="54" t="n">
        <f aca="false">J22/400</f>
        <v>0</v>
      </c>
      <c r="L22" s="55" t="s">
        <v>7</v>
      </c>
      <c r="M22" s="53" t="s">
        <v>7</v>
      </c>
      <c r="N22" s="76" t="s">
        <v>7</v>
      </c>
      <c r="O22" s="58" t="s">
        <v>7</v>
      </c>
    </row>
    <row r="23" customFormat="false" ht="16.5" hidden="false" customHeight="false" outlineLevel="0" collapsed="false">
      <c r="B23" s="47" t="s">
        <v>58</v>
      </c>
      <c r="C23" s="59" t="s">
        <v>59</v>
      </c>
      <c r="D23" s="49" t="n">
        <v>1500</v>
      </c>
      <c r="E23" s="37"/>
      <c r="F23" s="50" t="n">
        <v>1100</v>
      </c>
      <c r="G23" s="51" t="n">
        <f aca="false">D23-F23</f>
        <v>400</v>
      </c>
      <c r="I23" s="52" t="n">
        <v>37.84</v>
      </c>
      <c r="J23" s="53" t="n">
        <f aca="false">I23*10000</f>
        <v>378400</v>
      </c>
      <c r="K23" s="54" t="n">
        <f aca="false">J23/400</f>
        <v>946</v>
      </c>
      <c r="L23" s="55" t="n">
        <v>50</v>
      </c>
      <c r="M23" s="53" t="n">
        <f aca="false">K23+L23</f>
        <v>996</v>
      </c>
      <c r="N23" s="76" t="n">
        <v>1050</v>
      </c>
      <c r="O23" s="58" t="n">
        <f aca="false">D23-N23</f>
        <v>450</v>
      </c>
    </row>
    <row r="24" customFormat="false" ht="16.5" hidden="false" customHeight="false" outlineLevel="0" collapsed="false">
      <c r="B24" s="47" t="s">
        <v>60</v>
      </c>
      <c r="C24" s="59" t="s">
        <v>61</v>
      </c>
      <c r="D24" s="49" t="n">
        <v>1500</v>
      </c>
      <c r="E24" s="37"/>
      <c r="F24" s="50" t="n">
        <v>1100</v>
      </c>
      <c r="G24" s="51" t="n">
        <f aca="false">D24-F24</f>
        <v>400</v>
      </c>
      <c r="I24" s="52"/>
      <c r="J24" s="53" t="n">
        <f aca="false">I24*10000</f>
        <v>0</v>
      </c>
      <c r="K24" s="54" t="n">
        <f aca="false">J24/400</f>
        <v>0</v>
      </c>
      <c r="L24" s="55" t="s">
        <v>7</v>
      </c>
      <c r="M24" s="53" t="s">
        <v>7</v>
      </c>
      <c r="N24" s="76" t="s">
        <v>7</v>
      </c>
      <c r="O24" s="58" t="s">
        <v>7</v>
      </c>
    </row>
    <row r="25" customFormat="false" ht="16.5" hidden="false" customHeight="false" outlineLevel="0" collapsed="false">
      <c r="B25" s="47" t="s">
        <v>62</v>
      </c>
      <c r="C25" s="59" t="s">
        <v>63</v>
      </c>
      <c r="D25" s="49" t="n">
        <v>1500</v>
      </c>
      <c r="E25" s="37"/>
      <c r="F25" s="50" t="n">
        <v>1100</v>
      </c>
      <c r="G25" s="51" t="n">
        <f aca="false">D25-F25</f>
        <v>400</v>
      </c>
      <c r="I25" s="52"/>
      <c r="J25" s="53" t="n">
        <f aca="false">I25*10000</f>
        <v>0</v>
      </c>
      <c r="K25" s="54" t="n">
        <f aca="false">J25/400</f>
        <v>0</v>
      </c>
      <c r="L25" s="55" t="s">
        <v>7</v>
      </c>
      <c r="M25" s="53" t="s">
        <v>7</v>
      </c>
      <c r="N25" s="76" t="s">
        <v>7</v>
      </c>
      <c r="O25" s="58" t="s">
        <v>7</v>
      </c>
    </row>
    <row r="26" customFormat="false" ht="16.5" hidden="false" customHeight="false" outlineLevel="0" collapsed="false">
      <c r="B26" s="47" t="s">
        <v>64</v>
      </c>
      <c r="C26" s="48" t="s">
        <v>65</v>
      </c>
      <c r="D26" s="49" t="n">
        <v>1500</v>
      </c>
      <c r="E26" s="37"/>
      <c r="F26" s="50" t="n">
        <v>1150</v>
      </c>
      <c r="G26" s="51" t="n">
        <f aca="false">D26-F26</f>
        <v>350</v>
      </c>
      <c r="I26" s="52" t="n">
        <v>37.11</v>
      </c>
      <c r="J26" s="53" t="n">
        <f aca="false">I26*10000</f>
        <v>371100</v>
      </c>
      <c r="K26" s="54" t="n">
        <f aca="false">J26/400</f>
        <v>927.75</v>
      </c>
      <c r="L26" s="55" t="n">
        <v>50</v>
      </c>
      <c r="M26" s="53" t="n">
        <f aca="false">K26+L26</f>
        <v>977.75</v>
      </c>
      <c r="N26" s="76" t="n">
        <v>1050</v>
      </c>
      <c r="O26" s="58" t="n">
        <f aca="false">D26-N26</f>
        <v>450</v>
      </c>
    </row>
    <row r="27" customFormat="false" ht="16.5" hidden="false" customHeight="false" outlineLevel="0" collapsed="false">
      <c r="B27" s="47" t="s">
        <v>66</v>
      </c>
      <c r="C27" s="59" t="s">
        <v>67</v>
      </c>
      <c r="D27" s="49" t="n">
        <v>2000</v>
      </c>
      <c r="E27" s="37"/>
      <c r="F27" s="50" t="n">
        <v>1400</v>
      </c>
      <c r="G27" s="51" t="n">
        <f aca="false">D27-F27</f>
        <v>600</v>
      </c>
      <c r="I27" s="52" t="n">
        <v>60.14</v>
      </c>
      <c r="J27" s="53" t="n">
        <f aca="false">I27*10000</f>
        <v>601400</v>
      </c>
      <c r="K27" s="54" t="n">
        <f aca="false">J27/400</f>
        <v>1503.5</v>
      </c>
      <c r="L27" s="55" t="n">
        <v>50</v>
      </c>
      <c r="M27" s="53" t="n">
        <f aca="false">K27+L27</f>
        <v>1553.5</v>
      </c>
      <c r="N27" s="76" t="n">
        <v>1050</v>
      </c>
      <c r="O27" s="58" t="n">
        <f aca="false">D27-N27</f>
        <v>950</v>
      </c>
    </row>
    <row r="28" customFormat="false" ht="17.25" hidden="false" customHeight="false" outlineLevel="0" collapsed="false">
      <c r="B28" s="60" t="s">
        <v>68</v>
      </c>
      <c r="C28" s="61" t="s">
        <v>69</v>
      </c>
      <c r="D28" s="62" t="n">
        <v>2000</v>
      </c>
      <c r="E28" s="37"/>
      <c r="F28" s="63" t="n">
        <v>1400</v>
      </c>
      <c r="G28" s="64" t="n">
        <f aca="false">D28-F28</f>
        <v>600</v>
      </c>
      <c r="I28" s="65" t="n">
        <v>55.09</v>
      </c>
      <c r="J28" s="66" t="n">
        <f aca="false">I28*10000</f>
        <v>550900</v>
      </c>
      <c r="K28" s="67" t="n">
        <f aca="false">J28/400</f>
        <v>1377.25</v>
      </c>
      <c r="L28" s="68" t="n">
        <v>50</v>
      </c>
      <c r="M28" s="66" t="n">
        <f aca="false">K28+L28</f>
        <v>1427.25</v>
      </c>
      <c r="N28" s="77" t="n">
        <v>1050</v>
      </c>
      <c r="O28" s="71" t="n">
        <f aca="false">D28-N28</f>
        <v>950</v>
      </c>
    </row>
    <row r="29" customFormat="false" ht="14.25" hidden="false" customHeight="false" outlineLevel="0" collapsed="false">
      <c r="B29" s="32" t="s">
        <v>70</v>
      </c>
      <c r="C29" s="0"/>
      <c r="D29" s="0"/>
      <c r="E29" s="31"/>
      <c r="F29" s="72"/>
      <c r="G29" s="0"/>
      <c r="H29" s="0"/>
      <c r="I29" s="0"/>
      <c r="J29" s="0"/>
      <c r="K29" s="0"/>
      <c r="L29" s="0"/>
      <c r="M29" s="0"/>
      <c r="N29" s="72"/>
      <c r="O29" s="73" t="n">
        <f aca="false">D29-N29</f>
        <v>0</v>
      </c>
    </row>
    <row r="30" customFormat="false" ht="16.5" hidden="false" customHeight="false" outlineLevel="0" collapsed="false">
      <c r="B30" s="34" t="s">
        <v>71</v>
      </c>
      <c r="C30" s="74" t="s">
        <v>72</v>
      </c>
      <c r="D30" s="36" t="s">
        <v>7</v>
      </c>
      <c r="E30" s="37"/>
      <c r="F30" s="38" t="n">
        <v>1000</v>
      </c>
      <c r="G30" s="39" t="s">
        <v>7</v>
      </c>
      <c r="I30" s="40"/>
      <c r="J30" s="41" t="n">
        <f aca="false">I30*10000</f>
        <v>0</v>
      </c>
      <c r="K30" s="42" t="n">
        <f aca="false">J30/400</f>
        <v>0</v>
      </c>
      <c r="L30" s="43" t="s">
        <v>7</v>
      </c>
      <c r="M30" s="41" t="s">
        <v>7</v>
      </c>
      <c r="N30" s="75" t="s">
        <v>7</v>
      </c>
      <c r="O30" s="46" t="s">
        <v>7</v>
      </c>
    </row>
    <row r="31" customFormat="false" ht="16.5" hidden="false" customHeight="false" outlineLevel="0" collapsed="false">
      <c r="B31" s="47" t="s">
        <v>73</v>
      </c>
      <c r="C31" s="59" t="s">
        <v>74</v>
      </c>
      <c r="D31" s="49" t="n">
        <v>1500</v>
      </c>
      <c r="E31" s="37"/>
      <c r="F31" s="50" t="n">
        <v>1100</v>
      </c>
      <c r="G31" s="51" t="n">
        <f aca="false">D31-F31</f>
        <v>400</v>
      </c>
      <c r="I31" s="52"/>
      <c r="J31" s="53" t="n">
        <f aca="false">I31*10000</f>
        <v>0</v>
      </c>
      <c r="K31" s="54" t="n">
        <f aca="false">J31/400</f>
        <v>0</v>
      </c>
      <c r="L31" s="55" t="s">
        <v>7</v>
      </c>
      <c r="M31" s="53" t="s">
        <v>7</v>
      </c>
      <c r="N31" s="76" t="s">
        <v>7</v>
      </c>
      <c r="O31" s="58" t="s">
        <v>7</v>
      </c>
    </row>
    <row r="32" customFormat="false" ht="16.5" hidden="false" customHeight="false" outlineLevel="0" collapsed="false">
      <c r="B32" s="47" t="s">
        <v>75</v>
      </c>
      <c r="C32" s="59" t="s">
        <v>76</v>
      </c>
      <c r="D32" s="49" t="n">
        <v>1500</v>
      </c>
      <c r="E32" s="37"/>
      <c r="F32" s="50" t="n">
        <v>1100</v>
      </c>
      <c r="G32" s="51" t="n">
        <f aca="false">D32-F32</f>
        <v>400</v>
      </c>
      <c r="I32" s="52"/>
      <c r="J32" s="53" t="n">
        <f aca="false">I32*10000</f>
        <v>0</v>
      </c>
      <c r="K32" s="54" t="n">
        <f aca="false">J32/400</f>
        <v>0</v>
      </c>
      <c r="L32" s="55" t="s">
        <v>7</v>
      </c>
      <c r="M32" s="53" t="s">
        <v>7</v>
      </c>
      <c r="N32" s="76" t="s">
        <v>7</v>
      </c>
      <c r="O32" s="58" t="s">
        <v>7</v>
      </c>
    </row>
    <row r="33" customFormat="false" ht="17.25" hidden="false" customHeight="false" outlineLevel="0" collapsed="false">
      <c r="B33" s="60" t="s">
        <v>77</v>
      </c>
      <c r="C33" s="61" t="s">
        <v>78</v>
      </c>
      <c r="D33" s="62" t="n">
        <v>1500</v>
      </c>
      <c r="E33" s="37"/>
      <c r="F33" s="63" t="n">
        <v>1200</v>
      </c>
      <c r="G33" s="64" t="n">
        <f aca="false">D33-F33</f>
        <v>300</v>
      </c>
      <c r="I33" s="65" t="n">
        <v>36.06</v>
      </c>
      <c r="J33" s="66" t="n">
        <f aca="false">I33*10000</f>
        <v>360600</v>
      </c>
      <c r="K33" s="67" t="n">
        <f aca="false">J33/400</f>
        <v>901.5</v>
      </c>
      <c r="L33" s="68" t="n">
        <v>50</v>
      </c>
      <c r="M33" s="66" t="n">
        <f aca="false">K33+L33</f>
        <v>951.5</v>
      </c>
      <c r="N33" s="77" t="n">
        <v>1050</v>
      </c>
      <c r="O33" s="71" t="n">
        <f aca="false">D33-N33</f>
        <v>450</v>
      </c>
    </row>
    <row r="34" customFormat="false" ht="13.5" hidden="false" customHeight="false" outlineLevel="0" collapsed="false">
      <c r="B34" s="78" t="s">
        <v>79</v>
      </c>
      <c r="C34" s="79" t="s">
        <v>80</v>
      </c>
      <c r="D34" s="0"/>
      <c r="E34" s="31"/>
      <c r="F34" s="79" t="s">
        <v>81</v>
      </c>
      <c r="G34" s="0"/>
      <c r="H34" s="0"/>
      <c r="I34" s="0"/>
      <c r="J34" s="0"/>
      <c r="K34" s="0"/>
      <c r="L34" s="0"/>
      <c r="M34" s="0"/>
      <c r="N34" s="72"/>
      <c r="O34" s="73"/>
    </row>
    <row r="35" customFormat="false" ht="13.5" hidden="false" customHeight="false" outlineLevel="0" collapsed="false">
      <c r="B35" s="78"/>
      <c r="C35" s="79" t="s">
        <v>82</v>
      </c>
      <c r="D35" s="0"/>
      <c r="E35" s="31"/>
      <c r="F35" s="72"/>
      <c r="G35" s="0"/>
      <c r="H35" s="0"/>
      <c r="I35" s="0"/>
      <c r="J35" s="0"/>
      <c r="K35" s="0"/>
      <c r="L35" s="0"/>
      <c r="M35" s="0"/>
      <c r="N35" s="72"/>
      <c r="O35" s="73"/>
    </row>
    <row r="36" customFormat="false" ht="13.5" hidden="false" customHeight="false" outlineLevel="0" collapsed="false">
      <c r="B36" s="78"/>
      <c r="C36" s="79" t="s">
        <v>83</v>
      </c>
      <c r="D36" s="0"/>
      <c r="E36" s="31"/>
      <c r="F36" s="72"/>
      <c r="G36" s="0"/>
      <c r="H36" s="0"/>
      <c r="I36" s="0"/>
      <c r="J36" s="0"/>
      <c r="K36" s="80" t="s">
        <v>84</v>
      </c>
      <c r="L36" s="0"/>
      <c r="M36" s="0"/>
      <c r="N36" s="72"/>
      <c r="O36" s="73"/>
    </row>
    <row r="37" customFormat="false" ht="14.25" hidden="false" customHeight="false" outlineLevel="0" collapsed="false">
      <c r="B37" s="32" t="s">
        <v>85</v>
      </c>
      <c r="C37" s="0"/>
      <c r="D37" s="0"/>
      <c r="E37" s="31"/>
      <c r="F37" s="72"/>
      <c r="G37" s="0"/>
      <c r="H37" s="0"/>
      <c r="I37" s="0"/>
      <c r="J37" s="0"/>
      <c r="K37" s="0"/>
      <c r="L37" s="0"/>
      <c r="M37" s="0"/>
      <c r="N37" s="72"/>
      <c r="O37" s="73" t="n">
        <f aca="false">D37-N37</f>
        <v>0</v>
      </c>
    </row>
    <row r="38" customFormat="false" ht="13.5" hidden="false" customHeight="false" outlineLevel="0" collapsed="false">
      <c r="B38" s="81" t="s">
        <v>86</v>
      </c>
      <c r="C38" s="82" t="s">
        <v>87</v>
      </c>
      <c r="D38" s="83" t="n">
        <v>1200</v>
      </c>
      <c r="E38" s="84"/>
      <c r="F38" s="85" t="n">
        <v>1000</v>
      </c>
      <c r="G38" s="86" t="n">
        <f aca="false">D38-F38</f>
        <v>200</v>
      </c>
      <c r="I38" s="40" t="n">
        <v>36.59</v>
      </c>
      <c r="J38" s="41" t="n">
        <f aca="false">I38*10000</f>
        <v>365900</v>
      </c>
      <c r="K38" s="42" t="n">
        <f aca="false">J38/400</f>
        <v>914.75</v>
      </c>
      <c r="L38" s="43" t="n">
        <v>50</v>
      </c>
      <c r="M38" s="41" t="n">
        <f aca="false">K38+L38</f>
        <v>964.75</v>
      </c>
      <c r="N38" s="75" t="n">
        <v>1050</v>
      </c>
      <c r="O38" s="46" t="n">
        <f aca="false">D38-N38</f>
        <v>150</v>
      </c>
    </row>
    <row r="39" customFormat="false" ht="13.5" hidden="false" customHeight="false" outlineLevel="0" collapsed="false">
      <c r="B39" s="87" t="s">
        <v>88</v>
      </c>
      <c r="C39" s="88" t="s">
        <v>89</v>
      </c>
      <c r="D39" s="89" t="n">
        <v>1200</v>
      </c>
      <c r="E39" s="84"/>
      <c r="F39" s="90" t="n">
        <v>1000</v>
      </c>
      <c r="G39" s="91" t="n">
        <f aca="false">D39-F39</f>
        <v>200</v>
      </c>
      <c r="I39" s="52" t="n">
        <v>38.33</v>
      </c>
      <c r="J39" s="53" t="n">
        <f aca="false">I39*10000</f>
        <v>383300</v>
      </c>
      <c r="K39" s="54" t="n">
        <f aca="false">J39/400</f>
        <v>958.25</v>
      </c>
      <c r="L39" s="55" t="n">
        <v>50</v>
      </c>
      <c r="M39" s="53" t="n">
        <f aca="false">K39+L39</f>
        <v>1008.25</v>
      </c>
      <c r="N39" s="76" t="n">
        <v>1100</v>
      </c>
      <c r="O39" s="58" t="n">
        <f aca="false">D39-N39</f>
        <v>100</v>
      </c>
    </row>
    <row r="40" customFormat="false" ht="13.5" hidden="false" customHeight="false" outlineLevel="0" collapsed="false">
      <c r="B40" s="87" t="s">
        <v>90</v>
      </c>
      <c r="C40" s="88" t="s">
        <v>91</v>
      </c>
      <c r="D40" s="89" t="n">
        <v>1200</v>
      </c>
      <c r="E40" s="84"/>
      <c r="F40" s="90" t="n">
        <v>1000</v>
      </c>
      <c r="G40" s="91" t="n">
        <f aca="false">D40-F40</f>
        <v>200</v>
      </c>
      <c r="I40" s="52" t="n">
        <v>31.33</v>
      </c>
      <c r="J40" s="53" t="n">
        <f aca="false">I40*10000</f>
        <v>313300</v>
      </c>
      <c r="K40" s="54" t="n">
        <f aca="false">J40/400</f>
        <v>783.25</v>
      </c>
      <c r="L40" s="55" t="n">
        <v>50</v>
      </c>
      <c r="M40" s="53" t="n">
        <f aca="false">K40+L40</f>
        <v>833.25</v>
      </c>
      <c r="N40" s="76" t="n">
        <v>900</v>
      </c>
      <c r="O40" s="58" t="n">
        <f aca="false">D40-N40</f>
        <v>300</v>
      </c>
    </row>
    <row r="41" customFormat="false" ht="13.5" hidden="false" customHeight="false" outlineLevel="0" collapsed="false">
      <c r="B41" s="87" t="s">
        <v>92</v>
      </c>
      <c r="C41" s="88" t="s">
        <v>93</v>
      </c>
      <c r="D41" s="89" t="n">
        <v>1200</v>
      </c>
      <c r="E41" s="84"/>
      <c r="F41" s="90" t="n">
        <v>1000</v>
      </c>
      <c r="G41" s="91" t="n">
        <f aca="false">D41-F41</f>
        <v>200</v>
      </c>
      <c r="I41" s="52" t="n">
        <v>34.22</v>
      </c>
      <c r="J41" s="53" t="n">
        <f aca="false">I41*10000</f>
        <v>342200</v>
      </c>
      <c r="K41" s="54" t="n">
        <f aca="false">J41/400</f>
        <v>855.5</v>
      </c>
      <c r="L41" s="55" t="n">
        <v>50</v>
      </c>
      <c r="M41" s="53" t="n">
        <f aca="false">K41+L41</f>
        <v>905.5</v>
      </c>
      <c r="N41" s="76" t="n">
        <v>1000</v>
      </c>
      <c r="O41" s="58" t="n">
        <f aca="false">D41-N41</f>
        <v>200</v>
      </c>
    </row>
    <row r="42" customFormat="false" ht="13.5" hidden="false" customHeight="false" outlineLevel="0" collapsed="false">
      <c r="B42" s="87" t="s">
        <v>94</v>
      </c>
      <c r="C42" s="88" t="s">
        <v>95</v>
      </c>
      <c r="D42" s="89" t="n">
        <v>1200</v>
      </c>
      <c r="E42" s="84"/>
      <c r="F42" s="90" t="n">
        <v>1000</v>
      </c>
      <c r="G42" s="91" t="n">
        <f aca="false">D42-F42</f>
        <v>200</v>
      </c>
      <c r="I42" s="52" t="n">
        <v>35.72</v>
      </c>
      <c r="J42" s="53" t="n">
        <f aca="false">I42*10000</f>
        <v>357200</v>
      </c>
      <c r="K42" s="54" t="n">
        <f aca="false">J42/400</f>
        <v>893</v>
      </c>
      <c r="L42" s="55" t="n">
        <v>50</v>
      </c>
      <c r="M42" s="53" t="n">
        <f aca="false">K42+L42</f>
        <v>943</v>
      </c>
      <c r="N42" s="76" t="n">
        <v>1000</v>
      </c>
      <c r="O42" s="58" t="n">
        <f aca="false">D42-N42</f>
        <v>200</v>
      </c>
    </row>
    <row r="43" customFormat="false" ht="13.5" hidden="false" customHeight="false" outlineLevel="0" collapsed="false">
      <c r="B43" s="87" t="s">
        <v>96</v>
      </c>
      <c r="C43" s="88" t="s">
        <v>97</v>
      </c>
      <c r="D43" s="89" t="n">
        <v>1200</v>
      </c>
      <c r="E43" s="84"/>
      <c r="F43" s="90" t="n">
        <v>1000</v>
      </c>
      <c r="G43" s="91" t="n">
        <f aca="false">D43-F43</f>
        <v>200</v>
      </c>
      <c r="I43" s="52" t="n">
        <v>32.4</v>
      </c>
      <c r="J43" s="53" t="n">
        <f aca="false">I43*10000</f>
        <v>324000</v>
      </c>
      <c r="K43" s="54" t="n">
        <f aca="false">J43/400</f>
        <v>810</v>
      </c>
      <c r="L43" s="55" t="n">
        <v>50</v>
      </c>
      <c r="M43" s="53" t="n">
        <f aca="false">K43+L43</f>
        <v>860</v>
      </c>
      <c r="N43" s="76" t="n">
        <v>950</v>
      </c>
      <c r="O43" s="58" t="n">
        <f aca="false">D43-N43</f>
        <v>250</v>
      </c>
    </row>
    <row r="44" customFormat="false" ht="13.5" hidden="false" customHeight="false" outlineLevel="0" collapsed="false">
      <c r="B44" s="87" t="s">
        <v>92</v>
      </c>
      <c r="C44" s="88" t="s">
        <v>93</v>
      </c>
      <c r="D44" s="89" t="n">
        <v>1200</v>
      </c>
      <c r="E44" s="84"/>
      <c r="F44" s="90" t="n">
        <v>1000</v>
      </c>
      <c r="G44" s="91" t="n">
        <f aca="false">D44-F44</f>
        <v>200</v>
      </c>
      <c r="I44" s="52" t="n">
        <v>34.22</v>
      </c>
      <c r="J44" s="53" t="n">
        <f aca="false">I44*10000</f>
        <v>342200</v>
      </c>
      <c r="K44" s="54" t="n">
        <f aca="false">J44/400</f>
        <v>855.5</v>
      </c>
      <c r="L44" s="55" t="n">
        <v>50</v>
      </c>
      <c r="M44" s="53" t="n">
        <f aca="false">K44+L44</f>
        <v>905.5</v>
      </c>
      <c r="N44" s="76" t="n">
        <v>1000</v>
      </c>
      <c r="O44" s="58" t="n">
        <f aca="false">D44-N44</f>
        <v>200</v>
      </c>
    </row>
    <row r="45" customFormat="false" ht="13.5" hidden="false" customHeight="false" outlineLevel="0" collapsed="false">
      <c r="B45" s="87" t="s">
        <v>98</v>
      </c>
      <c r="C45" s="88" t="s">
        <v>99</v>
      </c>
      <c r="D45" s="89" t="n">
        <v>1200</v>
      </c>
      <c r="E45" s="84"/>
      <c r="F45" s="90" t="n">
        <v>1000</v>
      </c>
      <c r="G45" s="91" t="n">
        <f aca="false">D45-F45</f>
        <v>200</v>
      </c>
      <c r="I45" s="52" t="n">
        <v>36.45</v>
      </c>
      <c r="J45" s="53" t="n">
        <f aca="false">I45*10000</f>
        <v>364500</v>
      </c>
      <c r="K45" s="54" t="n">
        <f aca="false">J45/400</f>
        <v>911.25</v>
      </c>
      <c r="L45" s="55" t="n">
        <v>50</v>
      </c>
      <c r="M45" s="53" t="n">
        <f aca="false">K45+L45</f>
        <v>961.25</v>
      </c>
      <c r="N45" s="76" t="n">
        <v>1050</v>
      </c>
      <c r="O45" s="58" t="n">
        <f aca="false">D45-N45</f>
        <v>150</v>
      </c>
    </row>
    <row r="46" customFormat="false" ht="13.5" hidden="false" customHeight="false" outlineLevel="0" collapsed="false">
      <c r="B46" s="87" t="s">
        <v>100</v>
      </c>
      <c r="C46" s="88" t="s">
        <v>101</v>
      </c>
      <c r="D46" s="89" t="n">
        <v>1200</v>
      </c>
      <c r="E46" s="84"/>
      <c r="F46" s="90" t="n">
        <v>1000</v>
      </c>
      <c r="G46" s="91" t="n">
        <f aca="false">D46-F46</f>
        <v>200</v>
      </c>
      <c r="I46" s="52" t="n">
        <v>32.99</v>
      </c>
      <c r="J46" s="53" t="n">
        <f aca="false">I46*10000</f>
        <v>329900</v>
      </c>
      <c r="K46" s="54" t="n">
        <f aca="false">J46/400</f>
        <v>824.75</v>
      </c>
      <c r="L46" s="55" t="n">
        <v>50</v>
      </c>
      <c r="M46" s="53" t="n">
        <f aca="false">K46+L46</f>
        <v>874.75</v>
      </c>
      <c r="N46" s="76" t="n">
        <v>950</v>
      </c>
      <c r="O46" s="58" t="n">
        <f aca="false">D46-N46</f>
        <v>250</v>
      </c>
    </row>
    <row r="47" customFormat="false" ht="13.5" hidden="false" customHeight="false" outlineLevel="0" collapsed="false">
      <c r="B47" s="87" t="s">
        <v>102</v>
      </c>
      <c r="C47" s="92" t="s">
        <v>103</v>
      </c>
      <c r="D47" s="89" t="n">
        <v>1200</v>
      </c>
      <c r="E47" s="84"/>
      <c r="F47" s="90" t="n">
        <v>1100</v>
      </c>
      <c r="G47" s="91" t="n">
        <f aca="false">D47-F47</f>
        <v>100</v>
      </c>
      <c r="I47" s="52"/>
      <c r="J47" s="53" t="n">
        <f aca="false">I47*10000</f>
        <v>0</v>
      </c>
      <c r="K47" s="54" t="n">
        <f aca="false">J47/400</f>
        <v>0</v>
      </c>
      <c r="L47" s="55" t="s">
        <v>7</v>
      </c>
      <c r="M47" s="53" t="s">
        <v>7</v>
      </c>
      <c r="N47" s="76" t="s">
        <v>7</v>
      </c>
      <c r="O47" s="58" t="s">
        <v>7</v>
      </c>
    </row>
    <row r="48" customFormat="false" ht="13.5" hidden="false" customHeight="false" outlineLevel="0" collapsed="false">
      <c r="B48" s="87" t="s">
        <v>104</v>
      </c>
      <c r="C48" s="92" t="s">
        <v>105</v>
      </c>
      <c r="D48" s="89" t="n">
        <v>1200</v>
      </c>
      <c r="E48" s="84"/>
      <c r="F48" s="90" t="n">
        <v>1100</v>
      </c>
      <c r="G48" s="91" t="n">
        <f aca="false">D48-F48</f>
        <v>100</v>
      </c>
      <c r="I48" s="52"/>
      <c r="J48" s="53" t="n">
        <f aca="false">I48*10000</f>
        <v>0</v>
      </c>
      <c r="K48" s="54" t="n">
        <f aca="false">J48/400</f>
        <v>0</v>
      </c>
      <c r="L48" s="55" t="s">
        <v>7</v>
      </c>
      <c r="M48" s="53" t="s">
        <v>7</v>
      </c>
      <c r="N48" s="76" t="s">
        <v>7</v>
      </c>
      <c r="O48" s="58" t="s">
        <v>7</v>
      </c>
    </row>
    <row r="49" customFormat="false" ht="13.5" hidden="false" customHeight="false" outlineLevel="0" collapsed="false">
      <c r="B49" s="87" t="s">
        <v>106</v>
      </c>
      <c r="C49" s="92" t="s">
        <v>107</v>
      </c>
      <c r="D49" s="89" t="n">
        <v>1200</v>
      </c>
      <c r="E49" s="84"/>
      <c r="F49" s="90" t="n">
        <v>1100</v>
      </c>
      <c r="G49" s="91" t="n">
        <f aca="false">D49-F49</f>
        <v>100</v>
      </c>
      <c r="I49" s="52"/>
      <c r="J49" s="53" t="n">
        <f aca="false">I49*10000</f>
        <v>0</v>
      </c>
      <c r="K49" s="54" t="n">
        <f aca="false">J49/400</f>
        <v>0</v>
      </c>
      <c r="L49" s="55" t="s">
        <v>7</v>
      </c>
      <c r="M49" s="53" t="s">
        <v>7</v>
      </c>
      <c r="N49" s="76" t="s">
        <v>7</v>
      </c>
      <c r="O49" s="58" t="s">
        <v>7</v>
      </c>
    </row>
    <row r="50" customFormat="false" ht="13.5" hidden="false" customHeight="false" outlineLevel="0" collapsed="false">
      <c r="B50" s="87" t="s">
        <v>108</v>
      </c>
      <c r="C50" s="92" t="s">
        <v>109</v>
      </c>
      <c r="D50" s="89" t="n">
        <v>1200</v>
      </c>
      <c r="E50" s="84"/>
      <c r="F50" s="90" t="n">
        <v>1100</v>
      </c>
      <c r="G50" s="91" t="n">
        <f aca="false">D50-F50</f>
        <v>100</v>
      </c>
      <c r="I50" s="52" t="n">
        <v>38.26</v>
      </c>
      <c r="J50" s="53" t="n">
        <f aca="false">I50*10000</f>
        <v>382600</v>
      </c>
      <c r="K50" s="54" t="n">
        <f aca="false">J50/400</f>
        <v>956.5</v>
      </c>
      <c r="L50" s="55" t="n">
        <v>50</v>
      </c>
      <c r="M50" s="53" t="n">
        <f aca="false">K50+L50</f>
        <v>1006.5</v>
      </c>
      <c r="N50" s="76" t="n">
        <v>1100</v>
      </c>
      <c r="O50" s="58" t="n">
        <f aca="false">D50-N50</f>
        <v>100</v>
      </c>
    </row>
    <row r="51" customFormat="false" ht="13.5" hidden="false" customHeight="false" outlineLevel="0" collapsed="false">
      <c r="B51" s="87" t="s">
        <v>110</v>
      </c>
      <c r="C51" s="92" t="s">
        <v>111</v>
      </c>
      <c r="D51" s="89" t="n">
        <v>1200</v>
      </c>
      <c r="E51" s="84"/>
      <c r="F51" s="90" t="n">
        <v>1100</v>
      </c>
      <c r="G51" s="91" t="n">
        <f aca="false">D51-F51</f>
        <v>100</v>
      </c>
      <c r="I51" s="52"/>
      <c r="J51" s="53" t="n">
        <f aca="false">I51*10000</f>
        <v>0</v>
      </c>
      <c r="K51" s="54" t="n">
        <f aca="false">J51/400</f>
        <v>0</v>
      </c>
      <c r="L51" s="55" t="s">
        <v>7</v>
      </c>
      <c r="M51" s="53" t="s">
        <v>7</v>
      </c>
      <c r="N51" s="76" t="s">
        <v>7</v>
      </c>
      <c r="O51" s="58" t="s">
        <v>7</v>
      </c>
    </row>
    <row r="52" customFormat="false" ht="13.5" hidden="false" customHeight="false" outlineLevel="0" collapsed="false">
      <c r="B52" s="87" t="s">
        <v>112</v>
      </c>
      <c r="C52" s="92" t="s">
        <v>113</v>
      </c>
      <c r="D52" s="89" t="n">
        <v>1200</v>
      </c>
      <c r="E52" s="84"/>
      <c r="F52" s="90" t="n">
        <v>1100</v>
      </c>
      <c r="G52" s="91" t="n">
        <f aca="false">D52-F52</f>
        <v>100</v>
      </c>
      <c r="I52" s="52"/>
      <c r="J52" s="53" t="n">
        <f aca="false">I52*10000</f>
        <v>0</v>
      </c>
      <c r="K52" s="54" t="n">
        <f aca="false">J52/400</f>
        <v>0</v>
      </c>
      <c r="L52" s="55" t="s">
        <v>7</v>
      </c>
      <c r="M52" s="53" t="s">
        <v>7</v>
      </c>
      <c r="N52" s="76" t="s">
        <v>7</v>
      </c>
      <c r="O52" s="58" t="s">
        <v>7</v>
      </c>
    </row>
    <row r="53" customFormat="false" ht="13.5" hidden="false" customHeight="false" outlineLevel="0" collapsed="false">
      <c r="B53" s="87" t="s">
        <v>114</v>
      </c>
      <c r="C53" s="92" t="s">
        <v>115</v>
      </c>
      <c r="D53" s="89" t="n">
        <v>1200</v>
      </c>
      <c r="E53" s="84"/>
      <c r="F53" s="90" t="n">
        <v>1100</v>
      </c>
      <c r="G53" s="91" t="n">
        <f aca="false">D53-F53</f>
        <v>100</v>
      </c>
      <c r="I53" s="52"/>
      <c r="J53" s="53" t="n">
        <f aca="false">I53*10000</f>
        <v>0</v>
      </c>
      <c r="K53" s="54" t="n">
        <f aca="false">J53/400</f>
        <v>0</v>
      </c>
      <c r="L53" s="55" t="s">
        <v>7</v>
      </c>
      <c r="M53" s="53" t="s">
        <v>7</v>
      </c>
      <c r="N53" s="76" t="s">
        <v>7</v>
      </c>
      <c r="O53" s="58" t="s">
        <v>7</v>
      </c>
    </row>
    <row r="54" customFormat="false" ht="13.5" hidden="false" customHeight="false" outlineLevel="0" collapsed="false">
      <c r="B54" s="87" t="s">
        <v>116</v>
      </c>
      <c r="C54" s="92" t="s">
        <v>117</v>
      </c>
      <c r="D54" s="89" t="n">
        <v>1200</v>
      </c>
      <c r="E54" s="84"/>
      <c r="F54" s="90" t="n">
        <v>1100</v>
      </c>
      <c r="G54" s="91" t="n">
        <f aca="false">D54-F54</f>
        <v>100</v>
      </c>
      <c r="I54" s="52"/>
      <c r="J54" s="53" t="n">
        <f aca="false">I54*10000</f>
        <v>0</v>
      </c>
      <c r="K54" s="54" t="n">
        <f aca="false">J54/400</f>
        <v>0</v>
      </c>
      <c r="L54" s="55" t="s">
        <v>7</v>
      </c>
      <c r="M54" s="53" t="s">
        <v>7</v>
      </c>
      <c r="N54" s="76" t="s">
        <v>7</v>
      </c>
      <c r="O54" s="58" t="s">
        <v>7</v>
      </c>
    </row>
    <row r="55" customFormat="false" ht="13.5" hidden="false" customHeight="false" outlineLevel="0" collapsed="false">
      <c r="B55" s="87" t="s">
        <v>118</v>
      </c>
      <c r="C55" s="92" t="s">
        <v>119</v>
      </c>
      <c r="D55" s="89" t="n">
        <v>1200</v>
      </c>
      <c r="E55" s="84"/>
      <c r="F55" s="90" t="n">
        <v>1100</v>
      </c>
      <c r="G55" s="91" t="n">
        <f aca="false">D55-F55</f>
        <v>100</v>
      </c>
      <c r="I55" s="52"/>
      <c r="J55" s="53" t="n">
        <f aca="false">I55*10000</f>
        <v>0</v>
      </c>
      <c r="K55" s="54" t="n">
        <f aca="false">J55/400</f>
        <v>0</v>
      </c>
      <c r="L55" s="55" t="s">
        <v>7</v>
      </c>
      <c r="M55" s="53" t="s">
        <v>7</v>
      </c>
      <c r="N55" s="76" t="s">
        <v>7</v>
      </c>
      <c r="O55" s="58" t="s">
        <v>7</v>
      </c>
    </row>
    <row r="56" customFormat="false" ht="13.5" hidden="false" customHeight="false" outlineLevel="0" collapsed="false">
      <c r="B56" s="87" t="s">
        <v>120</v>
      </c>
      <c r="C56" s="92" t="s">
        <v>121</v>
      </c>
      <c r="D56" s="89" t="n">
        <v>1200</v>
      </c>
      <c r="E56" s="84"/>
      <c r="F56" s="90" t="n">
        <v>1100</v>
      </c>
      <c r="G56" s="91" t="n">
        <f aca="false">D56-F56</f>
        <v>100</v>
      </c>
      <c r="I56" s="52"/>
      <c r="J56" s="53" t="n">
        <f aca="false">I56*10000</f>
        <v>0</v>
      </c>
      <c r="K56" s="54" t="n">
        <f aca="false">J56/400</f>
        <v>0</v>
      </c>
      <c r="L56" s="55" t="s">
        <v>7</v>
      </c>
      <c r="M56" s="53" t="s">
        <v>7</v>
      </c>
      <c r="N56" s="76" t="s">
        <v>7</v>
      </c>
      <c r="O56" s="58" t="s">
        <v>7</v>
      </c>
    </row>
    <row r="57" customFormat="false" ht="13.5" hidden="false" customHeight="false" outlineLevel="0" collapsed="false">
      <c r="B57" s="87" t="s">
        <v>122</v>
      </c>
      <c r="C57" s="92" t="s">
        <v>123</v>
      </c>
      <c r="D57" s="89" t="n">
        <v>1200</v>
      </c>
      <c r="E57" s="84"/>
      <c r="F57" s="90" t="n">
        <v>1100</v>
      </c>
      <c r="G57" s="91" t="n">
        <f aca="false">D57-F57</f>
        <v>100</v>
      </c>
      <c r="I57" s="52"/>
      <c r="J57" s="53" t="n">
        <f aca="false">I57*10000</f>
        <v>0</v>
      </c>
      <c r="K57" s="54" t="n">
        <f aca="false">J57/400</f>
        <v>0</v>
      </c>
      <c r="L57" s="55" t="s">
        <v>7</v>
      </c>
      <c r="M57" s="53" t="s">
        <v>7</v>
      </c>
      <c r="N57" s="76" t="s">
        <v>7</v>
      </c>
      <c r="O57" s="58" t="s">
        <v>7</v>
      </c>
    </row>
    <row r="58" customFormat="false" ht="13.5" hidden="false" customHeight="false" outlineLevel="0" collapsed="false">
      <c r="B58" s="87" t="s">
        <v>124</v>
      </c>
      <c r="C58" s="92" t="s">
        <v>125</v>
      </c>
      <c r="D58" s="89" t="n">
        <v>1200</v>
      </c>
      <c r="E58" s="84"/>
      <c r="F58" s="90" t="n">
        <v>1100</v>
      </c>
      <c r="G58" s="91" t="n">
        <f aca="false">D58-F58</f>
        <v>100</v>
      </c>
      <c r="I58" s="52"/>
      <c r="J58" s="53" t="n">
        <f aca="false">I58*10000</f>
        <v>0</v>
      </c>
      <c r="K58" s="54" t="n">
        <f aca="false">J58/400</f>
        <v>0</v>
      </c>
      <c r="L58" s="55" t="s">
        <v>7</v>
      </c>
      <c r="M58" s="53" t="s">
        <v>7</v>
      </c>
      <c r="N58" s="76" t="s">
        <v>7</v>
      </c>
      <c r="O58" s="58" t="s">
        <v>7</v>
      </c>
    </row>
    <row r="59" customFormat="false" ht="13.5" hidden="false" customHeight="false" outlineLevel="0" collapsed="false">
      <c r="B59" s="87" t="s">
        <v>126</v>
      </c>
      <c r="C59" s="92" t="s">
        <v>127</v>
      </c>
      <c r="D59" s="89" t="n">
        <v>1200</v>
      </c>
      <c r="E59" s="84"/>
      <c r="F59" s="90" t="n">
        <v>1100</v>
      </c>
      <c r="G59" s="91" t="n">
        <f aca="false">D59-F59</f>
        <v>100</v>
      </c>
      <c r="I59" s="52" t="n">
        <v>31.66</v>
      </c>
      <c r="J59" s="53" t="n">
        <f aca="false">I59*10000</f>
        <v>316600</v>
      </c>
      <c r="K59" s="54" t="n">
        <f aca="false">J59/400</f>
        <v>791.5</v>
      </c>
      <c r="L59" s="55" t="n">
        <v>50</v>
      </c>
      <c r="M59" s="53" t="n">
        <f aca="false">K59+L59</f>
        <v>841.5</v>
      </c>
      <c r="N59" s="76" t="n">
        <v>900</v>
      </c>
      <c r="O59" s="58" t="n">
        <f aca="false">D59-N59</f>
        <v>300</v>
      </c>
    </row>
    <row r="60" customFormat="false" ht="13.5" hidden="false" customHeight="false" outlineLevel="0" collapsed="false">
      <c r="B60" s="87" t="s">
        <v>128</v>
      </c>
      <c r="C60" s="92" t="s">
        <v>129</v>
      </c>
      <c r="D60" s="89" t="n">
        <v>1200</v>
      </c>
      <c r="E60" s="84"/>
      <c r="F60" s="90" t="n">
        <v>1100</v>
      </c>
      <c r="G60" s="91" t="n">
        <f aca="false">D60-F60</f>
        <v>100</v>
      </c>
      <c r="I60" s="52" t="n">
        <v>40.14</v>
      </c>
      <c r="J60" s="53" t="n">
        <f aca="false">I60*10000</f>
        <v>401400</v>
      </c>
      <c r="K60" s="54" t="n">
        <f aca="false">J60/400</f>
        <v>1003.5</v>
      </c>
      <c r="L60" s="55" t="n">
        <v>50</v>
      </c>
      <c r="M60" s="53" t="n">
        <f aca="false">K60+L60</f>
        <v>1053.5</v>
      </c>
      <c r="N60" s="76" t="n">
        <v>1150</v>
      </c>
      <c r="O60" s="58" t="n">
        <f aca="false">D60-N60</f>
        <v>50</v>
      </c>
    </row>
    <row r="61" customFormat="false" ht="13.5" hidden="false" customHeight="false" outlineLevel="0" collapsed="false">
      <c r="B61" s="87" t="s">
        <v>130</v>
      </c>
      <c r="C61" s="92" t="s">
        <v>131</v>
      </c>
      <c r="D61" s="89" t="n">
        <v>1200</v>
      </c>
      <c r="E61" s="84"/>
      <c r="F61" s="90" t="n">
        <v>1100</v>
      </c>
      <c r="G61" s="91" t="n">
        <f aca="false">D61-F61</f>
        <v>100</v>
      </c>
      <c r="I61" s="52"/>
      <c r="J61" s="53" t="n">
        <f aca="false">I61*10000</f>
        <v>0</v>
      </c>
      <c r="K61" s="54" t="n">
        <f aca="false">J61/400</f>
        <v>0</v>
      </c>
      <c r="L61" s="55" t="s">
        <v>7</v>
      </c>
      <c r="M61" s="53" t="s">
        <v>7</v>
      </c>
      <c r="N61" s="76" t="s">
        <v>7</v>
      </c>
      <c r="O61" s="58" t="s">
        <v>7</v>
      </c>
    </row>
    <row r="62" customFormat="false" ht="13.5" hidden="false" customHeight="false" outlineLevel="0" collapsed="false">
      <c r="B62" s="87" t="s">
        <v>132</v>
      </c>
      <c r="C62" s="92" t="s">
        <v>133</v>
      </c>
      <c r="D62" s="89" t="n">
        <v>1200</v>
      </c>
      <c r="E62" s="84"/>
      <c r="F62" s="90" t="n">
        <v>1100</v>
      </c>
      <c r="G62" s="91" t="n">
        <f aca="false">D62-F62</f>
        <v>100</v>
      </c>
      <c r="I62" s="52"/>
      <c r="J62" s="53" t="n">
        <f aca="false">I62*10000</f>
        <v>0</v>
      </c>
      <c r="K62" s="54" t="n">
        <f aca="false">J62/400</f>
        <v>0</v>
      </c>
      <c r="L62" s="55" t="s">
        <v>7</v>
      </c>
      <c r="M62" s="53" t="s">
        <v>7</v>
      </c>
      <c r="N62" s="76" t="s">
        <v>7</v>
      </c>
      <c r="O62" s="58" t="s">
        <v>7</v>
      </c>
    </row>
    <row r="63" customFormat="false" ht="13.5" hidden="false" customHeight="false" outlineLevel="0" collapsed="false">
      <c r="B63" s="87" t="s">
        <v>134</v>
      </c>
      <c r="C63" s="92" t="s">
        <v>135</v>
      </c>
      <c r="D63" s="89" t="n">
        <v>1200</v>
      </c>
      <c r="E63" s="84"/>
      <c r="F63" s="90" t="n">
        <v>1100</v>
      </c>
      <c r="G63" s="91" t="n">
        <f aca="false">D63-F63</f>
        <v>100</v>
      </c>
      <c r="I63" s="52" t="n">
        <v>32.99</v>
      </c>
      <c r="J63" s="53" t="n">
        <f aca="false">I63*10000</f>
        <v>329900</v>
      </c>
      <c r="K63" s="54" t="n">
        <f aca="false">J63/400</f>
        <v>824.75</v>
      </c>
      <c r="L63" s="55" t="n">
        <v>50</v>
      </c>
      <c r="M63" s="53" t="n">
        <f aca="false">K63+L63</f>
        <v>874.75</v>
      </c>
      <c r="N63" s="76" t="n">
        <v>950</v>
      </c>
      <c r="O63" s="58" t="n">
        <f aca="false">D63-N63</f>
        <v>250</v>
      </c>
    </row>
    <row r="64" customFormat="false" ht="13.5" hidden="false" customHeight="false" outlineLevel="0" collapsed="false">
      <c r="B64" s="87" t="s">
        <v>136</v>
      </c>
      <c r="C64" s="92" t="s">
        <v>137</v>
      </c>
      <c r="D64" s="89" t="n">
        <v>1200</v>
      </c>
      <c r="E64" s="84"/>
      <c r="F64" s="90" t="n">
        <v>1100</v>
      </c>
      <c r="G64" s="91" t="n">
        <f aca="false">D64-F64</f>
        <v>100</v>
      </c>
      <c r="I64" s="52" t="n">
        <v>33.19</v>
      </c>
      <c r="J64" s="53" t="n">
        <f aca="false">I64*10000</f>
        <v>331900</v>
      </c>
      <c r="K64" s="54" t="n">
        <f aca="false">J64/400</f>
        <v>829.75</v>
      </c>
      <c r="L64" s="55" t="n">
        <v>50</v>
      </c>
      <c r="M64" s="53" t="n">
        <f aca="false">K64+L64</f>
        <v>879.75</v>
      </c>
      <c r="N64" s="76" t="n">
        <v>950</v>
      </c>
      <c r="O64" s="58" t="n">
        <f aca="false">D64-N64</f>
        <v>250</v>
      </c>
    </row>
    <row r="65" customFormat="false" ht="13.5" hidden="false" customHeight="false" outlineLevel="0" collapsed="false">
      <c r="B65" s="87" t="s">
        <v>138</v>
      </c>
      <c r="C65" s="92" t="s">
        <v>139</v>
      </c>
      <c r="D65" s="89" t="n">
        <v>1200</v>
      </c>
      <c r="E65" s="84"/>
      <c r="F65" s="90" t="n">
        <v>1100</v>
      </c>
      <c r="G65" s="91" t="n">
        <f aca="false">D65-F65</f>
        <v>100</v>
      </c>
      <c r="I65" s="52" t="n">
        <v>40.51</v>
      </c>
      <c r="J65" s="53" t="n">
        <f aca="false">I65*10000</f>
        <v>405100</v>
      </c>
      <c r="K65" s="54" t="n">
        <f aca="false">J65/400</f>
        <v>1012.75</v>
      </c>
      <c r="L65" s="55" t="n">
        <v>50</v>
      </c>
      <c r="M65" s="53" t="n">
        <f aca="false">K65+L65</f>
        <v>1062.75</v>
      </c>
      <c r="N65" s="76" t="n">
        <v>1150</v>
      </c>
      <c r="O65" s="58" t="n">
        <f aca="false">D65-N65</f>
        <v>50</v>
      </c>
    </row>
    <row r="66" customFormat="false" ht="13.5" hidden="false" customHeight="false" outlineLevel="0" collapsed="false">
      <c r="B66" s="87" t="s">
        <v>140</v>
      </c>
      <c r="C66" s="92" t="s">
        <v>141</v>
      </c>
      <c r="D66" s="89" t="n">
        <v>1200</v>
      </c>
      <c r="E66" s="84"/>
      <c r="F66" s="90" t="n">
        <v>1100</v>
      </c>
      <c r="G66" s="91" t="n">
        <f aca="false">D66-F66</f>
        <v>100</v>
      </c>
      <c r="I66" s="52"/>
      <c r="J66" s="53" t="n">
        <f aca="false">I66*10000</f>
        <v>0</v>
      </c>
      <c r="K66" s="54" t="n">
        <f aca="false">J66/400</f>
        <v>0</v>
      </c>
      <c r="L66" s="55" t="s">
        <v>7</v>
      </c>
      <c r="M66" s="53" t="s">
        <v>7</v>
      </c>
      <c r="N66" s="76" t="s">
        <v>7</v>
      </c>
      <c r="O66" s="58" t="s">
        <v>7</v>
      </c>
    </row>
    <row r="67" customFormat="false" ht="13.5" hidden="false" customHeight="false" outlineLevel="0" collapsed="false">
      <c r="B67" s="87" t="s">
        <v>142</v>
      </c>
      <c r="C67" s="92" t="s">
        <v>143</v>
      </c>
      <c r="D67" s="89" t="n">
        <v>1200</v>
      </c>
      <c r="E67" s="84"/>
      <c r="F67" s="90" t="n">
        <v>1100</v>
      </c>
      <c r="G67" s="91" t="n">
        <f aca="false">D67-F67</f>
        <v>100</v>
      </c>
      <c r="I67" s="52" t="n">
        <v>39.34</v>
      </c>
      <c r="J67" s="53" t="n">
        <f aca="false">I67*10000</f>
        <v>393400</v>
      </c>
      <c r="K67" s="54" t="n">
        <f aca="false">J67/400</f>
        <v>983.5</v>
      </c>
      <c r="L67" s="55" t="n">
        <v>50</v>
      </c>
      <c r="M67" s="53" t="n">
        <f aca="false">K67+L67</f>
        <v>1033.5</v>
      </c>
      <c r="N67" s="76" t="n">
        <v>1100</v>
      </c>
      <c r="O67" s="58" t="n">
        <f aca="false">D67-N67</f>
        <v>100</v>
      </c>
    </row>
    <row r="68" customFormat="false" ht="13.5" hidden="false" customHeight="false" outlineLevel="0" collapsed="false">
      <c r="B68" s="87" t="s">
        <v>144</v>
      </c>
      <c r="C68" s="92" t="s">
        <v>145</v>
      </c>
      <c r="D68" s="89" t="n">
        <v>1200</v>
      </c>
      <c r="E68" s="84"/>
      <c r="F68" s="90" t="n">
        <v>1100</v>
      </c>
      <c r="G68" s="91" t="n">
        <f aca="false">D68-F68</f>
        <v>100</v>
      </c>
      <c r="I68" s="52"/>
      <c r="J68" s="53" t="n">
        <f aca="false">I68*10000</f>
        <v>0</v>
      </c>
      <c r="K68" s="54" t="n">
        <f aca="false">J68/400</f>
        <v>0</v>
      </c>
      <c r="L68" s="55" t="s">
        <v>7</v>
      </c>
      <c r="M68" s="53" t="s">
        <v>7</v>
      </c>
      <c r="N68" s="76" t="s">
        <v>7</v>
      </c>
      <c r="O68" s="58" t="s">
        <v>7</v>
      </c>
    </row>
    <row r="69" customFormat="false" ht="13.5" hidden="false" customHeight="false" outlineLevel="0" collapsed="false">
      <c r="B69" s="87" t="s">
        <v>146</v>
      </c>
      <c r="C69" s="92" t="s">
        <v>147</v>
      </c>
      <c r="D69" s="89" t="n">
        <v>1200</v>
      </c>
      <c r="E69" s="84"/>
      <c r="F69" s="90" t="n">
        <v>1100</v>
      </c>
      <c r="G69" s="91" t="n">
        <f aca="false">D69-F69</f>
        <v>100</v>
      </c>
      <c r="I69" s="52" t="n">
        <v>31.94</v>
      </c>
      <c r="J69" s="53" t="n">
        <f aca="false">I69*10000</f>
        <v>319400</v>
      </c>
      <c r="K69" s="54" t="n">
        <f aca="false">J69/400</f>
        <v>798.5</v>
      </c>
      <c r="L69" s="55" t="n">
        <v>50</v>
      </c>
      <c r="M69" s="53" t="n">
        <f aca="false">K69+L69</f>
        <v>848.5</v>
      </c>
      <c r="N69" s="76" t="n">
        <v>900</v>
      </c>
      <c r="O69" s="58" t="n">
        <f aca="false">D69-N69</f>
        <v>300</v>
      </c>
    </row>
    <row r="70" customFormat="false" ht="13.5" hidden="false" customHeight="false" outlineLevel="0" collapsed="false">
      <c r="B70" s="87" t="s">
        <v>148</v>
      </c>
      <c r="C70" s="92" t="s">
        <v>149</v>
      </c>
      <c r="D70" s="89" t="n">
        <v>1200</v>
      </c>
      <c r="E70" s="84"/>
      <c r="F70" s="90" t="n">
        <v>1100</v>
      </c>
      <c r="G70" s="91" t="n">
        <f aca="false">D70-F70</f>
        <v>100</v>
      </c>
      <c r="I70" s="52" t="n">
        <v>40.04</v>
      </c>
      <c r="J70" s="53" t="n">
        <f aca="false">I70*10000</f>
        <v>400400</v>
      </c>
      <c r="K70" s="54" t="n">
        <f aca="false">J70/400</f>
        <v>1001</v>
      </c>
      <c r="L70" s="55" t="n">
        <v>50</v>
      </c>
      <c r="M70" s="53" t="n">
        <f aca="false">K70+L70</f>
        <v>1051</v>
      </c>
      <c r="N70" s="76" t="n">
        <v>1050</v>
      </c>
      <c r="O70" s="58" t="n">
        <f aca="false">D70-N70</f>
        <v>150</v>
      </c>
    </row>
    <row r="71" customFormat="false" ht="13.5" hidden="false" customHeight="false" outlineLevel="0" collapsed="false">
      <c r="B71" s="87" t="s">
        <v>150</v>
      </c>
      <c r="C71" s="92" t="s">
        <v>151</v>
      </c>
      <c r="D71" s="89" t="n">
        <v>1200</v>
      </c>
      <c r="E71" s="84"/>
      <c r="F71" s="90" t="n">
        <v>1100</v>
      </c>
      <c r="G71" s="91" t="n">
        <f aca="false">D71-F71</f>
        <v>100</v>
      </c>
      <c r="I71" s="52" t="n">
        <v>35.13</v>
      </c>
      <c r="J71" s="53" t="n">
        <f aca="false">I71*10000</f>
        <v>351300</v>
      </c>
      <c r="K71" s="54" t="n">
        <f aca="false">J71/400</f>
        <v>878.25</v>
      </c>
      <c r="L71" s="55" t="n">
        <v>50</v>
      </c>
      <c r="M71" s="53" t="n">
        <f aca="false">K71+L71</f>
        <v>928.25</v>
      </c>
      <c r="N71" s="76" t="n">
        <v>1000</v>
      </c>
      <c r="O71" s="58" t="n">
        <f aca="false">D71-N71</f>
        <v>200</v>
      </c>
    </row>
    <row r="72" customFormat="false" ht="14.25" hidden="false" customHeight="false" outlineLevel="0" collapsed="false">
      <c r="B72" s="93" t="s">
        <v>152</v>
      </c>
      <c r="C72" s="94" t="s">
        <v>153</v>
      </c>
      <c r="D72" s="95" t="n">
        <v>1200</v>
      </c>
      <c r="E72" s="84"/>
      <c r="F72" s="96" t="n">
        <v>1100</v>
      </c>
      <c r="G72" s="97" t="n">
        <f aca="false">D72-F72</f>
        <v>100</v>
      </c>
      <c r="I72" s="65"/>
      <c r="J72" s="66" t="n">
        <f aca="false">I72*10000</f>
        <v>0</v>
      </c>
      <c r="K72" s="67" t="n">
        <f aca="false">J72/400</f>
        <v>0</v>
      </c>
      <c r="L72" s="68" t="s">
        <v>7</v>
      </c>
      <c r="M72" s="66" t="s">
        <v>7</v>
      </c>
      <c r="N72" s="77" t="s">
        <v>7</v>
      </c>
      <c r="O72" s="71" t="s">
        <v>7</v>
      </c>
    </row>
    <row r="73" customFormat="false" ht="13.5" hidden="false" customHeight="false" outlineLevel="0" collapsed="false">
      <c r="B73" s="78" t="s">
        <v>79</v>
      </c>
      <c r="C73" s="79" t="s">
        <v>80</v>
      </c>
      <c r="D73" s="0"/>
      <c r="E73" s="31"/>
      <c r="F73" s="79" t="s">
        <v>81</v>
      </c>
      <c r="G73" s="0"/>
      <c r="H73" s="0"/>
      <c r="I73" s="0"/>
      <c r="J73" s="0"/>
      <c r="K73" s="0"/>
      <c r="L73" s="0"/>
      <c r="M73" s="0"/>
      <c r="N73" s="72"/>
      <c r="O73" s="73"/>
    </row>
    <row r="74" customFormat="false" ht="13.5" hidden="false" customHeight="false" outlineLevel="0" collapsed="false">
      <c r="B74" s="78"/>
      <c r="C74" s="79" t="s">
        <v>82</v>
      </c>
      <c r="D74" s="0"/>
      <c r="E74" s="31"/>
      <c r="F74" s="72"/>
      <c r="G74" s="0"/>
      <c r="H74" s="0"/>
      <c r="I74" s="0"/>
      <c r="J74" s="0"/>
      <c r="K74" s="0"/>
      <c r="L74" s="0"/>
      <c r="M74" s="0"/>
      <c r="N74" s="72"/>
      <c r="O74" s="73"/>
    </row>
    <row r="75" customFormat="false" ht="13.5" hidden="false" customHeight="false" outlineLevel="0" collapsed="false">
      <c r="B75" s="78"/>
      <c r="C75" s="79" t="s">
        <v>83</v>
      </c>
      <c r="D75" s="0"/>
      <c r="E75" s="31"/>
      <c r="F75" s="72"/>
      <c r="G75" s="0"/>
      <c r="H75" s="0"/>
      <c r="I75" s="0"/>
      <c r="J75" s="0"/>
      <c r="K75" s="80" t="s">
        <v>154</v>
      </c>
      <c r="L75" s="0"/>
      <c r="M75" s="0"/>
      <c r="N75" s="72"/>
      <c r="O75" s="73"/>
    </row>
  </sheetData>
  <mergeCells count="7">
    <mergeCell ref="F1:G1"/>
    <mergeCell ref="I1:J1"/>
    <mergeCell ref="M1:N1"/>
    <mergeCell ref="O1:O3"/>
    <mergeCell ref="F2:G2"/>
    <mergeCell ref="I2:I3"/>
    <mergeCell ref="M2:N2"/>
  </mergeCells>
  <printOptions headings="false" gridLines="false" gridLinesSet="true" horizontalCentered="false" verticalCentered="false"/>
  <pageMargins left="0.25" right="0" top="0.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J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15"/>
    <col collapsed="false" customWidth="true" hidden="false" outlineLevel="0" max="3" min="3" style="2" width="12.32"/>
    <col collapsed="false" customWidth="true" hidden="false" outlineLevel="0" max="4" min="4" style="2" width="3.65"/>
    <col collapsed="false" customWidth="true" hidden="false" outlineLevel="0" max="5" min="5" style="2" width="5.99"/>
    <col collapsed="false" customWidth="true" hidden="false" outlineLevel="0" max="6" min="6" style="2" width="9.49"/>
    <col collapsed="false" customWidth="true" hidden="false" outlineLevel="0" max="7" min="7" style="2" width="11.49"/>
    <col collapsed="false" customWidth="true" hidden="false" outlineLevel="0" max="8" min="8" style="2" width="9.49"/>
    <col collapsed="false" customWidth="true" hidden="false" outlineLevel="0" max="9" min="9" style="2" width="9.32"/>
    <col collapsed="false" customWidth="true" hidden="false" outlineLevel="0" max="10" min="10" style="98" width="9.32"/>
    <col collapsed="false" customWidth="true" hidden="false" outlineLevel="0" max="11" min="11" style="98" width="9.49"/>
    <col collapsed="false" customWidth="true" hidden="false" outlineLevel="0" max="12" min="12" style="2" width="9.49"/>
  </cols>
  <sheetData>
    <row r="1" customFormat="false" ht="13.5" hidden="false" customHeight="false" outlineLevel="0" collapsed="false">
      <c r="B1" s="99"/>
      <c r="C1" s="5"/>
      <c r="D1" s="100" t="s">
        <v>155</v>
      </c>
      <c r="E1" s="100"/>
      <c r="F1" s="101" t="s">
        <v>156</v>
      </c>
      <c r="G1" s="101"/>
      <c r="H1" s="101"/>
      <c r="I1" s="101"/>
      <c r="J1" s="101"/>
      <c r="K1" s="101"/>
      <c r="L1" s="11" t="s">
        <v>157</v>
      </c>
    </row>
    <row r="2" customFormat="false" ht="12.75" hidden="false" customHeight="false" outlineLevel="0" collapsed="false">
      <c r="B2" s="102"/>
      <c r="C2" s="13"/>
      <c r="D2" s="100"/>
      <c r="E2" s="100"/>
      <c r="F2" s="103" t="s">
        <v>158</v>
      </c>
      <c r="G2" s="103"/>
      <c r="H2" s="103"/>
      <c r="I2" s="104" t="s">
        <v>159</v>
      </c>
      <c r="J2" s="105" t="s">
        <v>160</v>
      </c>
      <c r="K2" s="106" t="s">
        <v>161</v>
      </c>
      <c r="L2" s="11"/>
    </row>
    <row r="3" customFormat="false" ht="14.25" hidden="false" customHeight="false" outlineLevel="0" collapsed="false">
      <c r="B3" s="107" t="s">
        <v>22</v>
      </c>
      <c r="C3" s="108"/>
      <c r="D3" s="100"/>
      <c r="E3" s="100"/>
      <c r="F3" s="25" t="s">
        <v>162</v>
      </c>
      <c r="G3" s="109" t="s">
        <v>163</v>
      </c>
      <c r="H3" s="110" t="s">
        <v>164</v>
      </c>
      <c r="I3" s="104"/>
      <c r="J3" s="105"/>
      <c r="K3" s="106"/>
      <c r="L3" s="11"/>
    </row>
    <row r="4" customFormat="false" ht="13.5" hidden="false" customHeight="false" outlineLevel="0" collapsed="false">
      <c r="B4" s="111" t="s">
        <v>23</v>
      </c>
      <c r="C4" s="112" t="s">
        <v>24</v>
      </c>
      <c r="D4" s="113" t="s">
        <v>165</v>
      </c>
      <c r="E4" s="114" t="n">
        <v>700</v>
      </c>
      <c r="F4" s="115" t="n">
        <v>9.64</v>
      </c>
      <c r="G4" s="116" t="n">
        <f aca="false">F4*10000</f>
        <v>96400</v>
      </c>
      <c r="H4" s="117" t="n">
        <f aca="false">G4/400</f>
        <v>241</v>
      </c>
      <c r="I4" s="118" t="n">
        <v>100</v>
      </c>
      <c r="J4" s="116" t="n">
        <f aca="false">H4+I4</f>
        <v>341</v>
      </c>
      <c r="K4" s="117" t="n">
        <v>450</v>
      </c>
      <c r="L4" s="119" t="n">
        <f aca="false">E4-K4</f>
        <v>250</v>
      </c>
    </row>
    <row r="5" customFormat="false" ht="13.5" hidden="false" customHeight="false" outlineLevel="0" collapsed="false">
      <c r="B5" s="120" t="s">
        <v>25</v>
      </c>
      <c r="C5" s="121" t="s">
        <v>26</v>
      </c>
      <c r="D5" s="122" t="s">
        <v>165</v>
      </c>
      <c r="E5" s="123" t="n">
        <v>700</v>
      </c>
      <c r="F5" s="52" t="n">
        <v>20.17</v>
      </c>
      <c r="G5" s="53" t="n">
        <f aca="false">F5*10000</f>
        <v>201700</v>
      </c>
      <c r="H5" s="54" t="n">
        <f aca="false">G5/400</f>
        <v>504.25</v>
      </c>
      <c r="I5" s="55" t="n">
        <v>100</v>
      </c>
      <c r="J5" s="53" t="n">
        <f aca="false">H5+I5</f>
        <v>604.25</v>
      </c>
      <c r="K5" s="54" t="n">
        <v>650</v>
      </c>
      <c r="L5" s="124" t="n">
        <f aca="false">E5-K5</f>
        <v>50</v>
      </c>
    </row>
    <row r="6" customFormat="false" ht="13.5" hidden="false" customHeight="false" outlineLevel="0" collapsed="false">
      <c r="B6" s="120" t="s">
        <v>27</v>
      </c>
      <c r="C6" s="121" t="s">
        <v>28</v>
      </c>
      <c r="D6" s="122" t="s">
        <v>165</v>
      </c>
      <c r="E6" s="123" t="n">
        <v>700</v>
      </c>
      <c r="F6" s="52" t="n">
        <v>24.11</v>
      </c>
      <c r="G6" s="53" t="n">
        <f aca="false">F6*10000</f>
        <v>241100</v>
      </c>
      <c r="H6" s="54" t="n">
        <f aca="false">G6/400</f>
        <v>602.75</v>
      </c>
      <c r="I6" s="55" t="n">
        <v>100</v>
      </c>
      <c r="J6" s="53" t="n">
        <f aca="false">H6+I6</f>
        <v>702.75</v>
      </c>
      <c r="K6" s="54" t="n">
        <v>750</v>
      </c>
      <c r="L6" s="124" t="n">
        <f aca="false">E6-K6</f>
        <v>-50</v>
      </c>
    </row>
    <row r="7" customFormat="false" ht="13.5" hidden="false" customHeight="false" outlineLevel="0" collapsed="false">
      <c r="B7" s="120" t="s">
        <v>29</v>
      </c>
      <c r="C7" s="121" t="s">
        <v>30</v>
      </c>
      <c r="D7" s="122" t="s">
        <v>165</v>
      </c>
      <c r="E7" s="123" t="n">
        <v>800</v>
      </c>
      <c r="F7" s="52" t="n">
        <v>11.92</v>
      </c>
      <c r="G7" s="53" t="n">
        <f aca="false">F7*10000</f>
        <v>119200</v>
      </c>
      <c r="H7" s="54" t="n">
        <f aca="false">G7/400</f>
        <v>298</v>
      </c>
      <c r="I7" s="55" t="n">
        <v>100</v>
      </c>
      <c r="J7" s="53" t="n">
        <f aca="false">H7+I7</f>
        <v>398</v>
      </c>
      <c r="K7" s="54" t="n">
        <v>400</v>
      </c>
      <c r="L7" s="124" t="n">
        <f aca="false">E7-K7</f>
        <v>400</v>
      </c>
    </row>
    <row r="8" customFormat="false" ht="13.5" hidden="false" customHeight="false" outlineLevel="0" collapsed="false">
      <c r="B8" s="120" t="s">
        <v>31</v>
      </c>
      <c r="C8" s="121" t="s">
        <v>32</v>
      </c>
      <c r="D8" s="122" t="s">
        <v>165</v>
      </c>
      <c r="E8" s="123" t="n">
        <v>800</v>
      </c>
      <c r="F8" s="52" t="n">
        <v>13.28</v>
      </c>
      <c r="G8" s="53" t="n">
        <f aca="false">F8*10000</f>
        <v>132800</v>
      </c>
      <c r="H8" s="54" t="n">
        <f aca="false">G8/400</f>
        <v>332</v>
      </c>
      <c r="I8" s="55" t="n">
        <v>100</v>
      </c>
      <c r="J8" s="53" t="n">
        <f aca="false">H8+I8</f>
        <v>432</v>
      </c>
      <c r="K8" s="54" t="n">
        <v>450</v>
      </c>
      <c r="L8" s="124" t="n">
        <f aca="false">E8-K8</f>
        <v>350</v>
      </c>
    </row>
    <row r="9" customFormat="false" ht="13.5" hidden="false" customHeight="false" outlineLevel="0" collapsed="false">
      <c r="B9" s="120" t="s">
        <v>33</v>
      </c>
      <c r="C9" s="121" t="s">
        <v>34</v>
      </c>
      <c r="D9" s="122" t="s">
        <v>165</v>
      </c>
      <c r="E9" s="123" t="n">
        <v>800</v>
      </c>
      <c r="F9" s="52" t="n">
        <v>10.09</v>
      </c>
      <c r="G9" s="53" t="n">
        <f aca="false">F9*10000</f>
        <v>100900</v>
      </c>
      <c r="H9" s="54" t="n">
        <f aca="false">G9/400</f>
        <v>252.25</v>
      </c>
      <c r="I9" s="55" t="n">
        <v>100</v>
      </c>
      <c r="J9" s="53" t="n">
        <f aca="false">H9+I9</f>
        <v>352.25</v>
      </c>
      <c r="K9" s="54" t="n">
        <v>400</v>
      </c>
      <c r="L9" s="124" t="n">
        <f aca="false">E9-K9</f>
        <v>400</v>
      </c>
    </row>
    <row r="10" customFormat="false" ht="13.5" hidden="false" customHeight="false" outlineLevel="0" collapsed="false">
      <c r="B10" s="120" t="s">
        <v>35</v>
      </c>
      <c r="C10" s="121" t="s">
        <v>36</v>
      </c>
      <c r="D10" s="122" t="s">
        <v>165</v>
      </c>
      <c r="E10" s="123" t="n">
        <v>800</v>
      </c>
      <c r="F10" s="52" t="n">
        <v>20.97</v>
      </c>
      <c r="G10" s="53" t="n">
        <f aca="false">F10*10000</f>
        <v>209700</v>
      </c>
      <c r="H10" s="54" t="n">
        <f aca="false">G10/400</f>
        <v>524.25</v>
      </c>
      <c r="I10" s="55" t="n">
        <v>100</v>
      </c>
      <c r="J10" s="53" t="n">
        <f aca="false">H10+I10</f>
        <v>624.25</v>
      </c>
      <c r="K10" s="54" t="n">
        <v>650</v>
      </c>
      <c r="L10" s="124" t="n">
        <f aca="false">E10-K10</f>
        <v>150</v>
      </c>
    </row>
    <row r="11" customFormat="false" ht="13.5" hidden="false" customHeight="false" outlineLevel="0" collapsed="false">
      <c r="B11" s="120" t="s">
        <v>37</v>
      </c>
      <c r="C11" s="121" t="s">
        <v>38</v>
      </c>
      <c r="D11" s="122" t="s">
        <v>165</v>
      </c>
      <c r="E11" s="123" t="n">
        <v>800</v>
      </c>
      <c r="F11" s="52" t="n">
        <v>20.87</v>
      </c>
      <c r="G11" s="53" t="n">
        <f aca="false">F11*10000</f>
        <v>208700</v>
      </c>
      <c r="H11" s="54" t="n">
        <f aca="false">G11/400</f>
        <v>521.75</v>
      </c>
      <c r="I11" s="55" t="n">
        <v>100</v>
      </c>
      <c r="J11" s="53" t="n">
        <f aca="false">H11+I11</f>
        <v>621.75</v>
      </c>
      <c r="K11" s="54" t="n">
        <v>650</v>
      </c>
      <c r="L11" s="124" t="n">
        <f aca="false">E11-K11</f>
        <v>150</v>
      </c>
    </row>
    <row r="12" customFormat="false" ht="13.5" hidden="false" customHeight="false" outlineLevel="0" collapsed="false">
      <c r="B12" s="120" t="s">
        <v>39</v>
      </c>
      <c r="C12" s="121" t="s">
        <v>40</v>
      </c>
      <c r="D12" s="122" t="s">
        <v>165</v>
      </c>
      <c r="E12" s="123" t="n">
        <v>800</v>
      </c>
      <c r="F12" s="52"/>
      <c r="G12" s="53" t="n">
        <f aca="false">F12*10000</f>
        <v>0</v>
      </c>
      <c r="H12" s="54" t="n">
        <f aca="false">G12/400</f>
        <v>0</v>
      </c>
      <c r="I12" s="55" t="s">
        <v>7</v>
      </c>
      <c r="J12" s="53" t="s">
        <v>7</v>
      </c>
      <c r="K12" s="54" t="s">
        <v>7</v>
      </c>
      <c r="L12" s="124" t="s">
        <v>7</v>
      </c>
    </row>
    <row r="13" customFormat="false" ht="13.5" hidden="false" customHeight="false" outlineLevel="0" collapsed="false">
      <c r="B13" s="120" t="s">
        <v>41</v>
      </c>
      <c r="C13" s="121" t="s">
        <v>42</v>
      </c>
      <c r="D13" s="122" t="s">
        <v>165</v>
      </c>
      <c r="E13" s="123" t="n">
        <v>900</v>
      </c>
      <c r="F13" s="52"/>
      <c r="G13" s="53" t="n">
        <f aca="false">F13*10000</f>
        <v>0</v>
      </c>
      <c r="H13" s="54" t="n">
        <f aca="false">G13/400</f>
        <v>0</v>
      </c>
      <c r="I13" s="55" t="s">
        <v>7</v>
      </c>
      <c r="J13" s="53" t="s">
        <v>7</v>
      </c>
      <c r="K13" s="54" t="s">
        <v>7</v>
      </c>
      <c r="L13" s="124" t="s">
        <v>7</v>
      </c>
    </row>
    <row r="14" customFormat="false" ht="13.5" hidden="false" customHeight="false" outlineLevel="0" collapsed="false">
      <c r="B14" s="120" t="s">
        <v>43</v>
      </c>
      <c r="C14" s="121" t="s">
        <v>44</v>
      </c>
      <c r="D14" s="122" t="s">
        <v>165</v>
      </c>
      <c r="E14" s="123" t="n">
        <v>900</v>
      </c>
      <c r="F14" s="52" t="n">
        <v>21.61</v>
      </c>
      <c r="G14" s="53" t="n">
        <f aca="false">F14*10000</f>
        <v>216100</v>
      </c>
      <c r="H14" s="54" t="n">
        <f aca="false">G14/400</f>
        <v>540.25</v>
      </c>
      <c r="I14" s="55" t="n">
        <v>100</v>
      </c>
      <c r="J14" s="53" t="n">
        <f aca="false">H14+I14</f>
        <v>640.25</v>
      </c>
      <c r="K14" s="54" t="n">
        <v>650</v>
      </c>
      <c r="L14" s="124" t="n">
        <f aca="false">E14-K14</f>
        <v>250</v>
      </c>
    </row>
    <row r="15" customFormat="false" ht="13.5" hidden="false" customHeight="false" outlineLevel="0" collapsed="false">
      <c r="B15" s="120" t="s">
        <v>45</v>
      </c>
      <c r="C15" s="121" t="s">
        <v>46</v>
      </c>
      <c r="D15" s="122" t="s">
        <v>165</v>
      </c>
      <c r="E15" s="123" t="n">
        <v>900</v>
      </c>
      <c r="F15" s="52" t="n">
        <v>36.08</v>
      </c>
      <c r="G15" s="53" t="n">
        <f aca="false">F15*10000</f>
        <v>360800</v>
      </c>
      <c r="H15" s="54" t="n">
        <f aca="false">G15/400</f>
        <v>902</v>
      </c>
      <c r="I15" s="55" t="n">
        <v>100</v>
      </c>
      <c r="J15" s="53" t="n">
        <f aca="false">H15+I15</f>
        <v>1002</v>
      </c>
      <c r="K15" s="54" t="n">
        <v>1050</v>
      </c>
      <c r="L15" s="124" t="n">
        <f aca="false">E15-K15</f>
        <v>-150</v>
      </c>
    </row>
    <row r="16" customFormat="false" ht="13.5" hidden="false" customHeight="false" outlineLevel="0" collapsed="false">
      <c r="B16" s="120" t="s">
        <v>47</v>
      </c>
      <c r="C16" s="121" t="s">
        <v>48</v>
      </c>
      <c r="D16" s="122" t="s">
        <v>165</v>
      </c>
      <c r="E16" s="123" t="n">
        <v>900</v>
      </c>
      <c r="F16" s="52"/>
      <c r="G16" s="53" t="n">
        <f aca="false">F16*10000</f>
        <v>0</v>
      </c>
      <c r="H16" s="54" t="n">
        <f aca="false">G16/400</f>
        <v>0</v>
      </c>
      <c r="I16" s="55" t="s">
        <v>7</v>
      </c>
      <c r="J16" s="53" t="s">
        <v>7</v>
      </c>
      <c r="K16" s="54" t="s">
        <v>7</v>
      </c>
      <c r="L16" s="124" t="s">
        <v>7</v>
      </c>
    </row>
    <row r="17" customFormat="false" ht="13.5" hidden="false" customHeight="false" outlineLevel="0" collapsed="false">
      <c r="B17" s="120" t="s">
        <v>49</v>
      </c>
      <c r="C17" s="121" t="s">
        <v>50</v>
      </c>
      <c r="D17" s="122" t="s">
        <v>165</v>
      </c>
      <c r="E17" s="123" t="n">
        <v>1000</v>
      </c>
      <c r="F17" s="52"/>
      <c r="G17" s="53" t="n">
        <f aca="false">F17*10000</f>
        <v>0</v>
      </c>
      <c r="H17" s="54" t="n">
        <f aca="false">G17/400</f>
        <v>0</v>
      </c>
      <c r="I17" s="55" t="s">
        <v>7</v>
      </c>
      <c r="J17" s="53" t="s">
        <v>7</v>
      </c>
      <c r="K17" s="54" t="s">
        <v>7</v>
      </c>
      <c r="L17" s="124" t="s">
        <v>7</v>
      </c>
    </row>
    <row r="18" customFormat="false" ht="14.25" hidden="false" customHeight="false" outlineLevel="0" collapsed="false">
      <c r="B18" s="125" t="s">
        <v>51</v>
      </c>
      <c r="C18" s="126" t="s">
        <v>52</v>
      </c>
      <c r="D18" s="127" t="s">
        <v>165</v>
      </c>
      <c r="E18" s="128" t="n">
        <v>1000</v>
      </c>
      <c r="F18" s="65"/>
      <c r="G18" s="66" t="n">
        <f aca="false">F18*10000</f>
        <v>0</v>
      </c>
      <c r="H18" s="67" t="n">
        <f aca="false">G18/400</f>
        <v>0</v>
      </c>
      <c r="I18" s="68" t="s">
        <v>7</v>
      </c>
      <c r="J18" s="66" t="s">
        <v>7</v>
      </c>
      <c r="K18" s="67" t="s">
        <v>7</v>
      </c>
      <c r="L18" s="129" t="s">
        <v>7</v>
      </c>
    </row>
    <row r="19" customFormat="false" ht="14.25" hidden="false" customHeight="false" outlineLevel="0" collapsed="false">
      <c r="B19" s="32" t="s">
        <v>53</v>
      </c>
      <c r="C19" s="130"/>
      <c r="D19" s="131"/>
      <c r="E19" s="131"/>
      <c r="F19" s="98"/>
      <c r="G19" s="98"/>
      <c r="H19" s="98"/>
      <c r="I19" s="98"/>
      <c r="L19" s="98"/>
    </row>
    <row r="20" customFormat="false" ht="13.5" hidden="false" customHeight="false" outlineLevel="0" collapsed="false">
      <c r="B20" s="132" t="s">
        <v>54</v>
      </c>
      <c r="C20" s="133" t="s">
        <v>55</v>
      </c>
      <c r="D20" s="134" t="s">
        <v>165</v>
      </c>
      <c r="E20" s="135" t="n">
        <v>1000</v>
      </c>
      <c r="F20" s="40"/>
      <c r="G20" s="41" t="n">
        <f aca="false">F20*10000</f>
        <v>0</v>
      </c>
      <c r="H20" s="42" t="n">
        <f aca="false">G20/400</f>
        <v>0</v>
      </c>
      <c r="I20" s="43" t="s">
        <v>7</v>
      </c>
      <c r="J20" s="41" t="s">
        <v>7</v>
      </c>
      <c r="K20" s="42" t="s">
        <v>7</v>
      </c>
      <c r="L20" s="136" t="s">
        <v>7</v>
      </c>
    </row>
    <row r="21" customFormat="false" ht="13.5" hidden="false" customHeight="false" outlineLevel="0" collapsed="false">
      <c r="B21" s="120" t="s">
        <v>56</v>
      </c>
      <c r="C21" s="121" t="s">
        <v>57</v>
      </c>
      <c r="D21" s="122" t="s">
        <v>165</v>
      </c>
      <c r="E21" s="123" t="n">
        <v>1000</v>
      </c>
      <c r="F21" s="52"/>
      <c r="G21" s="53" t="n">
        <f aca="false">F21*10000</f>
        <v>0</v>
      </c>
      <c r="H21" s="54" t="n">
        <f aca="false">G21/400</f>
        <v>0</v>
      </c>
      <c r="I21" s="55" t="s">
        <v>7</v>
      </c>
      <c r="J21" s="53" t="s">
        <v>7</v>
      </c>
      <c r="K21" s="54" t="s">
        <v>7</v>
      </c>
      <c r="L21" s="124" t="s">
        <v>7</v>
      </c>
    </row>
    <row r="22" customFormat="false" ht="13.5" hidden="false" customHeight="false" outlineLevel="0" collapsed="false">
      <c r="B22" s="120" t="s">
        <v>58</v>
      </c>
      <c r="C22" s="121" t="s">
        <v>59</v>
      </c>
      <c r="D22" s="122" t="s">
        <v>165</v>
      </c>
      <c r="E22" s="123" t="n">
        <v>1100</v>
      </c>
      <c r="F22" s="52" t="n">
        <v>37.84</v>
      </c>
      <c r="G22" s="53" t="n">
        <f aca="false">F22*10000</f>
        <v>378400</v>
      </c>
      <c r="H22" s="54" t="n">
        <f aca="false">G22/400</f>
        <v>946</v>
      </c>
      <c r="I22" s="55" t="n">
        <v>100</v>
      </c>
      <c r="J22" s="53" t="n">
        <f aca="false">H22+I22</f>
        <v>1046</v>
      </c>
      <c r="K22" s="54" t="n">
        <v>1050</v>
      </c>
      <c r="L22" s="124" t="n">
        <f aca="false">E22-K22</f>
        <v>50</v>
      </c>
    </row>
    <row r="23" customFormat="false" ht="13.5" hidden="false" customHeight="false" outlineLevel="0" collapsed="false">
      <c r="B23" s="120" t="s">
        <v>60</v>
      </c>
      <c r="C23" s="121" t="s">
        <v>61</v>
      </c>
      <c r="D23" s="122" t="s">
        <v>165</v>
      </c>
      <c r="E23" s="123" t="n">
        <v>1100</v>
      </c>
      <c r="F23" s="52"/>
      <c r="G23" s="53" t="n">
        <f aca="false">F23*10000</f>
        <v>0</v>
      </c>
      <c r="H23" s="54" t="n">
        <f aca="false">G23/400</f>
        <v>0</v>
      </c>
      <c r="I23" s="55" t="s">
        <v>7</v>
      </c>
      <c r="J23" s="53" t="s">
        <v>7</v>
      </c>
      <c r="K23" s="54" t="s">
        <v>7</v>
      </c>
      <c r="L23" s="124" t="s">
        <v>7</v>
      </c>
    </row>
    <row r="24" customFormat="false" ht="13.5" hidden="false" customHeight="false" outlineLevel="0" collapsed="false">
      <c r="B24" s="120" t="s">
        <v>62</v>
      </c>
      <c r="C24" s="121" t="s">
        <v>63</v>
      </c>
      <c r="D24" s="122" t="s">
        <v>165</v>
      </c>
      <c r="E24" s="123" t="n">
        <v>1100</v>
      </c>
      <c r="F24" s="52"/>
      <c r="G24" s="53" t="n">
        <f aca="false">F24*10000</f>
        <v>0</v>
      </c>
      <c r="H24" s="54" t="n">
        <f aca="false">G24/400</f>
        <v>0</v>
      </c>
      <c r="I24" s="55" t="s">
        <v>7</v>
      </c>
      <c r="J24" s="53" t="s">
        <v>7</v>
      </c>
      <c r="K24" s="54" t="s">
        <v>7</v>
      </c>
      <c r="L24" s="124" t="s">
        <v>7</v>
      </c>
    </row>
    <row r="25" customFormat="false" ht="13.5" hidden="false" customHeight="false" outlineLevel="0" collapsed="false">
      <c r="B25" s="120" t="s">
        <v>64</v>
      </c>
      <c r="C25" s="121" t="s">
        <v>65</v>
      </c>
      <c r="D25" s="122" t="s">
        <v>165</v>
      </c>
      <c r="E25" s="123" t="n">
        <v>1150</v>
      </c>
      <c r="F25" s="52" t="n">
        <v>37.11</v>
      </c>
      <c r="G25" s="53" t="n">
        <f aca="false">F25*10000</f>
        <v>371100</v>
      </c>
      <c r="H25" s="54" t="n">
        <f aca="false">G25/400</f>
        <v>927.75</v>
      </c>
      <c r="I25" s="55" t="n">
        <v>100</v>
      </c>
      <c r="J25" s="53" t="n">
        <f aca="false">H25+I25</f>
        <v>1027.75</v>
      </c>
      <c r="K25" s="54" t="n">
        <v>1050</v>
      </c>
      <c r="L25" s="124" t="n">
        <f aca="false">E25-K25</f>
        <v>100</v>
      </c>
    </row>
    <row r="26" customFormat="false" ht="13.5" hidden="false" customHeight="false" outlineLevel="0" collapsed="false">
      <c r="B26" s="120" t="s">
        <v>66</v>
      </c>
      <c r="C26" s="121" t="s">
        <v>67</v>
      </c>
      <c r="D26" s="122" t="s">
        <v>165</v>
      </c>
      <c r="E26" s="123" t="n">
        <v>1400</v>
      </c>
      <c r="F26" s="52" t="n">
        <v>60.14</v>
      </c>
      <c r="G26" s="53" t="n">
        <f aca="false">F26*10000</f>
        <v>601400</v>
      </c>
      <c r="H26" s="54" t="n">
        <f aca="false">G26/400</f>
        <v>1503.5</v>
      </c>
      <c r="I26" s="55" t="n">
        <v>100</v>
      </c>
      <c r="J26" s="53" t="n">
        <f aca="false">H26+I26</f>
        <v>1603.5</v>
      </c>
      <c r="K26" s="54" t="n">
        <v>1050</v>
      </c>
      <c r="L26" s="124" t="n">
        <f aca="false">E26-K26</f>
        <v>350</v>
      </c>
    </row>
    <row r="27" customFormat="false" ht="14.25" hidden="false" customHeight="false" outlineLevel="0" collapsed="false">
      <c r="B27" s="125" t="s">
        <v>68</v>
      </c>
      <c r="C27" s="126" t="s">
        <v>69</v>
      </c>
      <c r="D27" s="127" t="s">
        <v>165</v>
      </c>
      <c r="E27" s="128" t="n">
        <v>1400</v>
      </c>
      <c r="F27" s="65" t="n">
        <v>55.09</v>
      </c>
      <c r="G27" s="66" t="n">
        <f aca="false">F27*10000</f>
        <v>550900</v>
      </c>
      <c r="H27" s="67" t="n">
        <f aca="false">G27/400</f>
        <v>1377.25</v>
      </c>
      <c r="I27" s="68" t="n">
        <v>100</v>
      </c>
      <c r="J27" s="66" t="n">
        <f aca="false">H27+I27</f>
        <v>1477.25</v>
      </c>
      <c r="K27" s="67" t="n">
        <v>1050</v>
      </c>
      <c r="L27" s="129" t="n">
        <f aca="false">E27-K27</f>
        <v>350</v>
      </c>
    </row>
    <row r="28" customFormat="false" ht="14.25" hidden="false" customHeight="false" outlineLevel="0" collapsed="false">
      <c r="B28" s="32" t="s">
        <v>70</v>
      </c>
      <c r="C28" s="131"/>
      <c r="D28" s="131"/>
      <c r="E28" s="131"/>
      <c r="F28" s="98"/>
      <c r="G28" s="98"/>
      <c r="H28" s="98"/>
      <c r="I28" s="98"/>
      <c r="L28" s="98"/>
    </row>
    <row r="29" customFormat="false" ht="13.5" hidden="false" customHeight="false" outlineLevel="0" collapsed="false">
      <c r="B29" s="137" t="s">
        <v>71</v>
      </c>
      <c r="C29" s="133" t="s">
        <v>72</v>
      </c>
      <c r="D29" s="134" t="s">
        <v>165</v>
      </c>
      <c r="E29" s="135" t="n">
        <v>1000</v>
      </c>
      <c r="F29" s="40"/>
      <c r="G29" s="41" t="n">
        <f aca="false">F29*10000</f>
        <v>0</v>
      </c>
      <c r="H29" s="42" t="n">
        <f aca="false">G29/400</f>
        <v>0</v>
      </c>
      <c r="I29" s="43" t="s">
        <v>7</v>
      </c>
      <c r="J29" s="41" t="s">
        <v>7</v>
      </c>
      <c r="K29" s="42" t="s">
        <v>7</v>
      </c>
      <c r="L29" s="136" t="s">
        <v>7</v>
      </c>
    </row>
    <row r="30" customFormat="false" ht="13.5" hidden="false" customHeight="false" outlineLevel="0" collapsed="false">
      <c r="B30" s="138" t="s">
        <v>73</v>
      </c>
      <c r="C30" s="121" t="s">
        <v>74</v>
      </c>
      <c r="D30" s="122" t="s">
        <v>165</v>
      </c>
      <c r="E30" s="123" t="n">
        <v>1100</v>
      </c>
      <c r="F30" s="52"/>
      <c r="G30" s="53" t="n">
        <f aca="false">F30*10000</f>
        <v>0</v>
      </c>
      <c r="H30" s="54" t="n">
        <f aca="false">G30/400</f>
        <v>0</v>
      </c>
      <c r="I30" s="55" t="s">
        <v>7</v>
      </c>
      <c r="J30" s="53" t="s">
        <v>7</v>
      </c>
      <c r="K30" s="54" t="s">
        <v>7</v>
      </c>
      <c r="L30" s="124" t="s">
        <v>7</v>
      </c>
    </row>
    <row r="31" customFormat="false" ht="13.5" hidden="false" customHeight="false" outlineLevel="0" collapsed="false">
      <c r="B31" s="138" t="s">
        <v>75</v>
      </c>
      <c r="C31" s="121" t="s">
        <v>76</v>
      </c>
      <c r="D31" s="122" t="s">
        <v>165</v>
      </c>
      <c r="E31" s="123" t="n">
        <v>1100</v>
      </c>
      <c r="F31" s="52"/>
      <c r="G31" s="53" t="n">
        <f aca="false">F31*10000</f>
        <v>0</v>
      </c>
      <c r="H31" s="54" t="n">
        <f aca="false">G31/400</f>
        <v>0</v>
      </c>
      <c r="I31" s="55" t="s">
        <v>7</v>
      </c>
      <c r="J31" s="53" t="s">
        <v>7</v>
      </c>
      <c r="K31" s="54" t="s">
        <v>7</v>
      </c>
      <c r="L31" s="124" t="s">
        <v>7</v>
      </c>
    </row>
    <row r="32" customFormat="false" ht="14.25" hidden="false" customHeight="false" outlineLevel="0" collapsed="false">
      <c r="B32" s="139" t="s">
        <v>77</v>
      </c>
      <c r="C32" s="126" t="s">
        <v>78</v>
      </c>
      <c r="D32" s="127" t="s">
        <v>165</v>
      </c>
      <c r="E32" s="128" t="n">
        <v>1200</v>
      </c>
      <c r="F32" s="65" t="n">
        <v>36.06</v>
      </c>
      <c r="G32" s="66" t="n">
        <f aca="false">F32*10000</f>
        <v>360600</v>
      </c>
      <c r="H32" s="67" t="n">
        <f aca="false">G32/400</f>
        <v>901.5</v>
      </c>
      <c r="I32" s="68" t="n">
        <v>100</v>
      </c>
      <c r="J32" s="66" t="n">
        <f aca="false">H32+I32</f>
        <v>1001.5</v>
      </c>
      <c r="K32" s="67" t="n">
        <v>1050</v>
      </c>
      <c r="L32" s="129" t="n">
        <f aca="false">E32-K32</f>
        <v>150</v>
      </c>
    </row>
    <row r="33" customFormat="false" ht="14.25" hidden="false" customHeight="false" outlineLevel="0" collapsed="false">
      <c r="B33" s="32" t="s">
        <v>85</v>
      </c>
      <c r="F33" s="98"/>
      <c r="G33" s="98"/>
      <c r="H33" s="98"/>
      <c r="I33" s="98"/>
      <c r="L33" s="98"/>
    </row>
    <row r="34" customFormat="false" ht="13.5" hidden="false" customHeight="false" outlineLevel="0" collapsed="false">
      <c r="B34" s="132" t="s">
        <v>86</v>
      </c>
      <c r="C34" s="133" t="s">
        <v>87</v>
      </c>
      <c r="D34" s="134" t="s">
        <v>165</v>
      </c>
      <c r="E34" s="135" t="n">
        <v>1000</v>
      </c>
      <c r="F34" s="40" t="n">
        <v>36.59</v>
      </c>
      <c r="G34" s="41" t="n">
        <f aca="false">F34*10000</f>
        <v>365900</v>
      </c>
      <c r="H34" s="42" t="n">
        <f aca="false">G34/400</f>
        <v>914.75</v>
      </c>
      <c r="I34" s="43" t="n">
        <v>100</v>
      </c>
      <c r="J34" s="41" t="n">
        <f aca="false">H34+I34</f>
        <v>1014.75</v>
      </c>
      <c r="K34" s="42" t="n">
        <v>1050</v>
      </c>
      <c r="L34" s="136" t="n">
        <f aca="false">E34-K34</f>
        <v>-50</v>
      </c>
    </row>
    <row r="35" customFormat="false" ht="13.5" hidden="false" customHeight="false" outlineLevel="0" collapsed="false">
      <c r="B35" s="120" t="s">
        <v>88</v>
      </c>
      <c r="C35" s="121" t="s">
        <v>89</v>
      </c>
      <c r="D35" s="122" t="s">
        <v>165</v>
      </c>
      <c r="E35" s="123" t="n">
        <v>1000</v>
      </c>
      <c r="F35" s="52" t="n">
        <v>38.33</v>
      </c>
      <c r="G35" s="53" t="n">
        <f aca="false">F35*10000</f>
        <v>383300</v>
      </c>
      <c r="H35" s="54" t="n">
        <f aca="false">G35/400</f>
        <v>958.25</v>
      </c>
      <c r="I35" s="55" t="n">
        <v>100</v>
      </c>
      <c r="J35" s="53" t="n">
        <f aca="false">H35+I35</f>
        <v>1058.25</v>
      </c>
      <c r="K35" s="54" t="n">
        <v>1100</v>
      </c>
      <c r="L35" s="124" t="n">
        <f aca="false">E35-K35</f>
        <v>-100</v>
      </c>
    </row>
    <row r="36" customFormat="false" ht="13.5" hidden="false" customHeight="false" outlineLevel="0" collapsed="false">
      <c r="B36" s="120" t="s">
        <v>90</v>
      </c>
      <c r="C36" s="121" t="s">
        <v>91</v>
      </c>
      <c r="D36" s="122" t="s">
        <v>165</v>
      </c>
      <c r="E36" s="123" t="n">
        <v>1000</v>
      </c>
      <c r="F36" s="52" t="n">
        <v>31.33</v>
      </c>
      <c r="G36" s="53" t="n">
        <f aca="false">F36*10000</f>
        <v>313300</v>
      </c>
      <c r="H36" s="54" t="n">
        <f aca="false">G36/400</f>
        <v>783.25</v>
      </c>
      <c r="I36" s="55" t="n">
        <v>100</v>
      </c>
      <c r="J36" s="53" t="n">
        <f aca="false">H36+I36</f>
        <v>883.25</v>
      </c>
      <c r="K36" s="54" t="n">
        <v>900</v>
      </c>
      <c r="L36" s="124" t="n">
        <f aca="false">E36-K36</f>
        <v>100</v>
      </c>
    </row>
    <row r="37" customFormat="false" ht="13.5" hidden="false" customHeight="false" outlineLevel="0" collapsed="false">
      <c r="B37" s="120" t="s">
        <v>92</v>
      </c>
      <c r="C37" s="121" t="s">
        <v>93</v>
      </c>
      <c r="D37" s="122" t="s">
        <v>165</v>
      </c>
      <c r="E37" s="123" t="n">
        <v>1000</v>
      </c>
      <c r="F37" s="52" t="n">
        <v>34.22</v>
      </c>
      <c r="G37" s="53" t="n">
        <f aca="false">F37*10000</f>
        <v>342200</v>
      </c>
      <c r="H37" s="54" t="n">
        <f aca="false">G37/400</f>
        <v>855.5</v>
      </c>
      <c r="I37" s="55" t="n">
        <v>100</v>
      </c>
      <c r="J37" s="53" t="n">
        <f aca="false">H37+I37</f>
        <v>955.5</v>
      </c>
      <c r="K37" s="54" t="n">
        <v>1000</v>
      </c>
      <c r="L37" s="124" t="n">
        <f aca="false">E37-K37</f>
        <v>0</v>
      </c>
    </row>
    <row r="38" customFormat="false" ht="13.5" hidden="false" customHeight="false" outlineLevel="0" collapsed="false">
      <c r="B38" s="120" t="s">
        <v>94</v>
      </c>
      <c r="C38" s="121" t="s">
        <v>95</v>
      </c>
      <c r="D38" s="122" t="s">
        <v>165</v>
      </c>
      <c r="E38" s="123" t="n">
        <v>1000</v>
      </c>
      <c r="F38" s="52" t="n">
        <v>35.72</v>
      </c>
      <c r="G38" s="53" t="n">
        <f aca="false">F38*10000</f>
        <v>357200</v>
      </c>
      <c r="H38" s="54" t="n">
        <f aca="false">G38/400</f>
        <v>893</v>
      </c>
      <c r="I38" s="55" t="n">
        <v>100</v>
      </c>
      <c r="J38" s="53" t="n">
        <f aca="false">H38+I38</f>
        <v>993</v>
      </c>
      <c r="K38" s="54" t="n">
        <v>1000</v>
      </c>
      <c r="L38" s="124" t="n">
        <f aca="false">E38-K38</f>
        <v>0</v>
      </c>
    </row>
    <row r="39" customFormat="false" ht="13.5" hidden="false" customHeight="false" outlineLevel="0" collapsed="false">
      <c r="B39" s="120" t="s">
        <v>96</v>
      </c>
      <c r="C39" s="121" t="s">
        <v>97</v>
      </c>
      <c r="D39" s="122" t="s">
        <v>165</v>
      </c>
      <c r="E39" s="123" t="n">
        <v>1000</v>
      </c>
      <c r="F39" s="52" t="n">
        <v>32.4</v>
      </c>
      <c r="G39" s="53" t="n">
        <f aca="false">F39*10000</f>
        <v>324000</v>
      </c>
      <c r="H39" s="54" t="n">
        <f aca="false">G39/400</f>
        <v>810</v>
      </c>
      <c r="I39" s="55" t="n">
        <v>100</v>
      </c>
      <c r="J39" s="53" t="n">
        <f aca="false">H39+I39</f>
        <v>910</v>
      </c>
      <c r="K39" s="54" t="n">
        <v>950</v>
      </c>
      <c r="L39" s="124" t="n">
        <f aca="false">E39-K39</f>
        <v>50</v>
      </c>
    </row>
    <row r="40" customFormat="false" ht="13.5" hidden="false" customHeight="false" outlineLevel="0" collapsed="false">
      <c r="B40" s="120" t="s">
        <v>92</v>
      </c>
      <c r="C40" s="121" t="s">
        <v>93</v>
      </c>
      <c r="D40" s="122" t="s">
        <v>165</v>
      </c>
      <c r="E40" s="123" t="n">
        <v>1000</v>
      </c>
      <c r="F40" s="52" t="n">
        <v>34.22</v>
      </c>
      <c r="G40" s="53" t="n">
        <f aca="false">F40*10000</f>
        <v>342200</v>
      </c>
      <c r="H40" s="54" t="n">
        <f aca="false">G40/400</f>
        <v>855.5</v>
      </c>
      <c r="I40" s="55" t="n">
        <v>100</v>
      </c>
      <c r="J40" s="53" t="n">
        <f aca="false">H40+I40</f>
        <v>955.5</v>
      </c>
      <c r="K40" s="54" t="n">
        <v>1000</v>
      </c>
      <c r="L40" s="124" t="n">
        <f aca="false">E40-K40</f>
        <v>0</v>
      </c>
    </row>
    <row r="41" customFormat="false" ht="13.5" hidden="false" customHeight="false" outlineLevel="0" collapsed="false">
      <c r="B41" s="120" t="s">
        <v>98</v>
      </c>
      <c r="C41" s="121" t="s">
        <v>99</v>
      </c>
      <c r="D41" s="122" t="s">
        <v>165</v>
      </c>
      <c r="E41" s="123" t="n">
        <v>1000</v>
      </c>
      <c r="F41" s="52" t="n">
        <v>36.45</v>
      </c>
      <c r="G41" s="53" t="n">
        <f aca="false">F41*10000</f>
        <v>364500</v>
      </c>
      <c r="H41" s="54" t="n">
        <f aca="false">G41/400</f>
        <v>911.25</v>
      </c>
      <c r="I41" s="55" t="n">
        <v>100</v>
      </c>
      <c r="J41" s="53" t="n">
        <f aca="false">H41+I41</f>
        <v>1011.25</v>
      </c>
      <c r="K41" s="54" t="n">
        <v>1050</v>
      </c>
      <c r="L41" s="124" t="n">
        <f aca="false">E41-K41</f>
        <v>-50</v>
      </c>
    </row>
    <row r="42" customFormat="false" ht="13.5" hidden="false" customHeight="false" outlineLevel="0" collapsed="false">
      <c r="B42" s="120" t="s">
        <v>100</v>
      </c>
      <c r="C42" s="121" t="s">
        <v>101</v>
      </c>
      <c r="D42" s="122" t="s">
        <v>165</v>
      </c>
      <c r="E42" s="123" t="n">
        <v>1000</v>
      </c>
      <c r="F42" s="52" t="n">
        <v>32.99</v>
      </c>
      <c r="G42" s="53" t="n">
        <f aca="false">F42*10000</f>
        <v>329900</v>
      </c>
      <c r="H42" s="54" t="n">
        <f aca="false">G42/400</f>
        <v>824.75</v>
      </c>
      <c r="I42" s="55" t="n">
        <v>100</v>
      </c>
      <c r="J42" s="53" t="n">
        <f aca="false">H42+I42</f>
        <v>924.75</v>
      </c>
      <c r="K42" s="54" t="n">
        <v>950</v>
      </c>
      <c r="L42" s="124" t="n">
        <f aca="false">E42-K42</f>
        <v>50</v>
      </c>
    </row>
    <row r="43" customFormat="false" ht="13.5" hidden="false" customHeight="false" outlineLevel="0" collapsed="false">
      <c r="B43" s="120" t="s">
        <v>102</v>
      </c>
      <c r="C43" s="121" t="s">
        <v>103</v>
      </c>
      <c r="D43" s="122" t="s">
        <v>165</v>
      </c>
      <c r="E43" s="123" t="n">
        <v>1100</v>
      </c>
      <c r="F43" s="52"/>
      <c r="G43" s="53" t="n">
        <f aca="false">F43*10000</f>
        <v>0</v>
      </c>
      <c r="H43" s="54" t="n">
        <f aca="false">G43/400</f>
        <v>0</v>
      </c>
      <c r="I43" s="55" t="s">
        <v>7</v>
      </c>
      <c r="J43" s="53" t="s">
        <v>7</v>
      </c>
      <c r="K43" s="54" t="s">
        <v>7</v>
      </c>
      <c r="L43" s="124" t="s">
        <v>7</v>
      </c>
    </row>
    <row r="44" customFormat="false" ht="13.5" hidden="false" customHeight="false" outlineLevel="0" collapsed="false">
      <c r="B44" s="120" t="s">
        <v>104</v>
      </c>
      <c r="C44" s="121" t="s">
        <v>105</v>
      </c>
      <c r="D44" s="122" t="s">
        <v>165</v>
      </c>
      <c r="E44" s="123" t="n">
        <v>1100</v>
      </c>
      <c r="F44" s="52"/>
      <c r="G44" s="53" t="n">
        <f aca="false">F44*10000</f>
        <v>0</v>
      </c>
      <c r="H44" s="54" t="n">
        <f aca="false">G44/400</f>
        <v>0</v>
      </c>
      <c r="I44" s="55" t="s">
        <v>7</v>
      </c>
      <c r="J44" s="53" t="s">
        <v>7</v>
      </c>
      <c r="K44" s="54" t="s">
        <v>7</v>
      </c>
      <c r="L44" s="124" t="s">
        <v>7</v>
      </c>
    </row>
    <row r="45" customFormat="false" ht="13.5" hidden="false" customHeight="false" outlineLevel="0" collapsed="false">
      <c r="B45" s="120" t="s">
        <v>106</v>
      </c>
      <c r="C45" s="121" t="s">
        <v>107</v>
      </c>
      <c r="D45" s="122" t="s">
        <v>165</v>
      </c>
      <c r="E45" s="123" t="n">
        <v>1100</v>
      </c>
      <c r="F45" s="52"/>
      <c r="G45" s="53" t="n">
        <f aca="false">F45*10000</f>
        <v>0</v>
      </c>
      <c r="H45" s="54" t="n">
        <f aca="false">G45/400</f>
        <v>0</v>
      </c>
      <c r="I45" s="55" t="s">
        <v>7</v>
      </c>
      <c r="J45" s="53" t="s">
        <v>7</v>
      </c>
      <c r="K45" s="54" t="s">
        <v>7</v>
      </c>
      <c r="L45" s="124" t="s">
        <v>7</v>
      </c>
    </row>
    <row r="46" customFormat="false" ht="13.5" hidden="false" customHeight="false" outlineLevel="0" collapsed="false">
      <c r="B46" s="120" t="s">
        <v>108</v>
      </c>
      <c r="C46" s="121" t="s">
        <v>109</v>
      </c>
      <c r="D46" s="122" t="s">
        <v>165</v>
      </c>
      <c r="E46" s="123" t="n">
        <v>1100</v>
      </c>
      <c r="F46" s="52" t="n">
        <v>38.26</v>
      </c>
      <c r="G46" s="53" t="n">
        <f aca="false">F46*10000</f>
        <v>382600</v>
      </c>
      <c r="H46" s="54" t="n">
        <f aca="false">G46/400</f>
        <v>956.5</v>
      </c>
      <c r="I46" s="55" t="n">
        <v>100</v>
      </c>
      <c r="J46" s="53" t="n">
        <f aca="false">H46+I46</f>
        <v>1056.5</v>
      </c>
      <c r="K46" s="54" t="n">
        <v>1100</v>
      </c>
      <c r="L46" s="124" t="n">
        <f aca="false">E46-K46</f>
        <v>0</v>
      </c>
    </row>
    <row r="47" customFormat="false" ht="13.5" hidden="false" customHeight="false" outlineLevel="0" collapsed="false">
      <c r="B47" s="120" t="s">
        <v>110</v>
      </c>
      <c r="C47" s="121" t="s">
        <v>111</v>
      </c>
      <c r="D47" s="122" t="s">
        <v>165</v>
      </c>
      <c r="E47" s="123" t="n">
        <v>1100</v>
      </c>
      <c r="F47" s="52"/>
      <c r="G47" s="53" t="n">
        <f aca="false">F47*10000</f>
        <v>0</v>
      </c>
      <c r="H47" s="54" t="n">
        <f aca="false">G47/400</f>
        <v>0</v>
      </c>
      <c r="I47" s="55" t="s">
        <v>7</v>
      </c>
      <c r="J47" s="53" t="s">
        <v>7</v>
      </c>
      <c r="K47" s="54" t="s">
        <v>7</v>
      </c>
      <c r="L47" s="124" t="s">
        <v>7</v>
      </c>
    </row>
    <row r="48" customFormat="false" ht="13.5" hidden="false" customHeight="false" outlineLevel="0" collapsed="false">
      <c r="B48" s="120" t="s">
        <v>112</v>
      </c>
      <c r="C48" s="121" t="s">
        <v>113</v>
      </c>
      <c r="D48" s="122" t="s">
        <v>165</v>
      </c>
      <c r="E48" s="123" t="n">
        <v>1100</v>
      </c>
      <c r="F48" s="52"/>
      <c r="G48" s="53" t="n">
        <f aca="false">F48*10000</f>
        <v>0</v>
      </c>
      <c r="H48" s="54" t="n">
        <f aca="false">G48/400</f>
        <v>0</v>
      </c>
      <c r="I48" s="55" t="s">
        <v>7</v>
      </c>
      <c r="J48" s="53" t="s">
        <v>7</v>
      </c>
      <c r="K48" s="54" t="s">
        <v>7</v>
      </c>
      <c r="L48" s="124" t="s">
        <v>7</v>
      </c>
    </row>
    <row r="49" customFormat="false" ht="13.5" hidden="false" customHeight="false" outlineLevel="0" collapsed="false">
      <c r="B49" s="120" t="s">
        <v>114</v>
      </c>
      <c r="C49" s="121" t="s">
        <v>115</v>
      </c>
      <c r="D49" s="122" t="s">
        <v>165</v>
      </c>
      <c r="E49" s="123" t="n">
        <v>1100</v>
      </c>
      <c r="F49" s="52"/>
      <c r="G49" s="53" t="n">
        <f aca="false">F49*10000</f>
        <v>0</v>
      </c>
      <c r="H49" s="54" t="n">
        <f aca="false">G49/400</f>
        <v>0</v>
      </c>
      <c r="I49" s="55" t="s">
        <v>7</v>
      </c>
      <c r="J49" s="53" t="s">
        <v>7</v>
      </c>
      <c r="K49" s="54" t="s">
        <v>7</v>
      </c>
      <c r="L49" s="124" t="s">
        <v>7</v>
      </c>
    </row>
    <row r="50" customFormat="false" ht="13.5" hidden="false" customHeight="false" outlineLevel="0" collapsed="false">
      <c r="B50" s="120" t="s">
        <v>116</v>
      </c>
      <c r="C50" s="121" t="s">
        <v>117</v>
      </c>
      <c r="D50" s="122" t="s">
        <v>165</v>
      </c>
      <c r="E50" s="123" t="n">
        <v>1100</v>
      </c>
      <c r="F50" s="52"/>
      <c r="G50" s="53" t="n">
        <f aca="false">F50*10000</f>
        <v>0</v>
      </c>
      <c r="H50" s="54" t="n">
        <f aca="false">G50/400</f>
        <v>0</v>
      </c>
      <c r="I50" s="55" t="s">
        <v>7</v>
      </c>
      <c r="J50" s="53" t="s">
        <v>7</v>
      </c>
      <c r="K50" s="54" t="s">
        <v>7</v>
      </c>
      <c r="L50" s="124" t="s">
        <v>7</v>
      </c>
    </row>
    <row r="51" customFormat="false" ht="13.5" hidden="false" customHeight="false" outlineLevel="0" collapsed="false">
      <c r="B51" s="120" t="s">
        <v>118</v>
      </c>
      <c r="C51" s="121" t="s">
        <v>119</v>
      </c>
      <c r="D51" s="122" t="s">
        <v>165</v>
      </c>
      <c r="E51" s="123" t="n">
        <v>1100</v>
      </c>
      <c r="F51" s="52"/>
      <c r="G51" s="53" t="n">
        <f aca="false">F51*10000</f>
        <v>0</v>
      </c>
      <c r="H51" s="54" t="n">
        <f aca="false">G51/400</f>
        <v>0</v>
      </c>
      <c r="I51" s="55" t="s">
        <v>7</v>
      </c>
      <c r="J51" s="53" t="s">
        <v>7</v>
      </c>
      <c r="K51" s="54" t="s">
        <v>7</v>
      </c>
      <c r="L51" s="124" t="s">
        <v>7</v>
      </c>
    </row>
    <row r="52" customFormat="false" ht="13.5" hidden="false" customHeight="false" outlineLevel="0" collapsed="false">
      <c r="B52" s="120" t="s">
        <v>120</v>
      </c>
      <c r="C52" s="121" t="s">
        <v>121</v>
      </c>
      <c r="D52" s="122" t="s">
        <v>165</v>
      </c>
      <c r="E52" s="123" t="n">
        <v>1100</v>
      </c>
      <c r="F52" s="52"/>
      <c r="G52" s="53" t="n">
        <f aca="false">F52*10000</f>
        <v>0</v>
      </c>
      <c r="H52" s="54" t="n">
        <f aca="false">G52/400</f>
        <v>0</v>
      </c>
      <c r="I52" s="55" t="s">
        <v>7</v>
      </c>
      <c r="J52" s="53" t="s">
        <v>7</v>
      </c>
      <c r="K52" s="54" t="s">
        <v>7</v>
      </c>
      <c r="L52" s="124" t="s">
        <v>7</v>
      </c>
    </row>
    <row r="53" customFormat="false" ht="13.5" hidden="false" customHeight="false" outlineLevel="0" collapsed="false">
      <c r="B53" s="120" t="s">
        <v>122</v>
      </c>
      <c r="C53" s="121" t="s">
        <v>123</v>
      </c>
      <c r="D53" s="122" t="s">
        <v>165</v>
      </c>
      <c r="E53" s="123" t="n">
        <v>1100</v>
      </c>
      <c r="F53" s="52"/>
      <c r="G53" s="53" t="n">
        <f aca="false">F53*10000</f>
        <v>0</v>
      </c>
      <c r="H53" s="54" t="n">
        <f aca="false">G53/400</f>
        <v>0</v>
      </c>
      <c r="I53" s="55" t="s">
        <v>7</v>
      </c>
      <c r="J53" s="53" t="s">
        <v>7</v>
      </c>
      <c r="K53" s="54" t="s">
        <v>7</v>
      </c>
      <c r="L53" s="124" t="s">
        <v>7</v>
      </c>
    </row>
    <row r="54" customFormat="false" ht="13.5" hidden="false" customHeight="false" outlineLevel="0" collapsed="false">
      <c r="B54" s="120" t="s">
        <v>124</v>
      </c>
      <c r="C54" s="121" t="s">
        <v>125</v>
      </c>
      <c r="D54" s="122" t="s">
        <v>165</v>
      </c>
      <c r="E54" s="123" t="n">
        <v>1100</v>
      </c>
      <c r="F54" s="52"/>
      <c r="G54" s="53" t="n">
        <f aca="false">F54*10000</f>
        <v>0</v>
      </c>
      <c r="H54" s="54" t="n">
        <f aca="false">G54/400</f>
        <v>0</v>
      </c>
      <c r="I54" s="55" t="s">
        <v>7</v>
      </c>
      <c r="J54" s="53" t="s">
        <v>7</v>
      </c>
      <c r="K54" s="54" t="s">
        <v>7</v>
      </c>
      <c r="L54" s="124" t="s">
        <v>7</v>
      </c>
    </row>
    <row r="55" customFormat="false" ht="13.5" hidden="false" customHeight="false" outlineLevel="0" collapsed="false">
      <c r="B55" s="120" t="s">
        <v>126</v>
      </c>
      <c r="C55" s="121" t="s">
        <v>127</v>
      </c>
      <c r="D55" s="122" t="s">
        <v>165</v>
      </c>
      <c r="E55" s="123" t="n">
        <v>1100</v>
      </c>
      <c r="F55" s="52" t="n">
        <v>31.66</v>
      </c>
      <c r="G55" s="53" t="n">
        <f aca="false">F55*10000</f>
        <v>316600</v>
      </c>
      <c r="H55" s="54" t="n">
        <f aca="false">G55/400</f>
        <v>791.5</v>
      </c>
      <c r="I55" s="55" t="n">
        <v>100</v>
      </c>
      <c r="J55" s="53" t="n">
        <f aca="false">H55+I55</f>
        <v>891.5</v>
      </c>
      <c r="K55" s="54" t="n">
        <v>900</v>
      </c>
      <c r="L55" s="124" t="n">
        <f aca="false">E55-K55</f>
        <v>200</v>
      </c>
    </row>
    <row r="56" customFormat="false" ht="13.5" hidden="false" customHeight="false" outlineLevel="0" collapsed="false">
      <c r="B56" s="120" t="s">
        <v>128</v>
      </c>
      <c r="C56" s="121" t="s">
        <v>129</v>
      </c>
      <c r="D56" s="122" t="s">
        <v>165</v>
      </c>
      <c r="E56" s="123" t="n">
        <v>1100</v>
      </c>
      <c r="F56" s="52" t="n">
        <v>40.14</v>
      </c>
      <c r="G56" s="53" t="n">
        <f aca="false">F56*10000</f>
        <v>401400</v>
      </c>
      <c r="H56" s="54" t="n">
        <f aca="false">G56/400</f>
        <v>1003.5</v>
      </c>
      <c r="I56" s="55" t="n">
        <v>100</v>
      </c>
      <c r="J56" s="53" t="n">
        <f aca="false">H56+I56</f>
        <v>1103.5</v>
      </c>
      <c r="K56" s="54" t="n">
        <v>1150</v>
      </c>
      <c r="L56" s="124" t="n">
        <f aca="false">E56-K56</f>
        <v>-50</v>
      </c>
    </row>
    <row r="57" customFormat="false" ht="13.5" hidden="false" customHeight="false" outlineLevel="0" collapsed="false">
      <c r="B57" s="120" t="s">
        <v>130</v>
      </c>
      <c r="C57" s="121" t="s">
        <v>131</v>
      </c>
      <c r="D57" s="122" t="s">
        <v>165</v>
      </c>
      <c r="E57" s="123" t="n">
        <v>1100</v>
      </c>
      <c r="F57" s="52"/>
      <c r="G57" s="53" t="n">
        <f aca="false">F57*10000</f>
        <v>0</v>
      </c>
      <c r="H57" s="54" t="n">
        <f aca="false">G57/400</f>
        <v>0</v>
      </c>
      <c r="I57" s="55" t="s">
        <v>7</v>
      </c>
      <c r="J57" s="53" t="s">
        <v>7</v>
      </c>
      <c r="K57" s="54" t="s">
        <v>7</v>
      </c>
      <c r="L57" s="124" t="s">
        <v>7</v>
      </c>
    </row>
    <row r="58" customFormat="false" ht="13.5" hidden="false" customHeight="false" outlineLevel="0" collapsed="false">
      <c r="B58" s="120" t="s">
        <v>132</v>
      </c>
      <c r="C58" s="121" t="s">
        <v>133</v>
      </c>
      <c r="D58" s="122" t="s">
        <v>165</v>
      </c>
      <c r="E58" s="123" t="n">
        <v>1100</v>
      </c>
      <c r="F58" s="52"/>
      <c r="G58" s="53" t="n">
        <f aca="false">F58*10000</f>
        <v>0</v>
      </c>
      <c r="H58" s="54" t="n">
        <f aca="false">G58/400</f>
        <v>0</v>
      </c>
      <c r="I58" s="55" t="s">
        <v>7</v>
      </c>
      <c r="J58" s="53" t="s">
        <v>7</v>
      </c>
      <c r="K58" s="54" t="s">
        <v>7</v>
      </c>
      <c r="L58" s="124" t="s">
        <v>7</v>
      </c>
    </row>
    <row r="59" customFormat="false" ht="13.5" hidden="false" customHeight="false" outlineLevel="0" collapsed="false">
      <c r="B59" s="120" t="s">
        <v>134</v>
      </c>
      <c r="C59" s="121" t="s">
        <v>135</v>
      </c>
      <c r="D59" s="122" t="s">
        <v>165</v>
      </c>
      <c r="E59" s="123" t="n">
        <v>1100</v>
      </c>
      <c r="F59" s="52" t="n">
        <v>32.99</v>
      </c>
      <c r="G59" s="53" t="n">
        <f aca="false">F59*10000</f>
        <v>329900</v>
      </c>
      <c r="H59" s="54" t="n">
        <f aca="false">G59/400</f>
        <v>824.75</v>
      </c>
      <c r="I59" s="55" t="n">
        <v>100</v>
      </c>
      <c r="J59" s="53" t="n">
        <f aca="false">H59+I59</f>
        <v>924.75</v>
      </c>
      <c r="K59" s="54" t="n">
        <v>950</v>
      </c>
      <c r="L59" s="124" t="n">
        <f aca="false">E59-K59</f>
        <v>150</v>
      </c>
    </row>
    <row r="60" customFormat="false" ht="13.5" hidden="false" customHeight="false" outlineLevel="0" collapsed="false">
      <c r="B60" s="120" t="s">
        <v>136</v>
      </c>
      <c r="C60" s="121" t="s">
        <v>137</v>
      </c>
      <c r="D60" s="122" t="s">
        <v>165</v>
      </c>
      <c r="E60" s="123" t="n">
        <v>1100</v>
      </c>
      <c r="F60" s="52" t="n">
        <v>33.19</v>
      </c>
      <c r="G60" s="53" t="n">
        <f aca="false">F60*10000</f>
        <v>331900</v>
      </c>
      <c r="H60" s="54" t="n">
        <f aca="false">G60/400</f>
        <v>829.75</v>
      </c>
      <c r="I60" s="55" t="n">
        <v>100</v>
      </c>
      <c r="J60" s="53" t="n">
        <f aca="false">H60+I60</f>
        <v>929.75</v>
      </c>
      <c r="K60" s="54" t="n">
        <v>950</v>
      </c>
      <c r="L60" s="124" t="n">
        <f aca="false">E60-K60</f>
        <v>150</v>
      </c>
    </row>
    <row r="61" customFormat="false" ht="13.5" hidden="false" customHeight="false" outlineLevel="0" collapsed="false">
      <c r="B61" s="120" t="s">
        <v>138</v>
      </c>
      <c r="C61" s="121" t="s">
        <v>139</v>
      </c>
      <c r="D61" s="122" t="s">
        <v>165</v>
      </c>
      <c r="E61" s="123" t="n">
        <v>1100</v>
      </c>
      <c r="F61" s="52" t="n">
        <v>40.51</v>
      </c>
      <c r="G61" s="53" t="n">
        <f aca="false">F61*10000</f>
        <v>405100</v>
      </c>
      <c r="H61" s="54" t="n">
        <f aca="false">G61/400</f>
        <v>1012.75</v>
      </c>
      <c r="I61" s="55" t="n">
        <v>100</v>
      </c>
      <c r="J61" s="53" t="n">
        <f aca="false">H61+I61</f>
        <v>1112.75</v>
      </c>
      <c r="K61" s="54" t="n">
        <v>1150</v>
      </c>
      <c r="L61" s="124" t="n">
        <f aca="false">E61-K61</f>
        <v>-50</v>
      </c>
    </row>
    <row r="62" customFormat="false" ht="13.5" hidden="false" customHeight="false" outlineLevel="0" collapsed="false">
      <c r="B62" s="120" t="s">
        <v>140</v>
      </c>
      <c r="C62" s="121" t="s">
        <v>141</v>
      </c>
      <c r="D62" s="122" t="s">
        <v>165</v>
      </c>
      <c r="E62" s="123" t="n">
        <v>1100</v>
      </c>
      <c r="F62" s="52"/>
      <c r="G62" s="53" t="n">
        <f aca="false">F62*10000</f>
        <v>0</v>
      </c>
      <c r="H62" s="54" t="n">
        <f aca="false">G62/400</f>
        <v>0</v>
      </c>
      <c r="I62" s="55" t="s">
        <v>7</v>
      </c>
      <c r="J62" s="53" t="s">
        <v>7</v>
      </c>
      <c r="K62" s="54" t="s">
        <v>7</v>
      </c>
      <c r="L62" s="124" t="s">
        <v>7</v>
      </c>
    </row>
    <row r="63" customFormat="false" ht="13.5" hidden="false" customHeight="false" outlineLevel="0" collapsed="false">
      <c r="B63" s="120" t="s">
        <v>142</v>
      </c>
      <c r="C63" s="121" t="s">
        <v>143</v>
      </c>
      <c r="D63" s="122" t="s">
        <v>165</v>
      </c>
      <c r="E63" s="123" t="n">
        <v>1100</v>
      </c>
      <c r="F63" s="52" t="n">
        <v>39.34</v>
      </c>
      <c r="G63" s="53" t="n">
        <f aca="false">F63*10000</f>
        <v>393400</v>
      </c>
      <c r="H63" s="54" t="n">
        <f aca="false">G63/400</f>
        <v>983.5</v>
      </c>
      <c r="I63" s="55" t="n">
        <v>100</v>
      </c>
      <c r="J63" s="53" t="n">
        <f aca="false">H63+I63</f>
        <v>1083.5</v>
      </c>
      <c r="K63" s="54" t="n">
        <v>1100</v>
      </c>
      <c r="L63" s="124" t="n">
        <f aca="false">E63-K63</f>
        <v>0</v>
      </c>
    </row>
    <row r="64" customFormat="false" ht="13.5" hidden="false" customHeight="false" outlineLevel="0" collapsed="false">
      <c r="B64" s="120" t="s">
        <v>144</v>
      </c>
      <c r="C64" s="121" t="s">
        <v>145</v>
      </c>
      <c r="D64" s="122" t="s">
        <v>165</v>
      </c>
      <c r="E64" s="123" t="n">
        <v>1100</v>
      </c>
      <c r="F64" s="52"/>
      <c r="G64" s="53" t="n">
        <f aca="false">F64*10000</f>
        <v>0</v>
      </c>
      <c r="H64" s="54" t="n">
        <f aca="false">G64/400</f>
        <v>0</v>
      </c>
      <c r="I64" s="55" t="s">
        <v>7</v>
      </c>
      <c r="J64" s="53" t="s">
        <v>7</v>
      </c>
      <c r="K64" s="54" t="s">
        <v>7</v>
      </c>
      <c r="L64" s="124" t="s">
        <v>7</v>
      </c>
    </row>
    <row r="65" customFormat="false" ht="13.5" hidden="false" customHeight="false" outlineLevel="0" collapsed="false">
      <c r="B65" s="120" t="s">
        <v>146</v>
      </c>
      <c r="C65" s="121" t="s">
        <v>147</v>
      </c>
      <c r="D65" s="122" t="s">
        <v>165</v>
      </c>
      <c r="E65" s="123" t="n">
        <v>1100</v>
      </c>
      <c r="F65" s="52" t="n">
        <v>31.94</v>
      </c>
      <c r="G65" s="53" t="n">
        <f aca="false">F65*10000</f>
        <v>319400</v>
      </c>
      <c r="H65" s="54" t="n">
        <f aca="false">G65/400</f>
        <v>798.5</v>
      </c>
      <c r="I65" s="55" t="n">
        <v>100</v>
      </c>
      <c r="J65" s="53" t="n">
        <f aca="false">H65+I65</f>
        <v>898.5</v>
      </c>
      <c r="K65" s="54" t="n">
        <v>900</v>
      </c>
      <c r="L65" s="124" t="n">
        <f aca="false">E65-K65</f>
        <v>200</v>
      </c>
    </row>
    <row r="66" customFormat="false" ht="13.5" hidden="false" customHeight="false" outlineLevel="0" collapsed="false">
      <c r="B66" s="120" t="s">
        <v>148</v>
      </c>
      <c r="C66" s="121" t="s">
        <v>149</v>
      </c>
      <c r="D66" s="122" t="s">
        <v>165</v>
      </c>
      <c r="E66" s="123" t="n">
        <v>1100</v>
      </c>
      <c r="F66" s="52" t="n">
        <v>40.04</v>
      </c>
      <c r="G66" s="53" t="n">
        <f aca="false">F66*10000</f>
        <v>400400</v>
      </c>
      <c r="H66" s="54" t="n">
        <f aca="false">G66/400</f>
        <v>1001</v>
      </c>
      <c r="I66" s="55" t="n">
        <v>100</v>
      </c>
      <c r="J66" s="53" t="n">
        <f aca="false">H66+I66</f>
        <v>1101</v>
      </c>
      <c r="K66" s="54" t="n">
        <v>1050</v>
      </c>
      <c r="L66" s="124" t="n">
        <f aca="false">E66-K66</f>
        <v>50</v>
      </c>
    </row>
    <row r="67" customFormat="false" ht="13.5" hidden="false" customHeight="false" outlineLevel="0" collapsed="false">
      <c r="B67" s="120" t="s">
        <v>150</v>
      </c>
      <c r="C67" s="121" t="s">
        <v>151</v>
      </c>
      <c r="D67" s="122" t="s">
        <v>165</v>
      </c>
      <c r="E67" s="123" t="n">
        <v>1100</v>
      </c>
      <c r="F67" s="52" t="n">
        <v>35.13</v>
      </c>
      <c r="G67" s="53" t="n">
        <f aca="false">F67*10000</f>
        <v>351300</v>
      </c>
      <c r="H67" s="54" t="n">
        <f aca="false">G67/400</f>
        <v>878.25</v>
      </c>
      <c r="I67" s="55" t="n">
        <v>100</v>
      </c>
      <c r="J67" s="53" t="n">
        <f aca="false">H67+I67</f>
        <v>978.25</v>
      </c>
      <c r="K67" s="54" t="n">
        <v>1000</v>
      </c>
      <c r="L67" s="124" t="n">
        <f aca="false">E67-K67</f>
        <v>100</v>
      </c>
    </row>
    <row r="68" customFormat="false" ht="14.25" hidden="false" customHeight="false" outlineLevel="0" collapsed="false">
      <c r="B68" s="125" t="s">
        <v>152</v>
      </c>
      <c r="C68" s="126" t="s">
        <v>153</v>
      </c>
      <c r="D68" s="127" t="s">
        <v>165</v>
      </c>
      <c r="E68" s="128" t="n">
        <v>1100</v>
      </c>
      <c r="F68" s="65"/>
      <c r="G68" s="66" t="n">
        <f aca="false">F68*10000</f>
        <v>0</v>
      </c>
      <c r="H68" s="67" t="n">
        <f aca="false">G68/400</f>
        <v>0</v>
      </c>
      <c r="I68" s="68" t="s">
        <v>7</v>
      </c>
      <c r="J68" s="66" t="s">
        <v>7</v>
      </c>
      <c r="K68" s="67" t="s">
        <v>7</v>
      </c>
      <c r="L68" s="129" t="s">
        <v>7</v>
      </c>
    </row>
  </sheetData>
  <mergeCells count="7">
    <mergeCell ref="D1:E3"/>
    <mergeCell ref="F1:K1"/>
    <mergeCell ref="L1:L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0.99"/>
    <col collapsed="false" customWidth="true" hidden="false" outlineLevel="0" max="3" min="3" style="0" width="6.15"/>
    <col collapsed="false" customWidth="true" hidden="false" outlineLevel="0" max="4" min="4" style="140" width="11.65"/>
    <col collapsed="false" customWidth="true" hidden="false" outlineLevel="0" max="5" min="5" style="0" width="3.99"/>
    <col collapsed="false" customWidth="true" hidden="false" outlineLevel="0" max="6" min="6" style="0" width="5.99"/>
    <col collapsed="false" customWidth="true" hidden="false" outlineLevel="0" max="7" min="7" style="0" width="2.15"/>
    <col collapsed="false" customWidth="true" hidden="false" outlineLevel="0" max="8" min="8" style="0" width="3.82"/>
    <col collapsed="false" customWidth="true" hidden="false" outlineLevel="0" max="9" min="9" style="141" width="7.32"/>
    <col collapsed="false" customWidth="true" hidden="false" outlineLevel="0" max="10" min="10" style="0" width="9.82"/>
    <col collapsed="false" customWidth="true" hidden="false" outlineLevel="0" max="13" min="11" style="0" width="0.99"/>
    <col collapsed="false" customWidth="true" hidden="false" outlineLevel="0" max="14" min="14" style="142" width="6.15"/>
    <col collapsed="false" customWidth="true" hidden="false" outlineLevel="0" max="15" min="15" style="143" width="12.82"/>
    <col collapsed="false" customWidth="true" hidden="false" outlineLevel="0" max="16" min="16" style="0" width="3.82"/>
    <col collapsed="false" customWidth="true" hidden="false" outlineLevel="0" max="17" min="17" style="0" width="5.99"/>
    <col collapsed="false" customWidth="true" hidden="false" outlineLevel="0" max="18" min="18" style="0" width="2.15"/>
    <col collapsed="false" customWidth="true" hidden="false" outlineLevel="0" max="19" min="19" style="0" width="3.82"/>
    <col collapsed="false" customWidth="true" hidden="false" outlineLevel="0" max="20" min="20" style="141" width="7.32"/>
    <col collapsed="false" customWidth="true" hidden="false" outlineLevel="0" max="21" min="21" style="0" width="9.82"/>
    <col collapsed="false" customWidth="true" hidden="false" outlineLevel="0" max="22" min="22" style="0" width="0.99"/>
  </cols>
  <sheetData>
    <row r="2" customFormat="false" ht="14.25" hidden="false" customHeight="false" outlineLevel="0" collapsed="false">
      <c r="D2" s="144" t="s">
        <v>166</v>
      </c>
      <c r="N2" s="145" t="s">
        <v>167</v>
      </c>
      <c r="O2" s="145"/>
      <c r="P2" s="145"/>
      <c r="Q2" s="145"/>
      <c r="R2" s="145"/>
      <c r="S2" s="145"/>
      <c r="T2" s="145"/>
      <c r="U2" s="145"/>
    </row>
    <row r="3" customFormat="false" ht="12.75" hidden="false" customHeight="false" outlineLevel="0" collapsed="false">
      <c r="D3" s="146" t="s">
        <v>168</v>
      </c>
      <c r="N3" s="145"/>
      <c r="O3" s="145"/>
      <c r="P3" s="145"/>
      <c r="Q3" s="145"/>
      <c r="R3" s="145"/>
      <c r="S3" s="145"/>
      <c r="T3" s="145"/>
      <c r="U3" s="145"/>
    </row>
    <row r="5" customFormat="false" ht="13.5" hidden="false" customHeight="false" outlineLevel="0" collapsed="false">
      <c r="C5" s="2"/>
      <c r="D5" s="147"/>
      <c r="E5" s="2"/>
      <c r="F5" s="2"/>
      <c r="G5" s="2"/>
      <c r="H5" s="2"/>
      <c r="I5" s="148"/>
      <c r="J5" s="2"/>
      <c r="N5" s="2"/>
      <c r="O5" s="149"/>
      <c r="P5" s="2"/>
      <c r="Q5" s="2"/>
      <c r="R5" s="2"/>
      <c r="S5" s="2"/>
      <c r="T5" s="148"/>
      <c r="U5" s="2"/>
    </row>
    <row r="6" customFormat="false" ht="16.5" hidden="false" customHeight="false" outlineLevel="0" collapsed="false">
      <c r="C6" s="150" t="s">
        <v>169</v>
      </c>
      <c r="D6" s="147"/>
      <c r="E6" s="2"/>
      <c r="F6" s="151"/>
      <c r="G6" s="152"/>
      <c r="H6" s="152"/>
      <c r="I6" s="153"/>
      <c r="J6" s="152"/>
      <c r="K6" s="154"/>
      <c r="L6" s="154"/>
      <c r="M6" s="154"/>
      <c r="N6" s="152"/>
      <c r="O6" s="155"/>
      <c r="P6" s="152"/>
      <c r="Q6" s="152"/>
      <c r="R6" s="152"/>
      <c r="S6" s="152"/>
      <c r="T6" s="153"/>
      <c r="U6" s="156"/>
    </row>
    <row r="7" customFormat="false" ht="3" hidden="false" customHeight="true" outlineLevel="0" collapsed="false">
      <c r="C7" s="2"/>
      <c r="D7" s="147"/>
      <c r="E7" s="2"/>
      <c r="F7" s="2"/>
      <c r="G7" s="2"/>
      <c r="H7" s="2"/>
      <c r="I7" s="148"/>
      <c r="J7" s="2"/>
      <c r="N7" s="2"/>
      <c r="O7" s="149"/>
      <c r="P7" s="2"/>
      <c r="Q7" s="2"/>
      <c r="R7" s="2"/>
      <c r="S7" s="2"/>
      <c r="T7" s="148"/>
      <c r="U7" s="2"/>
    </row>
    <row r="8" customFormat="false" ht="16.5" hidden="false" customHeight="false" outlineLevel="0" collapsed="false">
      <c r="C8" s="150" t="s">
        <v>170</v>
      </c>
      <c r="D8" s="147"/>
      <c r="E8" s="2"/>
      <c r="F8" s="151"/>
      <c r="G8" s="152"/>
      <c r="H8" s="152"/>
      <c r="I8" s="153"/>
      <c r="J8" s="152"/>
      <c r="K8" s="154"/>
      <c r="L8" s="154"/>
      <c r="M8" s="154"/>
      <c r="N8" s="152"/>
      <c r="O8" s="155"/>
      <c r="P8" s="152"/>
      <c r="Q8" s="152"/>
      <c r="R8" s="152"/>
      <c r="S8" s="152"/>
      <c r="T8" s="153"/>
      <c r="U8" s="156"/>
    </row>
    <row r="9" customFormat="false" ht="3" hidden="false" customHeight="true" outlineLevel="0" collapsed="false">
      <c r="C9" s="150"/>
      <c r="D9" s="147"/>
      <c r="E9" s="2"/>
      <c r="F9" s="2"/>
      <c r="G9" s="2"/>
      <c r="H9" s="2"/>
      <c r="I9" s="148"/>
      <c r="J9" s="2"/>
      <c r="N9" s="2"/>
      <c r="O9" s="149"/>
      <c r="P9" s="2"/>
      <c r="Q9" s="2"/>
      <c r="R9" s="2"/>
      <c r="S9" s="2"/>
      <c r="T9" s="148"/>
      <c r="U9" s="2"/>
    </row>
    <row r="10" customFormat="false" ht="16.5" hidden="false" customHeight="false" outlineLevel="0" collapsed="false">
      <c r="C10" s="150" t="s">
        <v>171</v>
      </c>
      <c r="D10" s="147"/>
      <c r="E10" s="2" t="s">
        <v>165</v>
      </c>
      <c r="F10" s="151"/>
      <c r="G10" s="152"/>
      <c r="H10" s="152"/>
      <c r="I10" s="157"/>
      <c r="J10" s="151"/>
      <c r="K10" s="154"/>
      <c r="L10" s="154"/>
      <c r="M10" s="154"/>
      <c r="N10" s="152"/>
      <c r="O10" s="155"/>
      <c r="P10" s="152"/>
      <c r="Q10" s="152"/>
      <c r="R10" s="152"/>
      <c r="S10" s="152"/>
      <c r="T10" s="153"/>
      <c r="U10" s="156"/>
    </row>
    <row r="11" customFormat="false" ht="3" hidden="false" customHeight="true" outlineLevel="0" collapsed="false">
      <c r="C11" s="2"/>
      <c r="D11" s="147"/>
      <c r="E11" s="2"/>
      <c r="F11" s="2"/>
      <c r="G11" s="2"/>
      <c r="H11" s="2"/>
      <c r="I11" s="148"/>
      <c r="J11" s="2"/>
      <c r="N11" s="2"/>
      <c r="O11" s="149"/>
      <c r="P11" s="2"/>
      <c r="Q11" s="2"/>
      <c r="R11" s="2"/>
      <c r="S11" s="2"/>
      <c r="T11" s="148"/>
      <c r="U11" s="2"/>
    </row>
    <row r="12" customFormat="false" ht="16.5" hidden="false" customHeight="false" outlineLevel="0" collapsed="false">
      <c r="C12" s="150" t="s">
        <v>172</v>
      </c>
      <c r="D12" s="158"/>
      <c r="E12" s="150" t="s">
        <v>173</v>
      </c>
      <c r="F12" s="2"/>
      <c r="G12" s="2"/>
      <c r="H12" s="2"/>
      <c r="I12" s="148"/>
      <c r="J12" s="2"/>
      <c r="N12" s="2"/>
      <c r="O12" s="149"/>
      <c r="P12" s="2"/>
      <c r="Q12" s="2"/>
      <c r="R12" s="2"/>
      <c r="S12" s="2"/>
      <c r="T12" s="148"/>
      <c r="U12" s="2"/>
    </row>
    <row r="13" customFormat="false" ht="3" hidden="false" customHeight="true" outlineLevel="0" collapsed="false">
      <c r="C13" s="2"/>
      <c r="D13" s="147"/>
      <c r="E13" s="2"/>
      <c r="F13" s="2"/>
      <c r="G13" s="2"/>
      <c r="H13" s="2"/>
      <c r="I13" s="148"/>
      <c r="J13" s="2"/>
      <c r="N13" s="2"/>
      <c r="O13" s="149"/>
      <c r="P13" s="2"/>
      <c r="Q13" s="2"/>
      <c r="R13" s="2"/>
      <c r="S13" s="2"/>
      <c r="T13" s="148"/>
      <c r="U13" s="2"/>
    </row>
    <row r="14" s="159" customFormat="true" ht="13.5" hidden="false" customHeight="false" outlineLevel="0" collapsed="false">
      <c r="B14" s="160"/>
      <c r="C14" s="161" t="s">
        <v>174</v>
      </c>
      <c r="D14" s="162"/>
      <c r="E14" s="163"/>
      <c r="F14" s="163"/>
      <c r="G14" s="163"/>
      <c r="H14" s="163"/>
      <c r="I14" s="164"/>
      <c r="J14" s="163"/>
      <c r="K14" s="165"/>
      <c r="M14" s="160"/>
      <c r="N14" s="166" t="s">
        <v>175</v>
      </c>
      <c r="O14" s="167"/>
      <c r="P14" s="168"/>
      <c r="Q14" s="168"/>
      <c r="R14" s="168"/>
      <c r="S14" s="168"/>
      <c r="T14" s="169"/>
      <c r="U14" s="168"/>
      <c r="V14" s="165"/>
    </row>
    <row r="15" s="159" customFormat="true" ht="3" hidden="false" customHeight="true" outlineLevel="0" collapsed="false">
      <c r="B15" s="170"/>
      <c r="C15" s="33" t="s">
        <v>7</v>
      </c>
      <c r="D15" s="171"/>
      <c r="E15" s="33"/>
      <c r="F15" s="33"/>
      <c r="G15" s="33"/>
      <c r="H15" s="33"/>
      <c r="I15" s="15"/>
      <c r="J15" s="33"/>
      <c r="K15" s="172"/>
      <c r="M15" s="170"/>
      <c r="N15" s="131"/>
      <c r="O15" s="130"/>
      <c r="P15" s="131"/>
      <c r="Q15" s="131"/>
      <c r="R15" s="131"/>
      <c r="S15" s="131"/>
      <c r="T15" s="173"/>
      <c r="U15" s="131"/>
      <c r="V15" s="174"/>
    </row>
    <row r="16" s="159" customFormat="true" ht="13.5" hidden="false" customHeight="false" outlineLevel="0" collapsed="false">
      <c r="B16" s="170"/>
      <c r="C16" s="131" t="s">
        <v>176</v>
      </c>
      <c r="D16" s="130" t="s">
        <v>177</v>
      </c>
      <c r="E16" s="131" t="s">
        <v>165</v>
      </c>
      <c r="F16" s="175" t="n">
        <v>150</v>
      </c>
      <c r="G16" s="131" t="s">
        <v>178</v>
      </c>
      <c r="H16" s="122"/>
      <c r="I16" s="173" t="s">
        <v>179</v>
      </c>
      <c r="J16" s="122"/>
      <c r="K16" s="172"/>
      <c r="M16" s="170"/>
      <c r="N16" s="130" t="s">
        <v>86</v>
      </c>
      <c r="O16" s="130" t="s">
        <v>87</v>
      </c>
      <c r="P16" s="131" t="s">
        <v>165</v>
      </c>
      <c r="Q16" s="175" t="n">
        <v>1000</v>
      </c>
      <c r="R16" s="131" t="s">
        <v>178</v>
      </c>
      <c r="S16" s="122"/>
      <c r="T16" s="173" t="s">
        <v>179</v>
      </c>
      <c r="U16" s="122"/>
      <c r="V16" s="172"/>
    </row>
    <row r="17" s="159" customFormat="true" ht="13.5" hidden="false" customHeight="false" outlineLevel="0" collapsed="false">
      <c r="B17" s="176"/>
      <c r="C17" s="177"/>
      <c r="D17" s="178"/>
      <c r="E17" s="177"/>
      <c r="F17" s="177"/>
      <c r="G17" s="177"/>
      <c r="H17" s="177"/>
      <c r="I17" s="179"/>
      <c r="J17" s="177"/>
      <c r="K17" s="180"/>
      <c r="M17" s="170"/>
      <c r="N17" s="130" t="s">
        <v>88</v>
      </c>
      <c r="O17" s="130" t="s">
        <v>89</v>
      </c>
      <c r="P17" s="131" t="s">
        <v>165</v>
      </c>
      <c r="Q17" s="175" t="n">
        <v>1000</v>
      </c>
      <c r="R17" s="131" t="s">
        <v>178</v>
      </c>
      <c r="S17" s="122"/>
      <c r="T17" s="173" t="s">
        <v>179</v>
      </c>
      <c r="U17" s="122"/>
      <c r="V17" s="172"/>
    </row>
    <row r="18" s="159" customFormat="true" ht="13.5" hidden="false" customHeight="false" outlineLevel="0" collapsed="false">
      <c r="B18" s="170"/>
      <c r="C18" s="166" t="s">
        <v>22</v>
      </c>
      <c r="D18" s="167"/>
      <c r="E18" s="168"/>
      <c r="F18" s="168"/>
      <c r="G18" s="168"/>
      <c r="H18" s="168"/>
      <c r="I18" s="169"/>
      <c r="J18" s="168"/>
      <c r="K18" s="165"/>
      <c r="M18" s="170"/>
      <c r="N18" s="130" t="s">
        <v>90</v>
      </c>
      <c r="O18" s="130" t="s">
        <v>91</v>
      </c>
      <c r="P18" s="131" t="s">
        <v>165</v>
      </c>
      <c r="Q18" s="175" t="n">
        <v>1000</v>
      </c>
      <c r="R18" s="131" t="s">
        <v>178</v>
      </c>
      <c r="S18" s="122"/>
      <c r="T18" s="173" t="s">
        <v>179</v>
      </c>
      <c r="U18" s="122"/>
      <c r="V18" s="172"/>
    </row>
    <row r="19" s="159" customFormat="true" ht="13.5" hidden="false" customHeight="false" outlineLevel="0" collapsed="false">
      <c r="B19" s="170"/>
      <c r="C19" s="130" t="s">
        <v>23</v>
      </c>
      <c r="D19" s="130" t="s">
        <v>24</v>
      </c>
      <c r="E19" s="131" t="s">
        <v>165</v>
      </c>
      <c r="F19" s="175" t="n">
        <f aca="false">PRHITUNGAN!H7</f>
        <v>700</v>
      </c>
      <c r="G19" s="131" t="s">
        <v>178</v>
      </c>
      <c r="H19" s="122"/>
      <c r="I19" s="173" t="s">
        <v>179</v>
      </c>
      <c r="J19" s="122"/>
      <c r="K19" s="172"/>
      <c r="M19" s="170"/>
      <c r="N19" s="130" t="s">
        <v>92</v>
      </c>
      <c r="O19" s="130" t="s">
        <v>93</v>
      </c>
      <c r="P19" s="131" t="s">
        <v>165</v>
      </c>
      <c r="Q19" s="175" t="n">
        <v>1000</v>
      </c>
      <c r="R19" s="131" t="s">
        <v>178</v>
      </c>
      <c r="S19" s="122"/>
      <c r="T19" s="173" t="s">
        <v>179</v>
      </c>
      <c r="U19" s="122"/>
      <c r="V19" s="172"/>
    </row>
    <row r="20" s="159" customFormat="true" ht="13.5" hidden="false" customHeight="false" outlineLevel="0" collapsed="false">
      <c r="B20" s="170"/>
      <c r="C20" s="130" t="s">
        <v>25</v>
      </c>
      <c r="D20" s="130" t="s">
        <v>26</v>
      </c>
      <c r="E20" s="131" t="s">
        <v>165</v>
      </c>
      <c r="F20" s="175" t="n">
        <f aca="false">PRHITUNGAN!H8</f>
        <v>700</v>
      </c>
      <c r="G20" s="131" t="s">
        <v>178</v>
      </c>
      <c r="H20" s="122"/>
      <c r="I20" s="173" t="s">
        <v>179</v>
      </c>
      <c r="J20" s="122"/>
      <c r="K20" s="172"/>
      <c r="M20" s="170"/>
      <c r="N20" s="130" t="s">
        <v>94</v>
      </c>
      <c r="O20" s="130" t="s">
        <v>95</v>
      </c>
      <c r="P20" s="131" t="s">
        <v>165</v>
      </c>
      <c r="Q20" s="175" t="n">
        <v>1000</v>
      </c>
      <c r="R20" s="131" t="s">
        <v>178</v>
      </c>
      <c r="S20" s="122"/>
      <c r="T20" s="173" t="s">
        <v>179</v>
      </c>
      <c r="U20" s="122"/>
      <c r="V20" s="172"/>
    </row>
    <row r="21" s="159" customFormat="true" ht="13.5" hidden="false" customHeight="false" outlineLevel="0" collapsed="false">
      <c r="B21" s="170"/>
      <c r="C21" s="130" t="s">
        <v>27</v>
      </c>
      <c r="D21" s="130" t="s">
        <v>28</v>
      </c>
      <c r="E21" s="131" t="s">
        <v>165</v>
      </c>
      <c r="F21" s="175" t="n">
        <v>700</v>
      </c>
      <c r="G21" s="131" t="s">
        <v>178</v>
      </c>
      <c r="H21" s="122"/>
      <c r="I21" s="173" t="s">
        <v>179</v>
      </c>
      <c r="J21" s="122"/>
      <c r="K21" s="172"/>
      <c r="M21" s="170"/>
      <c r="N21" s="130" t="s">
        <v>96</v>
      </c>
      <c r="O21" s="130" t="s">
        <v>97</v>
      </c>
      <c r="P21" s="131" t="s">
        <v>165</v>
      </c>
      <c r="Q21" s="175" t="n">
        <v>1000</v>
      </c>
      <c r="R21" s="131" t="s">
        <v>178</v>
      </c>
      <c r="S21" s="122"/>
      <c r="T21" s="173" t="s">
        <v>179</v>
      </c>
      <c r="U21" s="122"/>
      <c r="V21" s="172"/>
    </row>
    <row r="22" s="159" customFormat="true" ht="13.5" hidden="false" customHeight="false" outlineLevel="0" collapsed="false">
      <c r="B22" s="170"/>
      <c r="C22" s="130" t="s">
        <v>29</v>
      </c>
      <c r="D22" s="130" t="s">
        <v>30</v>
      </c>
      <c r="E22" s="131" t="s">
        <v>165</v>
      </c>
      <c r="F22" s="175" t="n">
        <v>750</v>
      </c>
      <c r="G22" s="131" t="s">
        <v>178</v>
      </c>
      <c r="H22" s="122"/>
      <c r="I22" s="173" t="s">
        <v>179</v>
      </c>
      <c r="J22" s="122"/>
      <c r="K22" s="172"/>
      <c r="M22" s="170"/>
      <c r="N22" s="130" t="s">
        <v>92</v>
      </c>
      <c r="O22" s="130" t="s">
        <v>93</v>
      </c>
      <c r="P22" s="131" t="s">
        <v>165</v>
      </c>
      <c r="Q22" s="175" t="n">
        <v>1000</v>
      </c>
      <c r="R22" s="131" t="s">
        <v>178</v>
      </c>
      <c r="S22" s="122"/>
      <c r="T22" s="173" t="s">
        <v>179</v>
      </c>
      <c r="U22" s="122"/>
      <c r="V22" s="172"/>
    </row>
    <row r="23" s="159" customFormat="true" ht="13.5" hidden="false" customHeight="false" outlineLevel="0" collapsed="false">
      <c r="B23" s="170"/>
      <c r="C23" s="130" t="s">
        <v>31</v>
      </c>
      <c r="D23" s="130" t="s">
        <v>32</v>
      </c>
      <c r="E23" s="131" t="s">
        <v>165</v>
      </c>
      <c r="F23" s="175" t="n">
        <v>750</v>
      </c>
      <c r="G23" s="131" t="s">
        <v>178</v>
      </c>
      <c r="H23" s="122"/>
      <c r="I23" s="173" t="s">
        <v>179</v>
      </c>
      <c r="J23" s="122"/>
      <c r="K23" s="172"/>
      <c r="M23" s="170"/>
      <c r="N23" s="130" t="s">
        <v>98</v>
      </c>
      <c r="O23" s="130" t="s">
        <v>99</v>
      </c>
      <c r="P23" s="131" t="s">
        <v>165</v>
      </c>
      <c r="Q23" s="175" t="n">
        <v>1000</v>
      </c>
      <c r="R23" s="131" t="s">
        <v>178</v>
      </c>
      <c r="S23" s="122"/>
      <c r="T23" s="173" t="s">
        <v>179</v>
      </c>
      <c r="U23" s="122"/>
      <c r="V23" s="172"/>
    </row>
    <row r="24" s="159" customFormat="true" ht="13.5" hidden="false" customHeight="false" outlineLevel="0" collapsed="false">
      <c r="B24" s="170"/>
      <c r="C24" s="130" t="s">
        <v>33</v>
      </c>
      <c r="D24" s="130" t="s">
        <v>34</v>
      </c>
      <c r="E24" s="131" t="s">
        <v>165</v>
      </c>
      <c r="F24" s="175" t="n">
        <v>750</v>
      </c>
      <c r="G24" s="131" t="s">
        <v>178</v>
      </c>
      <c r="H24" s="122"/>
      <c r="I24" s="173" t="s">
        <v>179</v>
      </c>
      <c r="J24" s="122"/>
      <c r="K24" s="172"/>
      <c r="M24" s="170"/>
      <c r="N24" s="130" t="s">
        <v>100</v>
      </c>
      <c r="O24" s="130" t="s">
        <v>101</v>
      </c>
      <c r="P24" s="131" t="s">
        <v>165</v>
      </c>
      <c r="Q24" s="175" t="n">
        <v>1000</v>
      </c>
      <c r="R24" s="131" t="s">
        <v>178</v>
      </c>
      <c r="S24" s="122"/>
      <c r="T24" s="173" t="s">
        <v>179</v>
      </c>
      <c r="U24" s="122"/>
      <c r="V24" s="172"/>
    </row>
    <row r="25" s="159" customFormat="true" ht="13.5" hidden="false" customHeight="false" outlineLevel="0" collapsed="false">
      <c r="B25" s="170"/>
      <c r="C25" s="130" t="s">
        <v>35</v>
      </c>
      <c r="D25" s="130" t="s">
        <v>36</v>
      </c>
      <c r="E25" s="131" t="s">
        <v>165</v>
      </c>
      <c r="F25" s="175" t="n">
        <v>750</v>
      </c>
      <c r="G25" s="131" t="s">
        <v>178</v>
      </c>
      <c r="H25" s="122"/>
      <c r="I25" s="173" t="s">
        <v>179</v>
      </c>
      <c r="J25" s="122"/>
      <c r="K25" s="172"/>
      <c r="M25" s="170"/>
      <c r="N25" s="130" t="s">
        <v>102</v>
      </c>
      <c r="O25" s="130" t="s">
        <v>103</v>
      </c>
      <c r="P25" s="131" t="s">
        <v>165</v>
      </c>
      <c r="Q25" s="175" t="n">
        <v>1050</v>
      </c>
      <c r="R25" s="131" t="s">
        <v>178</v>
      </c>
      <c r="S25" s="122"/>
      <c r="T25" s="173" t="s">
        <v>179</v>
      </c>
      <c r="U25" s="122"/>
      <c r="V25" s="172"/>
    </row>
    <row r="26" s="159" customFormat="true" ht="13.5" hidden="false" customHeight="false" outlineLevel="0" collapsed="false">
      <c r="B26" s="170"/>
      <c r="C26" s="130" t="s">
        <v>37</v>
      </c>
      <c r="D26" s="130" t="s">
        <v>38</v>
      </c>
      <c r="E26" s="131" t="s">
        <v>165</v>
      </c>
      <c r="F26" s="175" t="n">
        <v>750</v>
      </c>
      <c r="G26" s="131" t="s">
        <v>178</v>
      </c>
      <c r="H26" s="122"/>
      <c r="I26" s="173" t="s">
        <v>179</v>
      </c>
      <c r="J26" s="122"/>
      <c r="K26" s="172"/>
      <c r="M26" s="170"/>
      <c r="N26" s="130" t="s">
        <v>104</v>
      </c>
      <c r="O26" s="130" t="s">
        <v>105</v>
      </c>
      <c r="P26" s="131" t="s">
        <v>165</v>
      </c>
      <c r="Q26" s="175" t="n">
        <v>1050</v>
      </c>
      <c r="R26" s="131" t="s">
        <v>178</v>
      </c>
      <c r="S26" s="122"/>
      <c r="T26" s="173" t="s">
        <v>179</v>
      </c>
      <c r="U26" s="122"/>
      <c r="V26" s="172"/>
    </row>
    <row r="27" s="159" customFormat="true" ht="13.5" hidden="false" customHeight="false" outlineLevel="0" collapsed="false">
      <c r="B27" s="170"/>
      <c r="C27" s="130" t="s">
        <v>39</v>
      </c>
      <c r="D27" s="130" t="s">
        <v>40</v>
      </c>
      <c r="E27" s="131" t="s">
        <v>165</v>
      </c>
      <c r="F27" s="175" t="n">
        <v>750</v>
      </c>
      <c r="G27" s="131" t="s">
        <v>178</v>
      </c>
      <c r="H27" s="122"/>
      <c r="I27" s="173" t="s">
        <v>179</v>
      </c>
      <c r="J27" s="122"/>
      <c r="K27" s="172"/>
      <c r="M27" s="170"/>
      <c r="N27" s="130" t="s">
        <v>106</v>
      </c>
      <c r="O27" s="130" t="s">
        <v>107</v>
      </c>
      <c r="P27" s="131" t="s">
        <v>165</v>
      </c>
      <c r="Q27" s="175" t="n">
        <v>1050</v>
      </c>
      <c r="R27" s="131" t="s">
        <v>178</v>
      </c>
      <c r="S27" s="122"/>
      <c r="T27" s="173" t="s">
        <v>179</v>
      </c>
      <c r="U27" s="122"/>
      <c r="V27" s="172"/>
    </row>
    <row r="28" s="159" customFormat="true" ht="13.5" hidden="false" customHeight="false" outlineLevel="0" collapsed="false">
      <c r="B28" s="170"/>
      <c r="C28" s="130" t="s">
        <v>41</v>
      </c>
      <c r="D28" s="130" t="s">
        <v>42</v>
      </c>
      <c r="E28" s="131" t="s">
        <v>165</v>
      </c>
      <c r="F28" s="175" t="n">
        <v>850</v>
      </c>
      <c r="G28" s="131" t="s">
        <v>178</v>
      </c>
      <c r="H28" s="122"/>
      <c r="I28" s="173" t="s">
        <v>179</v>
      </c>
      <c r="J28" s="122"/>
      <c r="K28" s="172"/>
      <c r="M28" s="170"/>
      <c r="N28" s="130" t="s">
        <v>108</v>
      </c>
      <c r="O28" s="130" t="s">
        <v>109</v>
      </c>
      <c r="P28" s="131" t="s">
        <v>165</v>
      </c>
      <c r="Q28" s="175" t="n">
        <v>1050</v>
      </c>
      <c r="R28" s="131" t="s">
        <v>178</v>
      </c>
      <c r="S28" s="122"/>
      <c r="T28" s="173" t="s">
        <v>179</v>
      </c>
      <c r="U28" s="122"/>
      <c r="V28" s="172"/>
    </row>
    <row r="29" s="159" customFormat="true" ht="13.5" hidden="false" customHeight="false" outlineLevel="0" collapsed="false">
      <c r="B29" s="170"/>
      <c r="C29" s="130" t="s">
        <v>43</v>
      </c>
      <c r="D29" s="130" t="s">
        <v>44</v>
      </c>
      <c r="E29" s="131" t="s">
        <v>165</v>
      </c>
      <c r="F29" s="175" t="n">
        <v>850</v>
      </c>
      <c r="G29" s="131" t="s">
        <v>178</v>
      </c>
      <c r="H29" s="122"/>
      <c r="I29" s="173" t="s">
        <v>179</v>
      </c>
      <c r="J29" s="122"/>
      <c r="K29" s="172"/>
      <c r="M29" s="170"/>
      <c r="N29" s="130" t="s">
        <v>110</v>
      </c>
      <c r="O29" s="130" t="s">
        <v>111</v>
      </c>
      <c r="P29" s="131" t="s">
        <v>165</v>
      </c>
      <c r="Q29" s="175" t="n">
        <v>1050</v>
      </c>
      <c r="R29" s="131" t="s">
        <v>178</v>
      </c>
      <c r="S29" s="122"/>
      <c r="T29" s="173" t="s">
        <v>179</v>
      </c>
      <c r="U29" s="122"/>
      <c r="V29" s="172"/>
    </row>
    <row r="30" s="159" customFormat="true" ht="13.5" hidden="false" customHeight="false" outlineLevel="0" collapsed="false">
      <c r="B30" s="170"/>
      <c r="C30" s="130" t="s">
        <v>45</v>
      </c>
      <c r="D30" s="130" t="s">
        <v>46</v>
      </c>
      <c r="E30" s="131" t="s">
        <v>165</v>
      </c>
      <c r="F30" s="175" t="n">
        <v>850</v>
      </c>
      <c r="G30" s="131" t="s">
        <v>178</v>
      </c>
      <c r="H30" s="122"/>
      <c r="I30" s="173" t="s">
        <v>179</v>
      </c>
      <c r="J30" s="122"/>
      <c r="K30" s="172"/>
      <c r="M30" s="170"/>
      <c r="N30" s="130" t="s">
        <v>112</v>
      </c>
      <c r="O30" s="130" t="s">
        <v>113</v>
      </c>
      <c r="P30" s="131" t="s">
        <v>165</v>
      </c>
      <c r="Q30" s="175" t="n">
        <v>1050</v>
      </c>
      <c r="R30" s="131" t="s">
        <v>178</v>
      </c>
      <c r="S30" s="122"/>
      <c r="T30" s="173" t="s">
        <v>179</v>
      </c>
      <c r="U30" s="122"/>
      <c r="V30" s="172"/>
    </row>
    <row r="31" s="159" customFormat="true" ht="13.5" hidden="false" customHeight="false" outlineLevel="0" collapsed="false">
      <c r="B31" s="170"/>
      <c r="C31" s="130" t="s">
        <v>47</v>
      </c>
      <c r="D31" s="130" t="s">
        <v>48</v>
      </c>
      <c r="E31" s="131" t="s">
        <v>165</v>
      </c>
      <c r="F31" s="175" t="n">
        <v>850</v>
      </c>
      <c r="G31" s="131" t="s">
        <v>178</v>
      </c>
      <c r="H31" s="122"/>
      <c r="I31" s="173" t="s">
        <v>179</v>
      </c>
      <c r="J31" s="122"/>
      <c r="K31" s="172"/>
      <c r="M31" s="170"/>
      <c r="N31" s="130" t="s">
        <v>114</v>
      </c>
      <c r="O31" s="130" t="s">
        <v>115</v>
      </c>
      <c r="P31" s="131" t="s">
        <v>165</v>
      </c>
      <c r="Q31" s="175" t="n">
        <v>1050</v>
      </c>
      <c r="R31" s="131" t="s">
        <v>178</v>
      </c>
      <c r="S31" s="122"/>
      <c r="T31" s="173" t="s">
        <v>179</v>
      </c>
      <c r="U31" s="122"/>
      <c r="V31" s="172"/>
    </row>
    <row r="32" s="159" customFormat="true" ht="13.5" hidden="false" customHeight="false" outlineLevel="0" collapsed="false">
      <c r="B32" s="170"/>
      <c r="C32" s="130" t="s">
        <v>49</v>
      </c>
      <c r="D32" s="130" t="s">
        <v>50</v>
      </c>
      <c r="E32" s="131" t="s">
        <v>165</v>
      </c>
      <c r="F32" s="175" t="n">
        <v>950</v>
      </c>
      <c r="G32" s="131" t="s">
        <v>178</v>
      </c>
      <c r="H32" s="122"/>
      <c r="I32" s="173" t="s">
        <v>179</v>
      </c>
      <c r="J32" s="122"/>
      <c r="K32" s="172"/>
      <c r="M32" s="170"/>
      <c r="N32" s="130" t="s">
        <v>116</v>
      </c>
      <c r="O32" s="130" t="s">
        <v>117</v>
      </c>
      <c r="P32" s="131" t="s">
        <v>165</v>
      </c>
      <c r="Q32" s="175" t="n">
        <v>1050</v>
      </c>
      <c r="R32" s="131" t="s">
        <v>178</v>
      </c>
      <c r="S32" s="122"/>
      <c r="T32" s="173" t="s">
        <v>179</v>
      </c>
      <c r="U32" s="122"/>
      <c r="V32" s="172"/>
    </row>
    <row r="33" s="159" customFormat="true" ht="13.5" hidden="false" customHeight="false" outlineLevel="0" collapsed="false">
      <c r="B33" s="170"/>
      <c r="C33" s="130" t="s">
        <v>51</v>
      </c>
      <c r="D33" s="130" t="s">
        <v>52</v>
      </c>
      <c r="E33" s="131" t="s">
        <v>165</v>
      </c>
      <c r="F33" s="175" t="n">
        <v>950</v>
      </c>
      <c r="G33" s="131" t="s">
        <v>178</v>
      </c>
      <c r="H33" s="122"/>
      <c r="I33" s="173" t="s">
        <v>179</v>
      </c>
      <c r="J33" s="122"/>
      <c r="K33" s="172"/>
      <c r="M33" s="170"/>
      <c r="N33" s="130" t="s">
        <v>118</v>
      </c>
      <c r="O33" s="130" t="s">
        <v>119</v>
      </c>
      <c r="P33" s="131" t="s">
        <v>165</v>
      </c>
      <c r="Q33" s="175" t="n">
        <v>1050</v>
      </c>
      <c r="R33" s="131" t="s">
        <v>178</v>
      </c>
      <c r="S33" s="122"/>
      <c r="T33" s="173" t="s">
        <v>179</v>
      </c>
      <c r="U33" s="122"/>
      <c r="V33" s="172"/>
    </row>
    <row r="34" s="159" customFormat="true" ht="13.5" hidden="false" customHeight="false" outlineLevel="0" collapsed="false">
      <c r="B34" s="176"/>
      <c r="C34" s="177"/>
      <c r="D34" s="178"/>
      <c r="E34" s="177"/>
      <c r="F34" s="181" t="s">
        <v>7</v>
      </c>
      <c r="G34" s="177"/>
      <c r="H34" s="177"/>
      <c r="I34" s="179"/>
      <c r="J34" s="177"/>
      <c r="K34" s="180"/>
      <c r="M34" s="170"/>
      <c r="N34" s="130" t="s">
        <v>120</v>
      </c>
      <c r="O34" s="130" t="s">
        <v>121</v>
      </c>
      <c r="P34" s="131" t="s">
        <v>165</v>
      </c>
      <c r="Q34" s="175" t="n">
        <v>1050</v>
      </c>
      <c r="R34" s="131" t="s">
        <v>178</v>
      </c>
      <c r="S34" s="122"/>
      <c r="T34" s="173" t="s">
        <v>179</v>
      </c>
      <c r="U34" s="122"/>
      <c r="V34" s="172"/>
    </row>
    <row r="35" s="159" customFormat="true" ht="13.5" hidden="false" customHeight="false" outlineLevel="0" collapsed="false">
      <c r="B35" s="160"/>
      <c r="C35" s="166" t="s">
        <v>53</v>
      </c>
      <c r="D35" s="167"/>
      <c r="E35" s="168"/>
      <c r="F35" s="168"/>
      <c r="G35" s="168"/>
      <c r="H35" s="168"/>
      <c r="I35" s="169"/>
      <c r="J35" s="168"/>
      <c r="K35" s="165"/>
      <c r="M35" s="170"/>
      <c r="N35" s="130" t="s">
        <v>122</v>
      </c>
      <c r="O35" s="130" t="s">
        <v>123</v>
      </c>
      <c r="P35" s="131" t="s">
        <v>165</v>
      </c>
      <c r="Q35" s="175" t="n">
        <v>1050</v>
      </c>
      <c r="R35" s="131" t="s">
        <v>178</v>
      </c>
      <c r="S35" s="122"/>
      <c r="T35" s="173" t="s">
        <v>179</v>
      </c>
      <c r="U35" s="122"/>
      <c r="V35" s="172"/>
    </row>
    <row r="36" s="159" customFormat="true" ht="13.5" hidden="false" customHeight="false" outlineLevel="0" collapsed="false">
      <c r="B36" s="170"/>
      <c r="C36" s="130" t="s">
        <v>54</v>
      </c>
      <c r="D36" s="130" t="s">
        <v>55</v>
      </c>
      <c r="E36" s="131" t="s">
        <v>165</v>
      </c>
      <c r="F36" s="175" t="n">
        <f aca="false">PRHITUNGAN!O57</f>
        <v>1000</v>
      </c>
      <c r="G36" s="131" t="s">
        <v>178</v>
      </c>
      <c r="H36" s="122"/>
      <c r="I36" s="173" t="s">
        <v>179</v>
      </c>
      <c r="J36" s="122"/>
      <c r="K36" s="172"/>
      <c r="M36" s="170"/>
      <c r="N36" s="130" t="s">
        <v>124</v>
      </c>
      <c r="O36" s="130" t="s">
        <v>125</v>
      </c>
      <c r="P36" s="131" t="s">
        <v>165</v>
      </c>
      <c r="Q36" s="175" t="n">
        <v>1050</v>
      </c>
      <c r="R36" s="131" t="s">
        <v>178</v>
      </c>
      <c r="S36" s="122"/>
      <c r="T36" s="173" t="s">
        <v>179</v>
      </c>
      <c r="U36" s="122"/>
      <c r="V36" s="172"/>
    </row>
    <row r="37" s="159" customFormat="true" ht="13.5" hidden="false" customHeight="false" outlineLevel="0" collapsed="false">
      <c r="B37" s="170"/>
      <c r="C37" s="130" t="s">
        <v>56</v>
      </c>
      <c r="D37" s="130" t="s">
        <v>57</v>
      </c>
      <c r="E37" s="131" t="s">
        <v>165</v>
      </c>
      <c r="F37" s="175" t="n">
        <f aca="false">PRHITUNGAN!O58</f>
        <v>1000</v>
      </c>
      <c r="G37" s="131" t="s">
        <v>178</v>
      </c>
      <c r="H37" s="122"/>
      <c r="I37" s="173" t="s">
        <v>179</v>
      </c>
      <c r="J37" s="122"/>
      <c r="K37" s="172"/>
      <c r="M37" s="170"/>
      <c r="N37" s="130" t="s">
        <v>126</v>
      </c>
      <c r="O37" s="130" t="s">
        <v>127</v>
      </c>
      <c r="P37" s="131" t="s">
        <v>165</v>
      </c>
      <c r="Q37" s="175" t="n">
        <v>1050</v>
      </c>
      <c r="R37" s="131" t="s">
        <v>178</v>
      </c>
      <c r="S37" s="122"/>
      <c r="T37" s="173" t="s">
        <v>179</v>
      </c>
      <c r="U37" s="122"/>
      <c r="V37" s="172"/>
    </row>
    <row r="38" s="159" customFormat="true" ht="13.5" hidden="false" customHeight="false" outlineLevel="0" collapsed="false">
      <c r="B38" s="170"/>
      <c r="C38" s="130" t="s">
        <v>58</v>
      </c>
      <c r="D38" s="130" t="s">
        <v>59</v>
      </c>
      <c r="E38" s="131" t="s">
        <v>165</v>
      </c>
      <c r="F38" s="175" t="n">
        <f aca="false">PRHITUNGAN!O59</f>
        <v>1100</v>
      </c>
      <c r="G38" s="131" t="s">
        <v>178</v>
      </c>
      <c r="H38" s="122"/>
      <c r="I38" s="173" t="s">
        <v>179</v>
      </c>
      <c r="J38" s="122"/>
      <c r="K38" s="172"/>
      <c r="M38" s="170"/>
      <c r="N38" s="130" t="s">
        <v>128</v>
      </c>
      <c r="O38" s="130" t="s">
        <v>129</v>
      </c>
      <c r="P38" s="131" t="s">
        <v>165</v>
      </c>
      <c r="Q38" s="175" t="n">
        <v>1050</v>
      </c>
      <c r="R38" s="131" t="s">
        <v>178</v>
      </c>
      <c r="S38" s="122"/>
      <c r="T38" s="173" t="s">
        <v>179</v>
      </c>
      <c r="U38" s="122"/>
      <c r="V38" s="172"/>
    </row>
    <row r="39" s="159" customFormat="true" ht="13.5" hidden="false" customHeight="false" outlineLevel="0" collapsed="false">
      <c r="B39" s="170"/>
      <c r="C39" s="130" t="s">
        <v>60</v>
      </c>
      <c r="D39" s="130" t="s">
        <v>61</v>
      </c>
      <c r="E39" s="131" t="s">
        <v>165</v>
      </c>
      <c r="F39" s="175" t="n">
        <f aca="false">PRHITUNGAN!O60</f>
        <v>1100</v>
      </c>
      <c r="G39" s="131" t="s">
        <v>178</v>
      </c>
      <c r="H39" s="122"/>
      <c r="I39" s="173" t="s">
        <v>179</v>
      </c>
      <c r="J39" s="122"/>
      <c r="K39" s="172"/>
      <c r="M39" s="170"/>
      <c r="N39" s="130" t="s">
        <v>130</v>
      </c>
      <c r="O39" s="130" t="s">
        <v>131</v>
      </c>
      <c r="P39" s="131" t="s">
        <v>165</v>
      </c>
      <c r="Q39" s="175" t="n">
        <v>1050</v>
      </c>
      <c r="R39" s="131" t="s">
        <v>178</v>
      </c>
      <c r="S39" s="122"/>
      <c r="T39" s="173" t="s">
        <v>179</v>
      </c>
      <c r="U39" s="122"/>
      <c r="V39" s="172"/>
    </row>
    <row r="40" s="159" customFormat="true" ht="13.5" hidden="false" customHeight="false" outlineLevel="0" collapsed="false">
      <c r="B40" s="170"/>
      <c r="C40" s="130" t="s">
        <v>62</v>
      </c>
      <c r="D40" s="130" t="s">
        <v>63</v>
      </c>
      <c r="E40" s="131" t="s">
        <v>165</v>
      </c>
      <c r="F40" s="175" t="n">
        <f aca="false">PRHITUNGAN!O61</f>
        <v>1100</v>
      </c>
      <c r="G40" s="131" t="s">
        <v>178</v>
      </c>
      <c r="H40" s="122"/>
      <c r="I40" s="173" t="s">
        <v>179</v>
      </c>
      <c r="J40" s="122"/>
      <c r="K40" s="172"/>
      <c r="M40" s="170"/>
      <c r="N40" s="130" t="s">
        <v>132</v>
      </c>
      <c r="O40" s="130" t="s">
        <v>133</v>
      </c>
      <c r="P40" s="131" t="s">
        <v>165</v>
      </c>
      <c r="Q40" s="175" t="n">
        <v>1050</v>
      </c>
      <c r="R40" s="131" t="s">
        <v>178</v>
      </c>
      <c r="S40" s="122"/>
      <c r="T40" s="173" t="s">
        <v>179</v>
      </c>
      <c r="U40" s="122"/>
      <c r="V40" s="172"/>
    </row>
    <row r="41" s="159" customFormat="true" ht="13.5" hidden="false" customHeight="false" outlineLevel="0" collapsed="false">
      <c r="B41" s="170"/>
      <c r="C41" s="130" t="s">
        <v>64</v>
      </c>
      <c r="D41" s="130" t="s">
        <v>65</v>
      </c>
      <c r="E41" s="131" t="s">
        <v>165</v>
      </c>
      <c r="F41" s="175" t="n">
        <v>1150</v>
      </c>
      <c r="G41" s="131" t="s">
        <v>178</v>
      </c>
      <c r="H41" s="122"/>
      <c r="I41" s="173" t="s">
        <v>179</v>
      </c>
      <c r="J41" s="122"/>
      <c r="K41" s="172"/>
      <c r="M41" s="170"/>
      <c r="N41" s="130" t="s">
        <v>134</v>
      </c>
      <c r="O41" s="130" t="s">
        <v>135</v>
      </c>
      <c r="P41" s="131" t="s">
        <v>165</v>
      </c>
      <c r="Q41" s="175" t="n">
        <v>1050</v>
      </c>
      <c r="R41" s="131" t="s">
        <v>178</v>
      </c>
      <c r="S41" s="122"/>
      <c r="T41" s="173" t="s">
        <v>179</v>
      </c>
      <c r="U41" s="122"/>
      <c r="V41" s="172"/>
    </row>
    <row r="42" s="159" customFormat="true" ht="13.5" hidden="false" customHeight="false" outlineLevel="0" collapsed="false">
      <c r="B42" s="170"/>
      <c r="C42" s="130" t="s">
        <v>66</v>
      </c>
      <c r="D42" s="130" t="s">
        <v>67</v>
      </c>
      <c r="E42" s="131" t="s">
        <v>165</v>
      </c>
      <c r="F42" s="175" t="n">
        <v>1400</v>
      </c>
      <c r="G42" s="131" t="s">
        <v>178</v>
      </c>
      <c r="H42" s="122"/>
      <c r="I42" s="173" t="s">
        <v>179</v>
      </c>
      <c r="J42" s="122"/>
      <c r="K42" s="172"/>
      <c r="M42" s="170"/>
      <c r="N42" s="130" t="s">
        <v>136</v>
      </c>
      <c r="O42" s="130" t="s">
        <v>137</v>
      </c>
      <c r="P42" s="131" t="s">
        <v>165</v>
      </c>
      <c r="Q42" s="175" t="n">
        <v>1050</v>
      </c>
      <c r="R42" s="131" t="s">
        <v>178</v>
      </c>
      <c r="S42" s="122"/>
      <c r="T42" s="173" t="s">
        <v>179</v>
      </c>
      <c r="U42" s="122"/>
      <c r="V42" s="172"/>
    </row>
    <row r="43" s="159" customFormat="true" ht="13.5" hidden="false" customHeight="false" outlineLevel="0" collapsed="false">
      <c r="B43" s="170"/>
      <c r="C43" s="130" t="s">
        <v>68</v>
      </c>
      <c r="D43" s="130" t="s">
        <v>69</v>
      </c>
      <c r="E43" s="131" t="s">
        <v>165</v>
      </c>
      <c r="F43" s="175" t="n">
        <v>1400</v>
      </c>
      <c r="G43" s="131" t="s">
        <v>178</v>
      </c>
      <c r="H43" s="122"/>
      <c r="I43" s="173" t="s">
        <v>179</v>
      </c>
      <c r="J43" s="122"/>
      <c r="K43" s="172"/>
      <c r="M43" s="170"/>
      <c r="N43" s="130" t="s">
        <v>138</v>
      </c>
      <c r="O43" s="130" t="s">
        <v>139</v>
      </c>
      <c r="P43" s="131" t="s">
        <v>165</v>
      </c>
      <c r="Q43" s="175" t="n">
        <v>1050</v>
      </c>
      <c r="R43" s="131" t="s">
        <v>178</v>
      </c>
      <c r="S43" s="122"/>
      <c r="T43" s="173" t="s">
        <v>179</v>
      </c>
      <c r="U43" s="122"/>
      <c r="V43" s="172"/>
    </row>
    <row r="44" s="159" customFormat="true" ht="13.5" hidden="false" customHeight="false" outlineLevel="0" collapsed="false">
      <c r="B44" s="176"/>
      <c r="C44" s="177"/>
      <c r="D44" s="178"/>
      <c r="E44" s="177"/>
      <c r="F44" s="181" t="s">
        <v>7</v>
      </c>
      <c r="G44" s="177"/>
      <c r="H44" s="177"/>
      <c r="I44" s="179"/>
      <c r="J44" s="177"/>
      <c r="K44" s="180"/>
      <c r="M44" s="170"/>
      <c r="N44" s="130" t="s">
        <v>140</v>
      </c>
      <c r="O44" s="130" t="s">
        <v>141</v>
      </c>
      <c r="P44" s="131" t="s">
        <v>165</v>
      </c>
      <c r="Q44" s="175" t="n">
        <v>1050</v>
      </c>
      <c r="R44" s="131" t="s">
        <v>178</v>
      </c>
      <c r="S44" s="122"/>
      <c r="T44" s="173" t="s">
        <v>179</v>
      </c>
      <c r="U44" s="122"/>
      <c r="V44" s="172"/>
    </row>
    <row r="45" s="159" customFormat="true" ht="13.5" hidden="false" customHeight="false" outlineLevel="0" collapsed="false">
      <c r="B45" s="160"/>
      <c r="C45" s="168" t="s">
        <v>7</v>
      </c>
      <c r="D45" s="167"/>
      <c r="E45" s="168"/>
      <c r="F45" s="182" t="s">
        <v>7</v>
      </c>
      <c r="G45" s="168"/>
      <c r="H45" s="168"/>
      <c r="I45" s="169"/>
      <c r="J45" s="168"/>
      <c r="K45" s="165"/>
      <c r="M45" s="170"/>
      <c r="N45" s="130" t="s">
        <v>142</v>
      </c>
      <c r="O45" s="130" t="s">
        <v>143</v>
      </c>
      <c r="P45" s="131" t="s">
        <v>165</v>
      </c>
      <c r="Q45" s="175" t="n">
        <v>1050</v>
      </c>
      <c r="R45" s="131" t="s">
        <v>178</v>
      </c>
      <c r="S45" s="122"/>
      <c r="T45" s="173" t="s">
        <v>179</v>
      </c>
      <c r="U45" s="122"/>
      <c r="V45" s="172"/>
    </row>
    <row r="46" s="159" customFormat="true" ht="13.5" hidden="false" customHeight="false" outlineLevel="0" collapsed="false">
      <c r="B46" s="170"/>
      <c r="C46" s="32" t="s">
        <v>70</v>
      </c>
      <c r="D46" s="183"/>
      <c r="E46" s="183"/>
      <c r="F46" s="183"/>
      <c r="G46" s="183"/>
      <c r="H46" s="183"/>
      <c r="I46" s="183"/>
      <c r="J46" s="183"/>
      <c r="K46" s="172"/>
      <c r="M46" s="170"/>
      <c r="N46" s="130" t="s">
        <v>144</v>
      </c>
      <c r="O46" s="130" t="s">
        <v>145</v>
      </c>
      <c r="P46" s="131" t="s">
        <v>165</v>
      </c>
      <c r="Q46" s="175" t="n">
        <v>1050</v>
      </c>
      <c r="R46" s="131" t="s">
        <v>178</v>
      </c>
      <c r="S46" s="122"/>
      <c r="T46" s="173" t="s">
        <v>179</v>
      </c>
      <c r="U46" s="122"/>
      <c r="V46" s="172"/>
    </row>
    <row r="47" s="159" customFormat="true" ht="13.5" hidden="false" customHeight="false" outlineLevel="0" collapsed="false">
      <c r="B47" s="170"/>
      <c r="C47" s="131" t="s">
        <v>71</v>
      </c>
      <c r="D47" s="130" t="s">
        <v>72</v>
      </c>
      <c r="E47" s="131" t="s">
        <v>165</v>
      </c>
      <c r="F47" s="175" t="n">
        <v>1000</v>
      </c>
      <c r="G47" s="131" t="s">
        <v>178</v>
      </c>
      <c r="H47" s="122"/>
      <c r="I47" s="173" t="s">
        <v>179</v>
      </c>
      <c r="J47" s="122"/>
      <c r="K47" s="172"/>
      <c r="M47" s="170"/>
      <c r="N47" s="130" t="s">
        <v>146</v>
      </c>
      <c r="O47" s="130" t="s">
        <v>147</v>
      </c>
      <c r="P47" s="131" t="s">
        <v>165</v>
      </c>
      <c r="Q47" s="175" t="n">
        <v>1050</v>
      </c>
      <c r="R47" s="131" t="s">
        <v>178</v>
      </c>
      <c r="S47" s="122"/>
      <c r="T47" s="173" t="s">
        <v>179</v>
      </c>
      <c r="U47" s="122"/>
      <c r="V47" s="172"/>
    </row>
    <row r="48" s="159" customFormat="true" ht="13.5" hidden="false" customHeight="false" outlineLevel="0" collapsed="false">
      <c r="B48" s="170"/>
      <c r="C48" s="131" t="s">
        <v>73</v>
      </c>
      <c r="D48" s="130" t="s">
        <v>74</v>
      </c>
      <c r="E48" s="131" t="s">
        <v>165</v>
      </c>
      <c r="F48" s="175" t="n">
        <v>1100</v>
      </c>
      <c r="G48" s="131" t="s">
        <v>178</v>
      </c>
      <c r="H48" s="122"/>
      <c r="I48" s="173" t="s">
        <v>179</v>
      </c>
      <c r="J48" s="122"/>
      <c r="K48" s="172"/>
      <c r="M48" s="170"/>
      <c r="N48" s="130" t="s">
        <v>148</v>
      </c>
      <c r="O48" s="130" t="s">
        <v>149</v>
      </c>
      <c r="P48" s="131" t="s">
        <v>165</v>
      </c>
      <c r="Q48" s="175" t="n">
        <v>1050</v>
      </c>
      <c r="R48" s="131" t="s">
        <v>178</v>
      </c>
      <c r="S48" s="122"/>
      <c r="T48" s="173" t="s">
        <v>179</v>
      </c>
      <c r="U48" s="122"/>
      <c r="V48" s="172"/>
    </row>
    <row r="49" s="159" customFormat="true" ht="13.5" hidden="false" customHeight="false" outlineLevel="0" collapsed="false">
      <c r="B49" s="170"/>
      <c r="C49" s="131" t="s">
        <v>75</v>
      </c>
      <c r="D49" s="130" t="s">
        <v>76</v>
      </c>
      <c r="E49" s="131" t="s">
        <v>165</v>
      </c>
      <c r="F49" s="175" t="n">
        <v>1100</v>
      </c>
      <c r="G49" s="131" t="s">
        <v>178</v>
      </c>
      <c r="H49" s="122"/>
      <c r="I49" s="173" t="s">
        <v>179</v>
      </c>
      <c r="J49" s="122"/>
      <c r="K49" s="172"/>
      <c r="M49" s="170"/>
      <c r="N49" s="130" t="s">
        <v>150</v>
      </c>
      <c r="O49" s="130" t="s">
        <v>151</v>
      </c>
      <c r="P49" s="131" t="s">
        <v>165</v>
      </c>
      <c r="Q49" s="175" t="n">
        <v>1050</v>
      </c>
      <c r="R49" s="131" t="s">
        <v>178</v>
      </c>
      <c r="S49" s="122"/>
      <c r="T49" s="173" t="s">
        <v>179</v>
      </c>
      <c r="U49" s="122"/>
      <c r="V49" s="172"/>
    </row>
    <row r="50" s="159" customFormat="true" ht="13.5" hidden="false" customHeight="false" outlineLevel="0" collapsed="false">
      <c r="B50" s="170"/>
      <c r="C50" s="131" t="s">
        <v>77</v>
      </c>
      <c r="D50" s="130" t="s">
        <v>78</v>
      </c>
      <c r="E50" s="131" t="s">
        <v>165</v>
      </c>
      <c r="F50" s="175" t="n">
        <v>1050</v>
      </c>
      <c r="G50" s="131" t="s">
        <v>178</v>
      </c>
      <c r="H50" s="122"/>
      <c r="I50" s="173" t="s">
        <v>179</v>
      </c>
      <c r="J50" s="122"/>
      <c r="K50" s="184"/>
      <c r="M50" s="170"/>
      <c r="N50" s="130" t="s">
        <v>152</v>
      </c>
      <c r="O50" s="130" t="s">
        <v>153</v>
      </c>
      <c r="P50" s="131" t="s">
        <v>165</v>
      </c>
      <c r="Q50" s="175" t="n">
        <v>1050</v>
      </c>
      <c r="R50" s="131" t="s">
        <v>178</v>
      </c>
      <c r="S50" s="122"/>
      <c r="T50" s="173" t="s">
        <v>179</v>
      </c>
      <c r="U50" s="122"/>
      <c r="V50" s="172"/>
    </row>
    <row r="51" s="159" customFormat="true" ht="3" hidden="false" customHeight="true" outlineLevel="0" collapsed="false">
      <c r="B51" s="176"/>
      <c r="C51" s="185" t="s">
        <v>7</v>
      </c>
      <c r="D51" s="185"/>
      <c r="E51" s="185"/>
      <c r="F51" s="185"/>
      <c r="G51" s="185"/>
      <c r="H51" s="185"/>
      <c r="I51" s="185"/>
      <c r="J51" s="185"/>
      <c r="K51" s="185"/>
      <c r="M51" s="176"/>
      <c r="N51" s="186"/>
      <c r="O51" s="187"/>
      <c r="P51" s="186"/>
      <c r="Q51" s="186"/>
      <c r="R51" s="186"/>
      <c r="S51" s="186"/>
      <c r="T51" s="188"/>
      <c r="U51" s="186"/>
      <c r="V51" s="180"/>
    </row>
    <row r="52" s="159" customFormat="true" ht="13.5" hidden="false" customHeight="false" outlineLevel="0" collapsed="false">
      <c r="B52" s="183"/>
      <c r="C52" s="130"/>
      <c r="D52" s="130"/>
      <c r="E52" s="130"/>
      <c r="F52" s="130"/>
      <c r="G52" s="130"/>
      <c r="H52" s="130"/>
      <c r="I52" s="130"/>
      <c r="J52" s="130"/>
      <c r="K52" s="130"/>
      <c r="M52" s="183"/>
      <c r="N52" s="183"/>
      <c r="O52" s="189"/>
      <c r="P52" s="183"/>
      <c r="Q52" s="183"/>
      <c r="R52" s="183"/>
      <c r="S52" s="183"/>
      <c r="T52" s="190"/>
      <c r="U52" s="183"/>
      <c r="V52" s="183"/>
    </row>
    <row r="53" customFormat="false" ht="13.5" hidden="false" customHeight="false" outlineLevel="0" collapsed="false">
      <c r="C53" s="191" t="s">
        <v>180</v>
      </c>
      <c r="D53" s="191"/>
      <c r="E53" s="191"/>
      <c r="F53" s="191"/>
      <c r="G53" s="191"/>
      <c r="H53" s="191"/>
      <c r="I53" s="173"/>
      <c r="J53" s="191"/>
      <c r="K53" s="191"/>
    </row>
    <row r="54" customFormat="false" ht="13.5" hidden="false" customHeight="false" outlineLevel="0" collapsed="false">
      <c r="C54" s="192" t="s">
        <v>181</v>
      </c>
      <c r="D54" s="192"/>
      <c r="E54" s="192"/>
      <c r="F54" s="192"/>
      <c r="G54" s="192"/>
      <c r="H54" s="192"/>
      <c r="I54" s="192"/>
      <c r="J54" s="192"/>
      <c r="K54" s="192"/>
      <c r="L54" s="192"/>
      <c r="M54" s="140"/>
      <c r="N54" s="130" t="s">
        <v>182</v>
      </c>
      <c r="P54" s="80" t="s">
        <v>183</v>
      </c>
      <c r="Q54" s="80"/>
      <c r="R54" s="80"/>
      <c r="S54" s="193" t="s">
        <v>184</v>
      </c>
      <c r="T54" s="194" t="s">
        <v>185</v>
      </c>
      <c r="U54" s="80"/>
    </row>
    <row r="55" customFormat="false" ht="13.5" hidden="false" customHeight="false" outlineLevel="0" collapsed="false"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N55" s="2" t="s">
        <v>186</v>
      </c>
      <c r="P55" s="80" t="s">
        <v>187</v>
      </c>
      <c r="Q55" s="80"/>
      <c r="R55" s="80"/>
      <c r="S55" s="193" t="s">
        <v>184</v>
      </c>
      <c r="T55" s="194" t="s">
        <v>188</v>
      </c>
      <c r="U55" s="80"/>
    </row>
    <row r="56" customFormat="false" ht="13.5" hidden="false" customHeight="false" outlineLevel="0" collapsed="false">
      <c r="C56" s="131" t="s">
        <v>7</v>
      </c>
      <c r="D56" s="130" t="s">
        <v>7</v>
      </c>
      <c r="E56" s="195"/>
      <c r="F56" s="195"/>
      <c r="G56" s="195"/>
      <c r="H56" s="195"/>
      <c r="I56" s="173"/>
      <c r="J56" s="195"/>
      <c r="K56" s="195"/>
      <c r="P56" s="80" t="s">
        <v>7</v>
      </c>
      <c r="Q56" s="80" t="s">
        <v>7</v>
      </c>
      <c r="R56" s="80" t="s">
        <v>7</v>
      </c>
      <c r="S56" s="80" t="s">
        <v>7</v>
      </c>
      <c r="T56" s="196" t="s">
        <v>7</v>
      </c>
      <c r="U56" s="80"/>
      <c r="V56" s="80"/>
    </row>
    <row r="57" customFormat="false" ht="12.75" hidden="false" customHeight="false" outlineLevel="0" collapsed="false">
      <c r="C57" s="197" t="s">
        <v>189</v>
      </c>
      <c r="D57" s="0"/>
      <c r="J57" s="198" t="s">
        <v>7</v>
      </c>
      <c r="Q57" s="0" t="s">
        <v>190</v>
      </c>
    </row>
    <row r="58" s="2" customFormat="true" ht="13.5" hidden="false" customHeight="false" outlineLevel="0" collapsed="false">
      <c r="C58" s="171" t="s">
        <v>191</v>
      </c>
      <c r="D58" s="171"/>
      <c r="E58" s="199" t="s">
        <v>7</v>
      </c>
      <c r="F58" s="15" t="s">
        <v>192</v>
      </c>
      <c r="G58" s="15"/>
      <c r="H58" s="2" t="s">
        <v>193</v>
      </c>
      <c r="I58" s="148"/>
      <c r="J58" s="151"/>
      <c r="K58" s="152"/>
      <c r="L58" s="152"/>
      <c r="M58" s="156"/>
      <c r="O58" s="149"/>
      <c r="T58" s="148"/>
    </row>
    <row r="59" s="2" customFormat="true" ht="13.5" hidden="false" customHeight="false" outlineLevel="0" collapsed="false">
      <c r="C59" s="171" t="s">
        <v>194</v>
      </c>
      <c r="D59" s="171"/>
      <c r="E59" s="199" t="s">
        <v>7</v>
      </c>
      <c r="F59" s="15" t="s">
        <v>192</v>
      </c>
      <c r="G59" s="15"/>
      <c r="H59" s="2" t="s">
        <v>193</v>
      </c>
      <c r="I59" s="148"/>
      <c r="J59" s="151"/>
      <c r="K59" s="152"/>
      <c r="L59" s="152"/>
      <c r="M59" s="156"/>
      <c r="O59" s="149"/>
      <c r="T59" s="148"/>
    </row>
    <row r="60" s="2" customFormat="true" ht="13.5" hidden="false" customHeight="false" outlineLevel="0" collapsed="false">
      <c r="C60" s="171" t="s">
        <v>195</v>
      </c>
      <c r="D60" s="171"/>
      <c r="E60" s="199" t="s">
        <v>7</v>
      </c>
      <c r="F60" s="15" t="s">
        <v>192</v>
      </c>
      <c r="G60" s="15"/>
      <c r="H60" s="2" t="s">
        <v>193</v>
      </c>
      <c r="I60" s="148"/>
      <c r="J60" s="151"/>
      <c r="K60" s="152"/>
      <c r="L60" s="152"/>
      <c r="M60" s="156"/>
      <c r="O60" s="149"/>
      <c r="T60" s="148"/>
    </row>
    <row r="61" s="2" customFormat="true" ht="13.5" hidden="false" customHeight="false" outlineLevel="0" collapsed="false">
      <c r="C61" s="171" t="s">
        <v>196</v>
      </c>
      <c r="D61" s="171"/>
      <c r="E61" s="199" t="s">
        <v>7</v>
      </c>
      <c r="F61" s="15" t="s">
        <v>192</v>
      </c>
      <c r="G61" s="15"/>
      <c r="H61" s="2" t="s">
        <v>193</v>
      </c>
      <c r="I61" s="148"/>
      <c r="J61" s="151"/>
      <c r="K61" s="152"/>
      <c r="L61" s="152"/>
      <c r="M61" s="156"/>
      <c r="O61" s="149"/>
      <c r="T61" s="148"/>
    </row>
    <row r="62" customFormat="false" ht="12.75" hidden="false" customHeight="false" outlineLevel="0" collapsed="false">
      <c r="C62" s="171" t="s">
        <v>197</v>
      </c>
      <c r="D62" s="171"/>
      <c r="E62" s="199" t="s">
        <v>7</v>
      </c>
      <c r="F62" s="15" t="s">
        <v>192</v>
      </c>
      <c r="G62" s="15"/>
      <c r="H62" s="2" t="s">
        <v>193</v>
      </c>
      <c r="I62" s="148"/>
      <c r="J62" s="151"/>
      <c r="K62" s="152"/>
      <c r="L62" s="152"/>
      <c r="M62" s="156"/>
      <c r="N62" s="2"/>
    </row>
    <row r="63" customFormat="false" ht="5.1" hidden="false" customHeight="true" outlineLevel="0" collapsed="false">
      <c r="C63" s="33"/>
      <c r="D63" s="171"/>
      <c r="E63" s="2"/>
      <c r="F63" s="3"/>
      <c r="G63" s="2"/>
      <c r="H63" s="2"/>
      <c r="I63" s="148"/>
      <c r="J63" s="2"/>
    </row>
    <row r="64" customFormat="false" ht="12.75" hidden="false" customHeight="false" outlineLevel="0" collapsed="false">
      <c r="C64" s="33"/>
      <c r="D64" s="171"/>
      <c r="E64" s="2"/>
      <c r="F64" s="3" t="s">
        <v>7</v>
      </c>
      <c r="G64" s="2"/>
      <c r="H64" s="2" t="s">
        <v>198</v>
      </c>
      <c r="I64" s="148"/>
      <c r="J64" s="151"/>
      <c r="K64" s="152"/>
      <c r="L64" s="152"/>
      <c r="M64" s="156"/>
    </row>
    <row r="65" customFormat="false" ht="12.75" hidden="false" customHeight="false" outlineLevel="0" collapsed="false">
      <c r="C65" s="33"/>
      <c r="D65" s="171"/>
      <c r="E65" s="2"/>
      <c r="F65" s="3" t="s">
        <v>7</v>
      </c>
      <c r="G65" s="2"/>
      <c r="H65" s="2"/>
      <c r="I65" s="148"/>
      <c r="J65" s="2"/>
    </row>
    <row r="66" customFormat="false" ht="12.75" hidden="false" customHeight="false" outlineLevel="0" collapsed="false">
      <c r="C66" s="33"/>
      <c r="D66" s="171"/>
      <c r="E66" s="2"/>
      <c r="F66" s="3" t="s">
        <v>7</v>
      </c>
      <c r="G66" s="2"/>
      <c r="H66" s="2"/>
      <c r="I66" s="148"/>
      <c r="J66" s="2"/>
    </row>
    <row r="67" customFormat="false" ht="12.75" hidden="false" customHeight="false" outlineLevel="0" collapsed="false">
      <c r="C67" s="33"/>
      <c r="D67" s="171"/>
      <c r="E67" s="2"/>
      <c r="F67" s="3" t="s">
        <v>7</v>
      </c>
      <c r="G67" s="2"/>
      <c r="H67" s="2"/>
      <c r="I67" s="148"/>
      <c r="J67" s="2"/>
    </row>
    <row r="68" customFormat="false" ht="12.75" hidden="false" customHeight="false" outlineLevel="0" collapsed="false">
      <c r="C68" s="33"/>
      <c r="D68" s="171"/>
      <c r="E68" s="2"/>
      <c r="F68" s="3" t="s">
        <v>7</v>
      </c>
      <c r="G68" s="2"/>
      <c r="H68" s="2"/>
      <c r="I68" s="148"/>
      <c r="J68" s="2"/>
    </row>
    <row r="69" customFormat="false" ht="12.75" hidden="false" customHeight="false" outlineLevel="0" collapsed="false">
      <c r="C69" s="33"/>
      <c r="D69" s="171"/>
      <c r="E69" s="2"/>
      <c r="F69" s="3" t="s">
        <v>7</v>
      </c>
      <c r="G69" s="2"/>
      <c r="H69" s="2"/>
      <c r="I69" s="148"/>
      <c r="J69" s="2"/>
    </row>
    <row r="70" customFormat="false" ht="12.75" hidden="false" customHeight="false" outlineLevel="0" collapsed="false">
      <c r="C70" s="33"/>
      <c r="D70" s="171"/>
      <c r="E70" s="2"/>
      <c r="F70" s="3" t="s">
        <v>7</v>
      </c>
      <c r="G70" s="2"/>
      <c r="H70" s="2"/>
      <c r="I70" s="148"/>
      <c r="J70" s="2"/>
    </row>
    <row r="71" customFormat="false" ht="12.75" hidden="false" customHeight="false" outlineLevel="0" collapsed="false">
      <c r="C71" s="33"/>
      <c r="D71" s="171"/>
      <c r="E71" s="2"/>
      <c r="F71" s="3" t="s">
        <v>7</v>
      </c>
      <c r="G71" s="2"/>
      <c r="H71" s="2"/>
      <c r="I71" s="148"/>
      <c r="J71" s="2"/>
    </row>
    <row r="72" customFormat="false" ht="12.75" hidden="false" customHeight="false" outlineLevel="0" collapsed="false">
      <c r="C72" s="33"/>
      <c r="D72" s="171"/>
      <c r="E72" s="2"/>
      <c r="F72" s="3" t="s">
        <v>7</v>
      </c>
      <c r="G72" s="2"/>
      <c r="H72" s="2"/>
      <c r="I72" s="148"/>
      <c r="J72" s="2"/>
    </row>
  </sheetData>
  <mergeCells count="13">
    <mergeCell ref="N2:U3"/>
    <mergeCell ref="C51:K51"/>
    <mergeCell ref="C54:L55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0.99"/>
    <col collapsed="false" customWidth="true" hidden="false" outlineLevel="0" max="3" min="3" style="0" width="6.15"/>
    <col collapsed="false" customWidth="true" hidden="false" outlineLevel="0" max="4" min="4" style="140" width="11.65"/>
    <col collapsed="false" customWidth="true" hidden="false" outlineLevel="0" max="5" min="5" style="0" width="3.99"/>
    <col collapsed="false" customWidth="true" hidden="false" outlineLevel="0" max="6" min="6" style="0" width="5.99"/>
    <col collapsed="false" customWidth="true" hidden="false" outlineLevel="0" max="7" min="7" style="0" width="2.15"/>
    <col collapsed="false" customWidth="true" hidden="false" outlineLevel="0" max="8" min="8" style="0" width="3.82"/>
    <col collapsed="false" customWidth="true" hidden="false" outlineLevel="0" max="9" min="9" style="141" width="7.32"/>
    <col collapsed="false" customWidth="true" hidden="false" outlineLevel="0" max="10" min="10" style="0" width="9.82"/>
    <col collapsed="false" customWidth="true" hidden="false" outlineLevel="0" max="13" min="11" style="0" width="0.99"/>
    <col collapsed="false" customWidth="true" hidden="false" outlineLevel="0" max="14" min="14" style="142" width="6.15"/>
    <col collapsed="false" customWidth="true" hidden="false" outlineLevel="0" max="15" min="15" style="143" width="12.82"/>
    <col collapsed="false" customWidth="true" hidden="false" outlineLevel="0" max="16" min="16" style="0" width="3.82"/>
    <col collapsed="false" customWidth="true" hidden="false" outlineLevel="0" max="17" min="17" style="0" width="5.99"/>
    <col collapsed="false" customWidth="true" hidden="false" outlineLevel="0" max="18" min="18" style="0" width="2.15"/>
    <col collapsed="false" customWidth="true" hidden="false" outlineLevel="0" max="19" min="19" style="0" width="3.82"/>
    <col collapsed="false" customWidth="true" hidden="false" outlineLevel="0" max="20" min="20" style="141" width="7.32"/>
    <col collapsed="false" customWidth="true" hidden="false" outlineLevel="0" max="21" min="21" style="0" width="9.82"/>
    <col collapsed="false" customWidth="true" hidden="false" outlineLevel="0" max="22" min="22" style="0" width="0.99"/>
  </cols>
  <sheetData>
    <row r="2" customFormat="false" ht="14.25" hidden="false" customHeight="false" outlineLevel="0" collapsed="false">
      <c r="D2" s="144" t="s">
        <v>166</v>
      </c>
      <c r="N2" s="145" t="s">
        <v>167</v>
      </c>
      <c r="O2" s="145"/>
      <c r="P2" s="145"/>
      <c r="Q2" s="145"/>
      <c r="R2" s="145"/>
      <c r="S2" s="145"/>
      <c r="T2" s="145"/>
      <c r="U2" s="145"/>
    </row>
    <row r="3" customFormat="false" ht="12.75" hidden="false" customHeight="false" outlineLevel="0" collapsed="false">
      <c r="D3" s="146" t="s">
        <v>168</v>
      </c>
      <c r="N3" s="145"/>
      <c r="O3" s="145"/>
      <c r="P3" s="145"/>
      <c r="Q3" s="145"/>
      <c r="R3" s="145"/>
      <c r="S3" s="145"/>
      <c r="T3" s="145"/>
      <c r="U3" s="145"/>
    </row>
    <row r="5" customFormat="false" ht="3" hidden="false" customHeight="true" outlineLevel="0" collapsed="false">
      <c r="C5" s="2"/>
      <c r="D5" s="147"/>
      <c r="E5" s="2"/>
      <c r="F5" s="2"/>
      <c r="G5" s="2"/>
      <c r="H5" s="2"/>
      <c r="I5" s="148"/>
      <c r="J5" s="2"/>
      <c r="N5" s="2"/>
      <c r="O5" s="149"/>
      <c r="P5" s="2"/>
      <c r="Q5" s="2"/>
      <c r="R5" s="2"/>
      <c r="S5" s="2"/>
      <c r="T5" s="148"/>
      <c r="U5" s="2"/>
    </row>
    <row r="6" customFormat="false" ht="16.5" hidden="false" customHeight="false" outlineLevel="0" collapsed="false">
      <c r="C6" s="150" t="s">
        <v>169</v>
      </c>
      <c r="D6" s="147"/>
      <c r="E6" s="2"/>
      <c r="F6" s="151"/>
      <c r="G6" s="152"/>
      <c r="H6" s="152"/>
      <c r="I6" s="153"/>
      <c r="J6" s="152"/>
      <c r="K6" s="154"/>
      <c r="L6" s="154"/>
      <c r="M6" s="154"/>
      <c r="N6" s="152"/>
      <c r="O6" s="155"/>
      <c r="P6" s="152"/>
      <c r="Q6" s="152"/>
      <c r="R6" s="152"/>
      <c r="S6" s="152"/>
      <c r="T6" s="153"/>
      <c r="U6" s="156"/>
    </row>
    <row r="7" customFormat="false" ht="3" hidden="false" customHeight="true" outlineLevel="0" collapsed="false">
      <c r="C7" s="2"/>
      <c r="D7" s="147"/>
      <c r="E7" s="2"/>
      <c r="F7" s="2"/>
      <c r="G7" s="2"/>
      <c r="H7" s="2"/>
      <c r="I7" s="148"/>
      <c r="J7" s="2"/>
      <c r="N7" s="2"/>
      <c r="O7" s="149"/>
      <c r="P7" s="2"/>
      <c r="Q7" s="2"/>
      <c r="R7" s="2"/>
      <c r="S7" s="2"/>
      <c r="T7" s="148"/>
      <c r="U7" s="2"/>
    </row>
    <row r="8" customFormat="false" ht="16.5" hidden="false" customHeight="false" outlineLevel="0" collapsed="false">
      <c r="C8" s="150" t="s">
        <v>170</v>
      </c>
      <c r="D8" s="147"/>
      <c r="E8" s="2"/>
      <c r="F8" s="151"/>
      <c r="G8" s="152"/>
      <c r="H8" s="152"/>
      <c r="I8" s="153"/>
      <c r="J8" s="152"/>
      <c r="K8" s="154"/>
      <c r="L8" s="154"/>
      <c r="M8" s="154"/>
      <c r="N8" s="152"/>
      <c r="O8" s="155"/>
      <c r="P8" s="152"/>
      <c r="Q8" s="152"/>
      <c r="R8" s="152"/>
      <c r="S8" s="152"/>
      <c r="T8" s="153"/>
      <c r="U8" s="156"/>
    </row>
    <row r="9" customFormat="false" ht="3" hidden="false" customHeight="true" outlineLevel="0" collapsed="false">
      <c r="C9" s="150"/>
      <c r="D9" s="147"/>
      <c r="E9" s="2"/>
      <c r="F9" s="2"/>
      <c r="G9" s="2"/>
      <c r="H9" s="2"/>
      <c r="I9" s="148"/>
      <c r="J9" s="2"/>
      <c r="N9" s="2"/>
      <c r="O9" s="149"/>
      <c r="P9" s="2"/>
      <c r="Q9" s="2"/>
      <c r="R9" s="2"/>
      <c r="S9" s="2"/>
      <c r="T9" s="148"/>
      <c r="U9" s="2"/>
    </row>
    <row r="10" customFormat="false" ht="16.5" hidden="false" customHeight="false" outlineLevel="0" collapsed="false">
      <c r="C10" s="150" t="s">
        <v>171</v>
      </c>
      <c r="D10" s="147"/>
      <c r="E10" s="2" t="s">
        <v>165</v>
      </c>
      <c r="F10" s="151"/>
      <c r="G10" s="152"/>
      <c r="H10" s="152"/>
      <c r="I10" s="157"/>
      <c r="J10" s="151"/>
      <c r="K10" s="154"/>
      <c r="L10" s="154"/>
      <c r="M10" s="154"/>
      <c r="N10" s="152"/>
      <c r="O10" s="155"/>
      <c r="P10" s="152"/>
      <c r="Q10" s="152"/>
      <c r="R10" s="152"/>
      <c r="S10" s="152"/>
      <c r="T10" s="153"/>
      <c r="U10" s="156"/>
    </row>
    <row r="11" customFormat="false" ht="3" hidden="false" customHeight="true" outlineLevel="0" collapsed="false">
      <c r="C11" s="2"/>
      <c r="D11" s="147"/>
      <c r="E11" s="2"/>
      <c r="F11" s="2"/>
      <c r="G11" s="2"/>
      <c r="H11" s="2"/>
      <c r="I11" s="148"/>
      <c r="J11" s="2"/>
      <c r="N11" s="2"/>
      <c r="O11" s="149"/>
      <c r="P11" s="2"/>
      <c r="Q11" s="2"/>
      <c r="R11" s="2"/>
      <c r="S11" s="2"/>
      <c r="T11" s="148"/>
      <c r="U11" s="2"/>
    </row>
    <row r="12" customFormat="false" ht="16.5" hidden="false" customHeight="false" outlineLevel="0" collapsed="false">
      <c r="C12" s="150" t="s">
        <v>172</v>
      </c>
      <c r="D12" s="158"/>
      <c r="E12" s="150" t="s">
        <v>173</v>
      </c>
      <c r="F12" s="2"/>
      <c r="G12" s="2"/>
      <c r="H12" s="2"/>
      <c r="I12" s="148"/>
      <c r="J12" s="2"/>
      <c r="N12" s="2"/>
      <c r="O12" s="149"/>
      <c r="P12" s="2"/>
      <c r="Q12" s="2"/>
      <c r="R12" s="2"/>
      <c r="S12" s="2"/>
      <c r="T12" s="148"/>
      <c r="U12" s="2"/>
    </row>
    <row r="13" customFormat="false" ht="3" hidden="false" customHeight="true" outlineLevel="0" collapsed="false">
      <c r="C13" s="2"/>
      <c r="D13" s="147"/>
      <c r="E13" s="2"/>
      <c r="F13" s="2"/>
      <c r="G13" s="2"/>
      <c r="H13" s="2"/>
      <c r="I13" s="148"/>
      <c r="J13" s="2"/>
      <c r="N13" s="2"/>
      <c r="O13" s="149"/>
      <c r="P13" s="2"/>
      <c r="Q13" s="2"/>
      <c r="R13" s="2"/>
      <c r="S13" s="2"/>
      <c r="T13" s="148"/>
      <c r="U13" s="2"/>
    </row>
    <row r="14" s="159" customFormat="true" ht="13.5" hidden="false" customHeight="false" outlineLevel="0" collapsed="false">
      <c r="B14" s="160"/>
      <c r="C14" s="161" t="s">
        <v>174</v>
      </c>
      <c r="D14" s="162"/>
      <c r="E14" s="163"/>
      <c r="F14" s="163"/>
      <c r="G14" s="163"/>
      <c r="H14" s="163"/>
      <c r="I14" s="164"/>
      <c r="J14" s="163"/>
      <c r="K14" s="165"/>
      <c r="M14" s="160"/>
      <c r="N14" s="166" t="s">
        <v>175</v>
      </c>
      <c r="O14" s="167"/>
      <c r="P14" s="168"/>
      <c r="Q14" s="168"/>
      <c r="R14" s="168"/>
      <c r="S14" s="168"/>
      <c r="T14" s="169"/>
      <c r="U14" s="168"/>
      <c r="V14" s="165"/>
    </row>
    <row r="15" s="159" customFormat="true" ht="3" hidden="false" customHeight="true" outlineLevel="0" collapsed="false">
      <c r="B15" s="170"/>
      <c r="C15" s="33" t="s">
        <v>7</v>
      </c>
      <c r="D15" s="171"/>
      <c r="E15" s="33"/>
      <c r="F15" s="33"/>
      <c r="G15" s="33"/>
      <c r="H15" s="33"/>
      <c r="I15" s="15"/>
      <c r="J15" s="33"/>
      <c r="K15" s="172"/>
      <c r="M15" s="170"/>
      <c r="N15" s="131"/>
      <c r="O15" s="130"/>
      <c r="P15" s="131"/>
      <c r="Q15" s="131"/>
      <c r="R15" s="131"/>
      <c r="S15" s="131"/>
      <c r="T15" s="173"/>
      <c r="U15" s="131"/>
      <c r="V15" s="174"/>
    </row>
    <row r="16" s="159" customFormat="true" ht="13.5" hidden="false" customHeight="false" outlineLevel="0" collapsed="false">
      <c r="B16" s="170"/>
      <c r="C16" s="131" t="s">
        <v>176</v>
      </c>
      <c r="D16" s="130" t="s">
        <v>177</v>
      </c>
      <c r="E16" s="131" t="s">
        <v>165</v>
      </c>
      <c r="F16" s="175" t="n">
        <v>150</v>
      </c>
      <c r="G16" s="131" t="s">
        <v>178</v>
      </c>
      <c r="H16" s="122"/>
      <c r="I16" s="173" t="s">
        <v>179</v>
      </c>
      <c r="J16" s="122"/>
      <c r="K16" s="172"/>
      <c r="M16" s="170"/>
      <c r="N16" s="130" t="s">
        <v>86</v>
      </c>
      <c r="O16" s="130" t="s">
        <v>87</v>
      </c>
      <c r="P16" s="131" t="s">
        <v>165</v>
      </c>
      <c r="Q16" s="175" t="n">
        <v>1000</v>
      </c>
      <c r="R16" s="131" t="s">
        <v>178</v>
      </c>
      <c r="S16" s="122"/>
      <c r="T16" s="173" t="s">
        <v>179</v>
      </c>
      <c r="U16" s="122"/>
      <c r="V16" s="172"/>
    </row>
    <row r="17" s="159" customFormat="true" ht="13.5" hidden="false" customHeight="false" outlineLevel="0" collapsed="false">
      <c r="B17" s="176"/>
      <c r="C17" s="177"/>
      <c r="D17" s="178"/>
      <c r="E17" s="177"/>
      <c r="F17" s="177"/>
      <c r="G17" s="177"/>
      <c r="H17" s="177"/>
      <c r="I17" s="179"/>
      <c r="J17" s="177"/>
      <c r="K17" s="180"/>
      <c r="M17" s="170"/>
      <c r="N17" s="130" t="s">
        <v>88</v>
      </c>
      <c r="O17" s="130" t="s">
        <v>89</v>
      </c>
      <c r="P17" s="131" t="s">
        <v>165</v>
      </c>
      <c r="Q17" s="175" t="n">
        <v>1000</v>
      </c>
      <c r="R17" s="131" t="s">
        <v>178</v>
      </c>
      <c r="S17" s="122"/>
      <c r="T17" s="173" t="s">
        <v>179</v>
      </c>
      <c r="U17" s="122"/>
      <c r="V17" s="172"/>
    </row>
    <row r="18" s="159" customFormat="true" ht="13.5" hidden="false" customHeight="false" outlineLevel="0" collapsed="false">
      <c r="B18" s="170"/>
      <c r="C18" s="166" t="s">
        <v>22</v>
      </c>
      <c r="D18" s="167"/>
      <c r="E18" s="168"/>
      <c r="F18" s="168"/>
      <c r="G18" s="168"/>
      <c r="H18" s="168"/>
      <c r="I18" s="169"/>
      <c r="J18" s="168"/>
      <c r="K18" s="165"/>
      <c r="M18" s="170"/>
      <c r="N18" s="130" t="s">
        <v>90</v>
      </c>
      <c r="O18" s="130" t="s">
        <v>91</v>
      </c>
      <c r="P18" s="131" t="s">
        <v>165</v>
      </c>
      <c r="Q18" s="175" t="n">
        <v>1000</v>
      </c>
      <c r="R18" s="131" t="s">
        <v>178</v>
      </c>
      <c r="S18" s="122"/>
      <c r="T18" s="173" t="s">
        <v>179</v>
      </c>
      <c r="U18" s="122"/>
      <c r="V18" s="172"/>
    </row>
    <row r="19" s="159" customFormat="true" ht="13.5" hidden="false" customHeight="false" outlineLevel="0" collapsed="false">
      <c r="B19" s="170"/>
      <c r="C19" s="130" t="s">
        <v>23</v>
      </c>
      <c r="D19" s="130" t="s">
        <v>24</v>
      </c>
      <c r="E19" s="131" t="s">
        <v>165</v>
      </c>
      <c r="F19" s="175" t="n">
        <f aca="false">PRHITUNGAN!H7</f>
        <v>700</v>
      </c>
      <c r="G19" s="131" t="s">
        <v>178</v>
      </c>
      <c r="H19" s="122"/>
      <c r="I19" s="173" t="s">
        <v>179</v>
      </c>
      <c r="J19" s="122"/>
      <c r="K19" s="172"/>
      <c r="M19" s="170"/>
      <c r="N19" s="130" t="s">
        <v>92</v>
      </c>
      <c r="O19" s="130" t="s">
        <v>93</v>
      </c>
      <c r="P19" s="131" t="s">
        <v>165</v>
      </c>
      <c r="Q19" s="175" t="n">
        <v>1000</v>
      </c>
      <c r="R19" s="131" t="s">
        <v>178</v>
      </c>
      <c r="S19" s="122"/>
      <c r="T19" s="173" t="s">
        <v>179</v>
      </c>
      <c r="U19" s="122"/>
      <c r="V19" s="172"/>
    </row>
    <row r="20" s="159" customFormat="true" ht="13.5" hidden="false" customHeight="false" outlineLevel="0" collapsed="false">
      <c r="B20" s="170"/>
      <c r="C20" s="130" t="s">
        <v>25</v>
      </c>
      <c r="D20" s="130" t="s">
        <v>26</v>
      </c>
      <c r="E20" s="131" t="s">
        <v>165</v>
      </c>
      <c r="F20" s="175" t="n">
        <f aca="false">PRHITUNGAN!H8</f>
        <v>700</v>
      </c>
      <c r="G20" s="131" t="s">
        <v>178</v>
      </c>
      <c r="H20" s="122"/>
      <c r="I20" s="173" t="s">
        <v>179</v>
      </c>
      <c r="J20" s="122"/>
      <c r="K20" s="172"/>
      <c r="M20" s="170"/>
      <c r="N20" s="130" t="s">
        <v>94</v>
      </c>
      <c r="O20" s="130" t="s">
        <v>95</v>
      </c>
      <c r="P20" s="131" t="s">
        <v>165</v>
      </c>
      <c r="Q20" s="175" t="n">
        <v>1000</v>
      </c>
      <c r="R20" s="131" t="s">
        <v>178</v>
      </c>
      <c r="S20" s="122"/>
      <c r="T20" s="173" t="s">
        <v>179</v>
      </c>
      <c r="U20" s="122"/>
      <c r="V20" s="172"/>
    </row>
    <row r="21" s="159" customFormat="true" ht="13.5" hidden="false" customHeight="false" outlineLevel="0" collapsed="false">
      <c r="B21" s="170"/>
      <c r="C21" s="130" t="s">
        <v>27</v>
      </c>
      <c r="D21" s="130" t="s">
        <v>28</v>
      </c>
      <c r="E21" s="131" t="s">
        <v>165</v>
      </c>
      <c r="F21" s="175" t="n">
        <v>700</v>
      </c>
      <c r="G21" s="131" t="s">
        <v>178</v>
      </c>
      <c r="H21" s="122"/>
      <c r="I21" s="173" t="s">
        <v>179</v>
      </c>
      <c r="J21" s="122"/>
      <c r="K21" s="172"/>
      <c r="M21" s="170"/>
      <c r="N21" s="130" t="s">
        <v>96</v>
      </c>
      <c r="O21" s="130" t="s">
        <v>97</v>
      </c>
      <c r="P21" s="131" t="s">
        <v>165</v>
      </c>
      <c r="Q21" s="175" t="n">
        <v>1000</v>
      </c>
      <c r="R21" s="131" t="s">
        <v>178</v>
      </c>
      <c r="S21" s="122"/>
      <c r="T21" s="173" t="s">
        <v>179</v>
      </c>
      <c r="U21" s="122"/>
      <c r="V21" s="172"/>
    </row>
    <row r="22" s="159" customFormat="true" ht="13.5" hidden="false" customHeight="false" outlineLevel="0" collapsed="false">
      <c r="B22" s="170"/>
      <c r="C22" s="130" t="s">
        <v>29</v>
      </c>
      <c r="D22" s="130" t="s">
        <v>30</v>
      </c>
      <c r="E22" s="131" t="s">
        <v>165</v>
      </c>
      <c r="F22" s="175" t="n">
        <f aca="false">PRHITUNGAN!H10</f>
        <v>800</v>
      </c>
      <c r="G22" s="131" t="s">
        <v>178</v>
      </c>
      <c r="H22" s="122"/>
      <c r="I22" s="173" t="s">
        <v>179</v>
      </c>
      <c r="J22" s="122"/>
      <c r="K22" s="172"/>
      <c r="M22" s="170"/>
      <c r="N22" s="130" t="s">
        <v>92</v>
      </c>
      <c r="O22" s="130" t="s">
        <v>93</v>
      </c>
      <c r="P22" s="131" t="s">
        <v>165</v>
      </c>
      <c r="Q22" s="175" t="n">
        <v>1000</v>
      </c>
      <c r="R22" s="131" t="s">
        <v>178</v>
      </c>
      <c r="S22" s="122"/>
      <c r="T22" s="173" t="s">
        <v>179</v>
      </c>
      <c r="U22" s="122"/>
      <c r="V22" s="172"/>
    </row>
    <row r="23" s="159" customFormat="true" ht="13.5" hidden="false" customHeight="false" outlineLevel="0" collapsed="false">
      <c r="B23" s="170"/>
      <c r="C23" s="130" t="s">
        <v>31</v>
      </c>
      <c r="D23" s="130" t="s">
        <v>32</v>
      </c>
      <c r="E23" s="131" t="s">
        <v>165</v>
      </c>
      <c r="F23" s="175" t="n">
        <f aca="false">PRHITUNGAN!H11</f>
        <v>800</v>
      </c>
      <c r="G23" s="131" t="s">
        <v>178</v>
      </c>
      <c r="H23" s="122"/>
      <c r="I23" s="173" t="s">
        <v>179</v>
      </c>
      <c r="J23" s="122"/>
      <c r="K23" s="172"/>
      <c r="M23" s="170"/>
      <c r="N23" s="130" t="s">
        <v>98</v>
      </c>
      <c r="O23" s="130" t="s">
        <v>99</v>
      </c>
      <c r="P23" s="131" t="s">
        <v>165</v>
      </c>
      <c r="Q23" s="175" t="n">
        <v>1000</v>
      </c>
      <c r="R23" s="131" t="s">
        <v>178</v>
      </c>
      <c r="S23" s="122"/>
      <c r="T23" s="173" t="s">
        <v>179</v>
      </c>
      <c r="U23" s="122"/>
      <c r="V23" s="172"/>
    </row>
    <row r="24" s="159" customFormat="true" ht="13.5" hidden="false" customHeight="false" outlineLevel="0" collapsed="false">
      <c r="B24" s="170"/>
      <c r="C24" s="130" t="s">
        <v>33</v>
      </c>
      <c r="D24" s="130" t="s">
        <v>34</v>
      </c>
      <c r="E24" s="131" t="s">
        <v>165</v>
      </c>
      <c r="F24" s="175" t="n">
        <f aca="false">PRHITUNGAN!H12</f>
        <v>800</v>
      </c>
      <c r="G24" s="131" t="s">
        <v>178</v>
      </c>
      <c r="H24" s="122"/>
      <c r="I24" s="173" t="s">
        <v>179</v>
      </c>
      <c r="J24" s="122"/>
      <c r="K24" s="172"/>
      <c r="M24" s="170"/>
      <c r="N24" s="130" t="s">
        <v>100</v>
      </c>
      <c r="O24" s="130" t="s">
        <v>101</v>
      </c>
      <c r="P24" s="131" t="s">
        <v>165</v>
      </c>
      <c r="Q24" s="175" t="n">
        <v>1000</v>
      </c>
      <c r="R24" s="131" t="s">
        <v>178</v>
      </c>
      <c r="S24" s="122"/>
      <c r="T24" s="173" t="s">
        <v>179</v>
      </c>
      <c r="U24" s="122"/>
      <c r="V24" s="172"/>
    </row>
    <row r="25" s="159" customFormat="true" ht="13.5" hidden="false" customHeight="false" outlineLevel="0" collapsed="false">
      <c r="B25" s="170"/>
      <c r="C25" s="130" t="s">
        <v>35</v>
      </c>
      <c r="D25" s="130" t="s">
        <v>36</v>
      </c>
      <c r="E25" s="131" t="s">
        <v>165</v>
      </c>
      <c r="F25" s="175" t="n">
        <f aca="false">PRHITUNGAN!H13</f>
        <v>800</v>
      </c>
      <c r="G25" s="131" t="s">
        <v>178</v>
      </c>
      <c r="H25" s="122"/>
      <c r="I25" s="173" t="s">
        <v>179</v>
      </c>
      <c r="J25" s="122"/>
      <c r="K25" s="172"/>
      <c r="M25" s="170"/>
      <c r="N25" s="130" t="s">
        <v>102</v>
      </c>
      <c r="O25" s="130" t="s">
        <v>103</v>
      </c>
      <c r="P25" s="131" t="s">
        <v>165</v>
      </c>
      <c r="Q25" s="175" t="n">
        <v>1100</v>
      </c>
      <c r="R25" s="131" t="s">
        <v>178</v>
      </c>
      <c r="S25" s="122"/>
      <c r="T25" s="173" t="s">
        <v>179</v>
      </c>
      <c r="U25" s="122"/>
      <c r="V25" s="172"/>
    </row>
    <row r="26" s="159" customFormat="true" ht="13.5" hidden="false" customHeight="false" outlineLevel="0" collapsed="false">
      <c r="B26" s="170"/>
      <c r="C26" s="130" t="s">
        <v>37</v>
      </c>
      <c r="D26" s="130" t="s">
        <v>38</v>
      </c>
      <c r="E26" s="131" t="s">
        <v>165</v>
      </c>
      <c r="F26" s="175" t="n">
        <f aca="false">PRHITUNGAN!H14</f>
        <v>800</v>
      </c>
      <c r="G26" s="131" t="s">
        <v>178</v>
      </c>
      <c r="H26" s="122"/>
      <c r="I26" s="173" t="s">
        <v>179</v>
      </c>
      <c r="J26" s="122"/>
      <c r="K26" s="172"/>
      <c r="M26" s="170"/>
      <c r="N26" s="130" t="s">
        <v>104</v>
      </c>
      <c r="O26" s="130" t="s">
        <v>105</v>
      </c>
      <c r="P26" s="131" t="s">
        <v>165</v>
      </c>
      <c r="Q26" s="175" t="n">
        <v>1100</v>
      </c>
      <c r="R26" s="131" t="s">
        <v>178</v>
      </c>
      <c r="S26" s="122"/>
      <c r="T26" s="173" t="s">
        <v>179</v>
      </c>
      <c r="U26" s="122"/>
      <c r="V26" s="172"/>
    </row>
    <row r="27" s="159" customFormat="true" ht="13.5" hidden="false" customHeight="false" outlineLevel="0" collapsed="false">
      <c r="B27" s="170"/>
      <c r="C27" s="130" t="s">
        <v>39</v>
      </c>
      <c r="D27" s="130" t="s">
        <v>40</v>
      </c>
      <c r="E27" s="131" t="s">
        <v>165</v>
      </c>
      <c r="F27" s="175" t="n">
        <f aca="false">PRHITUNGAN!H15</f>
        <v>800</v>
      </c>
      <c r="G27" s="131" t="s">
        <v>178</v>
      </c>
      <c r="H27" s="122"/>
      <c r="I27" s="173" t="s">
        <v>179</v>
      </c>
      <c r="J27" s="122"/>
      <c r="K27" s="172"/>
      <c r="M27" s="170"/>
      <c r="N27" s="130" t="s">
        <v>106</v>
      </c>
      <c r="O27" s="130" t="s">
        <v>107</v>
      </c>
      <c r="P27" s="131" t="s">
        <v>165</v>
      </c>
      <c r="Q27" s="175" t="n">
        <v>1100</v>
      </c>
      <c r="R27" s="131" t="s">
        <v>178</v>
      </c>
      <c r="S27" s="122"/>
      <c r="T27" s="173" t="s">
        <v>179</v>
      </c>
      <c r="U27" s="122"/>
      <c r="V27" s="172"/>
    </row>
    <row r="28" s="159" customFormat="true" ht="13.5" hidden="false" customHeight="false" outlineLevel="0" collapsed="false">
      <c r="B28" s="170"/>
      <c r="C28" s="130" t="s">
        <v>41</v>
      </c>
      <c r="D28" s="130" t="s">
        <v>42</v>
      </c>
      <c r="E28" s="131" t="s">
        <v>165</v>
      </c>
      <c r="F28" s="175" t="n">
        <f aca="false">PRHITUNGAN!H16</f>
        <v>900</v>
      </c>
      <c r="G28" s="131" t="s">
        <v>178</v>
      </c>
      <c r="H28" s="122"/>
      <c r="I28" s="173" t="s">
        <v>179</v>
      </c>
      <c r="J28" s="122"/>
      <c r="K28" s="172"/>
      <c r="M28" s="170"/>
      <c r="N28" s="130" t="s">
        <v>108</v>
      </c>
      <c r="O28" s="130" t="s">
        <v>109</v>
      </c>
      <c r="P28" s="131" t="s">
        <v>165</v>
      </c>
      <c r="Q28" s="175" t="n">
        <v>1100</v>
      </c>
      <c r="R28" s="131" t="s">
        <v>178</v>
      </c>
      <c r="S28" s="122"/>
      <c r="T28" s="173" t="s">
        <v>179</v>
      </c>
      <c r="U28" s="122"/>
      <c r="V28" s="172"/>
    </row>
    <row r="29" s="159" customFormat="true" ht="13.5" hidden="false" customHeight="false" outlineLevel="0" collapsed="false">
      <c r="B29" s="170"/>
      <c r="C29" s="130" t="s">
        <v>43</v>
      </c>
      <c r="D29" s="130" t="s">
        <v>44</v>
      </c>
      <c r="E29" s="131" t="s">
        <v>165</v>
      </c>
      <c r="F29" s="175" t="n">
        <f aca="false">PRHITUNGAN!H17</f>
        <v>900</v>
      </c>
      <c r="G29" s="131" t="s">
        <v>178</v>
      </c>
      <c r="H29" s="122"/>
      <c r="I29" s="173" t="s">
        <v>179</v>
      </c>
      <c r="J29" s="122"/>
      <c r="K29" s="172"/>
      <c r="M29" s="170"/>
      <c r="N29" s="130" t="s">
        <v>110</v>
      </c>
      <c r="O29" s="130" t="s">
        <v>111</v>
      </c>
      <c r="P29" s="131" t="s">
        <v>165</v>
      </c>
      <c r="Q29" s="175" t="n">
        <v>1100</v>
      </c>
      <c r="R29" s="131" t="s">
        <v>178</v>
      </c>
      <c r="S29" s="122"/>
      <c r="T29" s="173" t="s">
        <v>179</v>
      </c>
      <c r="U29" s="122"/>
      <c r="V29" s="172"/>
    </row>
    <row r="30" s="159" customFormat="true" ht="13.5" hidden="false" customHeight="false" outlineLevel="0" collapsed="false">
      <c r="B30" s="170"/>
      <c r="C30" s="130" t="s">
        <v>45</v>
      </c>
      <c r="D30" s="130" t="s">
        <v>46</v>
      </c>
      <c r="E30" s="131" t="s">
        <v>165</v>
      </c>
      <c r="F30" s="175" t="n">
        <f aca="false">PRHITUNGAN!H18</f>
        <v>900</v>
      </c>
      <c r="G30" s="131" t="s">
        <v>178</v>
      </c>
      <c r="H30" s="122"/>
      <c r="I30" s="173" t="s">
        <v>179</v>
      </c>
      <c r="J30" s="122"/>
      <c r="K30" s="172"/>
      <c r="M30" s="170"/>
      <c r="N30" s="130" t="s">
        <v>112</v>
      </c>
      <c r="O30" s="130" t="s">
        <v>113</v>
      </c>
      <c r="P30" s="131" t="s">
        <v>165</v>
      </c>
      <c r="Q30" s="175" t="n">
        <v>1100</v>
      </c>
      <c r="R30" s="131" t="s">
        <v>178</v>
      </c>
      <c r="S30" s="122"/>
      <c r="T30" s="173" t="s">
        <v>179</v>
      </c>
      <c r="U30" s="122"/>
      <c r="V30" s="172"/>
    </row>
    <row r="31" s="159" customFormat="true" ht="13.5" hidden="false" customHeight="false" outlineLevel="0" collapsed="false">
      <c r="B31" s="170"/>
      <c r="C31" s="130" t="s">
        <v>47</v>
      </c>
      <c r="D31" s="130" t="s">
        <v>48</v>
      </c>
      <c r="E31" s="131" t="s">
        <v>165</v>
      </c>
      <c r="F31" s="175" t="n">
        <f aca="false">PRHITUNGAN!H19</f>
        <v>900</v>
      </c>
      <c r="G31" s="131" t="s">
        <v>178</v>
      </c>
      <c r="H31" s="122"/>
      <c r="I31" s="173" t="s">
        <v>179</v>
      </c>
      <c r="J31" s="122"/>
      <c r="K31" s="172"/>
      <c r="M31" s="170"/>
      <c r="N31" s="130" t="s">
        <v>114</v>
      </c>
      <c r="O31" s="130" t="s">
        <v>115</v>
      </c>
      <c r="P31" s="131" t="s">
        <v>165</v>
      </c>
      <c r="Q31" s="175" t="n">
        <v>1100</v>
      </c>
      <c r="R31" s="131" t="s">
        <v>178</v>
      </c>
      <c r="S31" s="122"/>
      <c r="T31" s="173" t="s">
        <v>179</v>
      </c>
      <c r="U31" s="122"/>
      <c r="V31" s="172"/>
    </row>
    <row r="32" s="159" customFormat="true" ht="13.5" hidden="false" customHeight="false" outlineLevel="0" collapsed="false">
      <c r="B32" s="170"/>
      <c r="C32" s="130" t="s">
        <v>49</v>
      </c>
      <c r="D32" s="130" t="s">
        <v>50</v>
      </c>
      <c r="E32" s="131" t="s">
        <v>165</v>
      </c>
      <c r="F32" s="175" t="n">
        <f aca="false">PRHITUNGAN!O20</f>
        <v>1000</v>
      </c>
      <c r="G32" s="131" t="s">
        <v>178</v>
      </c>
      <c r="H32" s="122"/>
      <c r="I32" s="173" t="s">
        <v>179</v>
      </c>
      <c r="J32" s="122"/>
      <c r="K32" s="172"/>
      <c r="M32" s="170"/>
      <c r="N32" s="130" t="s">
        <v>116</v>
      </c>
      <c r="O32" s="130" t="s">
        <v>117</v>
      </c>
      <c r="P32" s="131" t="s">
        <v>165</v>
      </c>
      <c r="Q32" s="175" t="n">
        <v>1100</v>
      </c>
      <c r="R32" s="131" t="s">
        <v>178</v>
      </c>
      <c r="S32" s="122"/>
      <c r="T32" s="173" t="s">
        <v>179</v>
      </c>
      <c r="U32" s="122"/>
      <c r="V32" s="172"/>
    </row>
    <row r="33" s="159" customFormat="true" ht="13.5" hidden="false" customHeight="false" outlineLevel="0" collapsed="false">
      <c r="B33" s="170"/>
      <c r="C33" s="130" t="s">
        <v>51</v>
      </c>
      <c r="D33" s="130" t="s">
        <v>52</v>
      </c>
      <c r="E33" s="131" t="s">
        <v>165</v>
      </c>
      <c r="F33" s="175" t="n">
        <f aca="false">PRHITUNGAN!O21</f>
        <v>1000</v>
      </c>
      <c r="G33" s="131" t="s">
        <v>178</v>
      </c>
      <c r="H33" s="122"/>
      <c r="I33" s="173" t="s">
        <v>179</v>
      </c>
      <c r="J33" s="122"/>
      <c r="K33" s="172"/>
      <c r="M33" s="170"/>
      <c r="N33" s="130" t="s">
        <v>118</v>
      </c>
      <c r="O33" s="130" t="s">
        <v>119</v>
      </c>
      <c r="P33" s="131" t="s">
        <v>165</v>
      </c>
      <c r="Q33" s="175" t="n">
        <v>1100</v>
      </c>
      <c r="R33" s="131" t="s">
        <v>178</v>
      </c>
      <c r="S33" s="122"/>
      <c r="T33" s="173" t="s">
        <v>179</v>
      </c>
      <c r="U33" s="122"/>
      <c r="V33" s="172"/>
    </row>
    <row r="34" s="159" customFormat="true" ht="13.5" hidden="false" customHeight="false" outlineLevel="0" collapsed="false">
      <c r="B34" s="176"/>
      <c r="C34" s="177"/>
      <c r="D34" s="178"/>
      <c r="E34" s="177"/>
      <c r="F34" s="181" t="s">
        <v>7</v>
      </c>
      <c r="G34" s="177"/>
      <c r="H34" s="177"/>
      <c r="I34" s="179"/>
      <c r="J34" s="177"/>
      <c r="K34" s="180"/>
      <c r="M34" s="170"/>
      <c r="N34" s="130" t="s">
        <v>120</v>
      </c>
      <c r="O34" s="130" t="s">
        <v>121</v>
      </c>
      <c r="P34" s="131" t="s">
        <v>165</v>
      </c>
      <c r="Q34" s="175" t="n">
        <v>1100</v>
      </c>
      <c r="R34" s="131" t="s">
        <v>178</v>
      </c>
      <c r="S34" s="122"/>
      <c r="T34" s="173" t="s">
        <v>179</v>
      </c>
      <c r="U34" s="122"/>
      <c r="V34" s="172"/>
    </row>
    <row r="35" s="159" customFormat="true" ht="13.5" hidden="false" customHeight="false" outlineLevel="0" collapsed="false">
      <c r="B35" s="160"/>
      <c r="C35" s="166" t="s">
        <v>53</v>
      </c>
      <c r="D35" s="167"/>
      <c r="E35" s="168"/>
      <c r="F35" s="168"/>
      <c r="G35" s="168"/>
      <c r="H35" s="168"/>
      <c r="I35" s="169"/>
      <c r="J35" s="168"/>
      <c r="K35" s="165"/>
      <c r="M35" s="170"/>
      <c r="N35" s="130" t="s">
        <v>122</v>
      </c>
      <c r="O35" s="130" t="s">
        <v>123</v>
      </c>
      <c r="P35" s="131" t="s">
        <v>165</v>
      </c>
      <c r="Q35" s="175" t="n">
        <v>1100</v>
      </c>
      <c r="R35" s="131" t="s">
        <v>178</v>
      </c>
      <c r="S35" s="122"/>
      <c r="T35" s="173" t="s">
        <v>179</v>
      </c>
      <c r="U35" s="122"/>
      <c r="V35" s="172"/>
    </row>
    <row r="36" s="159" customFormat="true" ht="13.5" hidden="false" customHeight="false" outlineLevel="0" collapsed="false">
      <c r="B36" s="170"/>
      <c r="C36" s="130" t="s">
        <v>54</v>
      </c>
      <c r="D36" s="130" t="s">
        <v>55</v>
      </c>
      <c r="E36" s="131" t="s">
        <v>165</v>
      </c>
      <c r="F36" s="175" t="n">
        <f aca="false">PRHITUNGAN!O57</f>
        <v>1000</v>
      </c>
      <c r="G36" s="131" t="s">
        <v>178</v>
      </c>
      <c r="H36" s="122"/>
      <c r="I36" s="173" t="s">
        <v>179</v>
      </c>
      <c r="J36" s="122"/>
      <c r="K36" s="172"/>
      <c r="M36" s="170"/>
      <c r="N36" s="130" t="s">
        <v>124</v>
      </c>
      <c r="O36" s="130" t="s">
        <v>125</v>
      </c>
      <c r="P36" s="131" t="s">
        <v>165</v>
      </c>
      <c r="Q36" s="175" t="n">
        <v>1100</v>
      </c>
      <c r="R36" s="131" t="s">
        <v>178</v>
      </c>
      <c r="S36" s="122"/>
      <c r="T36" s="173" t="s">
        <v>179</v>
      </c>
      <c r="U36" s="122"/>
      <c r="V36" s="172"/>
    </row>
    <row r="37" s="159" customFormat="true" ht="13.5" hidden="false" customHeight="false" outlineLevel="0" collapsed="false">
      <c r="B37" s="170"/>
      <c r="C37" s="130" t="s">
        <v>56</v>
      </c>
      <c r="D37" s="130" t="s">
        <v>57</v>
      </c>
      <c r="E37" s="131" t="s">
        <v>165</v>
      </c>
      <c r="F37" s="175" t="n">
        <f aca="false">PRHITUNGAN!O58</f>
        <v>1000</v>
      </c>
      <c r="G37" s="131" t="s">
        <v>178</v>
      </c>
      <c r="H37" s="122"/>
      <c r="I37" s="173" t="s">
        <v>179</v>
      </c>
      <c r="J37" s="122"/>
      <c r="K37" s="172"/>
      <c r="M37" s="170"/>
      <c r="N37" s="130" t="s">
        <v>126</v>
      </c>
      <c r="O37" s="130" t="s">
        <v>127</v>
      </c>
      <c r="P37" s="131" t="s">
        <v>165</v>
      </c>
      <c r="Q37" s="175" t="n">
        <v>1100</v>
      </c>
      <c r="R37" s="131" t="s">
        <v>178</v>
      </c>
      <c r="S37" s="122"/>
      <c r="T37" s="173" t="s">
        <v>179</v>
      </c>
      <c r="U37" s="122"/>
      <c r="V37" s="172"/>
    </row>
    <row r="38" s="159" customFormat="true" ht="13.5" hidden="false" customHeight="false" outlineLevel="0" collapsed="false">
      <c r="B38" s="170"/>
      <c r="C38" s="130" t="s">
        <v>58</v>
      </c>
      <c r="D38" s="130" t="s">
        <v>59</v>
      </c>
      <c r="E38" s="131" t="s">
        <v>165</v>
      </c>
      <c r="F38" s="175" t="n">
        <f aca="false">PRHITUNGAN!O59</f>
        <v>1100</v>
      </c>
      <c r="G38" s="131" t="s">
        <v>178</v>
      </c>
      <c r="H38" s="122"/>
      <c r="I38" s="173" t="s">
        <v>179</v>
      </c>
      <c r="J38" s="122"/>
      <c r="K38" s="172"/>
      <c r="M38" s="170"/>
      <c r="N38" s="130" t="s">
        <v>128</v>
      </c>
      <c r="O38" s="130" t="s">
        <v>129</v>
      </c>
      <c r="P38" s="131" t="s">
        <v>165</v>
      </c>
      <c r="Q38" s="175" t="n">
        <v>1100</v>
      </c>
      <c r="R38" s="131" t="s">
        <v>178</v>
      </c>
      <c r="S38" s="122"/>
      <c r="T38" s="173" t="s">
        <v>179</v>
      </c>
      <c r="U38" s="122"/>
      <c r="V38" s="172"/>
    </row>
    <row r="39" s="159" customFormat="true" ht="13.5" hidden="false" customHeight="false" outlineLevel="0" collapsed="false">
      <c r="B39" s="170"/>
      <c r="C39" s="130" t="s">
        <v>60</v>
      </c>
      <c r="D39" s="130" t="s">
        <v>61</v>
      </c>
      <c r="E39" s="131" t="s">
        <v>165</v>
      </c>
      <c r="F39" s="175" t="n">
        <f aca="false">PRHITUNGAN!O60</f>
        <v>1100</v>
      </c>
      <c r="G39" s="131" t="s">
        <v>178</v>
      </c>
      <c r="H39" s="122"/>
      <c r="I39" s="173" t="s">
        <v>179</v>
      </c>
      <c r="J39" s="122"/>
      <c r="K39" s="172"/>
      <c r="M39" s="170"/>
      <c r="N39" s="130" t="s">
        <v>130</v>
      </c>
      <c r="O39" s="130" t="s">
        <v>131</v>
      </c>
      <c r="P39" s="131" t="s">
        <v>165</v>
      </c>
      <c r="Q39" s="175" t="n">
        <v>1100</v>
      </c>
      <c r="R39" s="131" t="s">
        <v>178</v>
      </c>
      <c r="S39" s="122"/>
      <c r="T39" s="173" t="s">
        <v>179</v>
      </c>
      <c r="U39" s="122"/>
      <c r="V39" s="172"/>
    </row>
    <row r="40" s="159" customFormat="true" ht="13.5" hidden="false" customHeight="false" outlineLevel="0" collapsed="false">
      <c r="B40" s="170"/>
      <c r="C40" s="130" t="s">
        <v>62</v>
      </c>
      <c r="D40" s="130" t="s">
        <v>63</v>
      </c>
      <c r="E40" s="131" t="s">
        <v>165</v>
      </c>
      <c r="F40" s="175" t="n">
        <f aca="false">PRHITUNGAN!O61</f>
        <v>1100</v>
      </c>
      <c r="G40" s="131" t="s">
        <v>178</v>
      </c>
      <c r="H40" s="122"/>
      <c r="I40" s="173" t="s">
        <v>179</v>
      </c>
      <c r="J40" s="122"/>
      <c r="K40" s="172"/>
      <c r="M40" s="170"/>
      <c r="N40" s="130" t="s">
        <v>132</v>
      </c>
      <c r="O40" s="130" t="s">
        <v>133</v>
      </c>
      <c r="P40" s="131" t="s">
        <v>165</v>
      </c>
      <c r="Q40" s="175" t="n">
        <v>1100</v>
      </c>
      <c r="R40" s="131" t="s">
        <v>178</v>
      </c>
      <c r="S40" s="122"/>
      <c r="T40" s="173" t="s">
        <v>179</v>
      </c>
      <c r="U40" s="122"/>
      <c r="V40" s="172"/>
    </row>
    <row r="41" s="159" customFormat="true" ht="13.5" hidden="false" customHeight="false" outlineLevel="0" collapsed="false">
      <c r="B41" s="170"/>
      <c r="C41" s="130" t="s">
        <v>64</v>
      </c>
      <c r="D41" s="130" t="s">
        <v>65</v>
      </c>
      <c r="E41" s="131" t="s">
        <v>165</v>
      </c>
      <c r="F41" s="175" t="n">
        <v>1150</v>
      </c>
      <c r="G41" s="131" t="s">
        <v>178</v>
      </c>
      <c r="H41" s="122"/>
      <c r="I41" s="173" t="s">
        <v>179</v>
      </c>
      <c r="J41" s="122"/>
      <c r="K41" s="172"/>
      <c r="M41" s="170"/>
      <c r="N41" s="130" t="s">
        <v>134</v>
      </c>
      <c r="O41" s="130" t="s">
        <v>135</v>
      </c>
      <c r="P41" s="131" t="s">
        <v>165</v>
      </c>
      <c r="Q41" s="175" t="n">
        <v>1100</v>
      </c>
      <c r="R41" s="131" t="s">
        <v>178</v>
      </c>
      <c r="S41" s="122"/>
      <c r="T41" s="173" t="s">
        <v>179</v>
      </c>
      <c r="U41" s="122"/>
      <c r="V41" s="172"/>
    </row>
    <row r="42" s="159" customFormat="true" ht="13.5" hidden="false" customHeight="false" outlineLevel="0" collapsed="false">
      <c r="B42" s="170"/>
      <c r="C42" s="130" t="s">
        <v>66</v>
      </c>
      <c r="D42" s="130" t="s">
        <v>67</v>
      </c>
      <c r="E42" s="131" t="s">
        <v>165</v>
      </c>
      <c r="F42" s="175" t="n">
        <v>1400</v>
      </c>
      <c r="G42" s="131" t="s">
        <v>178</v>
      </c>
      <c r="H42" s="122"/>
      <c r="I42" s="173" t="s">
        <v>179</v>
      </c>
      <c r="J42" s="122"/>
      <c r="K42" s="172"/>
      <c r="M42" s="170"/>
      <c r="N42" s="130" t="s">
        <v>136</v>
      </c>
      <c r="O42" s="130" t="s">
        <v>137</v>
      </c>
      <c r="P42" s="131" t="s">
        <v>165</v>
      </c>
      <c r="Q42" s="175" t="n">
        <v>1100</v>
      </c>
      <c r="R42" s="131" t="s">
        <v>178</v>
      </c>
      <c r="S42" s="122"/>
      <c r="T42" s="173" t="s">
        <v>179</v>
      </c>
      <c r="U42" s="122"/>
      <c r="V42" s="172"/>
    </row>
    <row r="43" s="159" customFormat="true" ht="13.5" hidden="false" customHeight="false" outlineLevel="0" collapsed="false">
      <c r="B43" s="170"/>
      <c r="C43" s="130" t="s">
        <v>68</v>
      </c>
      <c r="D43" s="130" t="s">
        <v>69</v>
      </c>
      <c r="E43" s="131" t="s">
        <v>165</v>
      </c>
      <c r="F43" s="175" t="n">
        <v>1400</v>
      </c>
      <c r="G43" s="131" t="s">
        <v>178</v>
      </c>
      <c r="H43" s="122"/>
      <c r="I43" s="173" t="s">
        <v>179</v>
      </c>
      <c r="J43" s="122"/>
      <c r="K43" s="172"/>
      <c r="M43" s="170"/>
      <c r="N43" s="130" t="s">
        <v>138</v>
      </c>
      <c r="O43" s="130" t="s">
        <v>139</v>
      </c>
      <c r="P43" s="131" t="s">
        <v>165</v>
      </c>
      <c r="Q43" s="175" t="n">
        <v>1100</v>
      </c>
      <c r="R43" s="131" t="s">
        <v>178</v>
      </c>
      <c r="S43" s="122"/>
      <c r="T43" s="173" t="s">
        <v>179</v>
      </c>
      <c r="U43" s="122"/>
      <c r="V43" s="172"/>
    </row>
    <row r="44" s="159" customFormat="true" ht="13.5" hidden="false" customHeight="false" outlineLevel="0" collapsed="false">
      <c r="B44" s="176"/>
      <c r="C44" s="177"/>
      <c r="D44" s="178"/>
      <c r="E44" s="177"/>
      <c r="F44" s="181" t="s">
        <v>7</v>
      </c>
      <c r="G44" s="177"/>
      <c r="H44" s="177"/>
      <c r="I44" s="179"/>
      <c r="J44" s="177"/>
      <c r="K44" s="180"/>
      <c r="M44" s="170"/>
      <c r="N44" s="130" t="s">
        <v>140</v>
      </c>
      <c r="O44" s="130" t="s">
        <v>141</v>
      </c>
      <c r="P44" s="131" t="s">
        <v>165</v>
      </c>
      <c r="Q44" s="175" t="n">
        <v>1100</v>
      </c>
      <c r="R44" s="131" t="s">
        <v>178</v>
      </c>
      <c r="S44" s="122"/>
      <c r="T44" s="173" t="s">
        <v>179</v>
      </c>
      <c r="U44" s="122"/>
      <c r="V44" s="172"/>
    </row>
    <row r="45" s="159" customFormat="true" ht="13.5" hidden="false" customHeight="false" outlineLevel="0" collapsed="false">
      <c r="B45" s="160"/>
      <c r="C45" s="168" t="s">
        <v>7</v>
      </c>
      <c r="D45" s="167"/>
      <c r="E45" s="168"/>
      <c r="F45" s="182" t="s">
        <v>7</v>
      </c>
      <c r="G45" s="168"/>
      <c r="H45" s="168"/>
      <c r="I45" s="169"/>
      <c r="J45" s="168"/>
      <c r="K45" s="165"/>
      <c r="M45" s="170"/>
      <c r="N45" s="130" t="s">
        <v>142</v>
      </c>
      <c r="O45" s="130" t="s">
        <v>143</v>
      </c>
      <c r="P45" s="131" t="s">
        <v>165</v>
      </c>
      <c r="Q45" s="175" t="n">
        <v>1100</v>
      </c>
      <c r="R45" s="131" t="s">
        <v>178</v>
      </c>
      <c r="S45" s="122"/>
      <c r="T45" s="173" t="s">
        <v>179</v>
      </c>
      <c r="U45" s="122"/>
      <c r="V45" s="172"/>
    </row>
    <row r="46" s="159" customFormat="true" ht="13.5" hidden="false" customHeight="false" outlineLevel="0" collapsed="false">
      <c r="B46" s="170"/>
      <c r="C46" s="32" t="s">
        <v>70</v>
      </c>
      <c r="D46" s="183"/>
      <c r="E46" s="183"/>
      <c r="F46" s="183"/>
      <c r="G46" s="183"/>
      <c r="H46" s="183"/>
      <c r="I46" s="183"/>
      <c r="J46" s="183"/>
      <c r="K46" s="172"/>
      <c r="M46" s="170"/>
      <c r="N46" s="130" t="s">
        <v>144</v>
      </c>
      <c r="O46" s="130" t="s">
        <v>145</v>
      </c>
      <c r="P46" s="131" t="s">
        <v>165</v>
      </c>
      <c r="Q46" s="175" t="n">
        <v>1100</v>
      </c>
      <c r="R46" s="131" t="s">
        <v>178</v>
      </c>
      <c r="S46" s="122"/>
      <c r="T46" s="173" t="s">
        <v>179</v>
      </c>
      <c r="U46" s="122"/>
      <c r="V46" s="172"/>
    </row>
    <row r="47" s="159" customFormat="true" ht="13.5" hidden="false" customHeight="false" outlineLevel="0" collapsed="false">
      <c r="B47" s="170"/>
      <c r="C47" s="131" t="s">
        <v>71</v>
      </c>
      <c r="D47" s="130" t="s">
        <v>72</v>
      </c>
      <c r="E47" s="131" t="s">
        <v>165</v>
      </c>
      <c r="F47" s="175" t="n">
        <v>1000</v>
      </c>
      <c r="G47" s="131" t="s">
        <v>178</v>
      </c>
      <c r="H47" s="122"/>
      <c r="I47" s="173" t="s">
        <v>179</v>
      </c>
      <c r="J47" s="122"/>
      <c r="K47" s="172"/>
      <c r="M47" s="170"/>
      <c r="N47" s="130" t="s">
        <v>146</v>
      </c>
      <c r="O47" s="130" t="s">
        <v>147</v>
      </c>
      <c r="P47" s="131" t="s">
        <v>165</v>
      </c>
      <c r="Q47" s="175" t="n">
        <v>1100</v>
      </c>
      <c r="R47" s="131" t="s">
        <v>178</v>
      </c>
      <c r="S47" s="122"/>
      <c r="T47" s="173" t="s">
        <v>179</v>
      </c>
      <c r="U47" s="122"/>
      <c r="V47" s="172"/>
    </row>
    <row r="48" s="159" customFormat="true" ht="13.5" hidden="false" customHeight="false" outlineLevel="0" collapsed="false">
      <c r="B48" s="170"/>
      <c r="C48" s="131" t="s">
        <v>73</v>
      </c>
      <c r="D48" s="130" t="s">
        <v>74</v>
      </c>
      <c r="E48" s="131" t="s">
        <v>165</v>
      </c>
      <c r="F48" s="175" t="n">
        <v>1100</v>
      </c>
      <c r="G48" s="131" t="s">
        <v>178</v>
      </c>
      <c r="H48" s="122"/>
      <c r="I48" s="173" t="s">
        <v>179</v>
      </c>
      <c r="J48" s="122"/>
      <c r="K48" s="172"/>
      <c r="M48" s="170"/>
      <c r="N48" s="130" t="s">
        <v>148</v>
      </c>
      <c r="O48" s="130" t="s">
        <v>149</v>
      </c>
      <c r="P48" s="131" t="s">
        <v>165</v>
      </c>
      <c r="Q48" s="175" t="n">
        <v>1100</v>
      </c>
      <c r="R48" s="131" t="s">
        <v>178</v>
      </c>
      <c r="S48" s="122"/>
      <c r="T48" s="173" t="s">
        <v>179</v>
      </c>
      <c r="U48" s="122"/>
      <c r="V48" s="172"/>
    </row>
    <row r="49" s="159" customFormat="true" ht="13.5" hidden="false" customHeight="false" outlineLevel="0" collapsed="false">
      <c r="B49" s="170"/>
      <c r="C49" s="131" t="s">
        <v>75</v>
      </c>
      <c r="D49" s="130" t="s">
        <v>76</v>
      </c>
      <c r="E49" s="131" t="s">
        <v>165</v>
      </c>
      <c r="F49" s="175" t="n">
        <v>1100</v>
      </c>
      <c r="G49" s="131" t="s">
        <v>178</v>
      </c>
      <c r="H49" s="122"/>
      <c r="I49" s="173" t="s">
        <v>179</v>
      </c>
      <c r="J49" s="122"/>
      <c r="K49" s="172"/>
      <c r="M49" s="170"/>
      <c r="N49" s="130" t="s">
        <v>150</v>
      </c>
      <c r="O49" s="130" t="s">
        <v>151</v>
      </c>
      <c r="P49" s="131" t="s">
        <v>165</v>
      </c>
      <c r="Q49" s="175" t="n">
        <v>1100</v>
      </c>
      <c r="R49" s="131" t="s">
        <v>178</v>
      </c>
      <c r="S49" s="122"/>
      <c r="T49" s="173" t="s">
        <v>179</v>
      </c>
      <c r="U49" s="122"/>
      <c r="V49" s="172"/>
    </row>
    <row r="50" s="159" customFormat="true" ht="13.5" hidden="false" customHeight="false" outlineLevel="0" collapsed="false">
      <c r="B50" s="170"/>
      <c r="C50" s="131" t="s">
        <v>77</v>
      </c>
      <c r="D50" s="130" t="s">
        <v>78</v>
      </c>
      <c r="E50" s="131" t="s">
        <v>165</v>
      </c>
      <c r="F50" s="175" t="n">
        <v>1200</v>
      </c>
      <c r="G50" s="131" t="s">
        <v>178</v>
      </c>
      <c r="H50" s="122"/>
      <c r="I50" s="173" t="s">
        <v>179</v>
      </c>
      <c r="J50" s="122"/>
      <c r="K50" s="184"/>
      <c r="M50" s="170"/>
      <c r="N50" s="130" t="s">
        <v>152</v>
      </c>
      <c r="O50" s="130" t="s">
        <v>153</v>
      </c>
      <c r="P50" s="131" t="s">
        <v>165</v>
      </c>
      <c r="Q50" s="175" t="n">
        <v>1100</v>
      </c>
      <c r="R50" s="131" t="s">
        <v>178</v>
      </c>
      <c r="S50" s="122"/>
      <c r="T50" s="173" t="s">
        <v>179</v>
      </c>
      <c r="U50" s="122"/>
      <c r="V50" s="172"/>
    </row>
    <row r="51" s="159" customFormat="true" ht="3" hidden="false" customHeight="true" outlineLevel="0" collapsed="false">
      <c r="B51" s="176"/>
      <c r="C51" s="185" t="s">
        <v>7</v>
      </c>
      <c r="D51" s="185"/>
      <c r="E51" s="185"/>
      <c r="F51" s="185"/>
      <c r="G51" s="185"/>
      <c r="H51" s="185"/>
      <c r="I51" s="185"/>
      <c r="J51" s="185"/>
      <c r="K51" s="185"/>
      <c r="M51" s="176"/>
      <c r="N51" s="186"/>
      <c r="O51" s="187"/>
      <c r="P51" s="186"/>
      <c r="Q51" s="186"/>
      <c r="R51" s="186"/>
      <c r="S51" s="186"/>
      <c r="T51" s="188"/>
      <c r="U51" s="186"/>
      <c r="V51" s="180"/>
    </row>
    <row r="52" s="159" customFormat="true" ht="13.5" hidden="false" customHeight="false" outlineLevel="0" collapsed="false">
      <c r="B52" s="183"/>
      <c r="C52" s="130"/>
      <c r="D52" s="130"/>
      <c r="E52" s="130"/>
      <c r="F52" s="130"/>
      <c r="G52" s="130"/>
      <c r="H52" s="130"/>
      <c r="I52" s="130"/>
      <c r="J52" s="130"/>
      <c r="K52" s="130"/>
      <c r="M52" s="183"/>
      <c r="N52" s="183"/>
      <c r="O52" s="189"/>
      <c r="P52" s="183"/>
      <c r="Q52" s="183"/>
      <c r="R52" s="183"/>
      <c r="S52" s="183"/>
      <c r="T52" s="190"/>
      <c r="U52" s="183"/>
      <c r="V52" s="183"/>
    </row>
    <row r="53" customFormat="false" ht="13.5" hidden="false" customHeight="false" outlineLevel="0" collapsed="false">
      <c r="C53" s="191" t="s">
        <v>180</v>
      </c>
      <c r="D53" s="191"/>
      <c r="E53" s="191"/>
      <c r="F53" s="191"/>
      <c r="G53" s="191"/>
      <c r="H53" s="191"/>
      <c r="I53" s="173"/>
      <c r="J53" s="191"/>
      <c r="K53" s="191"/>
    </row>
    <row r="54" customFormat="false" ht="13.5" hidden="false" customHeight="false" outlineLevel="0" collapsed="false">
      <c r="C54" s="192" t="s">
        <v>181</v>
      </c>
      <c r="D54" s="192"/>
      <c r="E54" s="192"/>
      <c r="F54" s="192"/>
      <c r="G54" s="192"/>
      <c r="H54" s="192"/>
      <c r="I54" s="192"/>
      <c r="J54" s="192"/>
      <c r="K54" s="192"/>
      <c r="L54" s="192"/>
      <c r="M54" s="140"/>
      <c r="N54" s="130" t="s">
        <v>182</v>
      </c>
      <c r="P54" s="80" t="s">
        <v>183</v>
      </c>
      <c r="Q54" s="80"/>
      <c r="R54" s="80"/>
      <c r="S54" s="193" t="s">
        <v>184</v>
      </c>
      <c r="T54" s="194" t="s">
        <v>185</v>
      </c>
      <c r="U54" s="80"/>
    </row>
    <row r="55" customFormat="false" ht="13.5" hidden="false" customHeight="false" outlineLevel="0" collapsed="false"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N55" s="2" t="s">
        <v>186</v>
      </c>
      <c r="P55" s="80" t="s">
        <v>187</v>
      </c>
      <c r="Q55" s="80"/>
      <c r="R55" s="80"/>
      <c r="S55" s="193" t="s">
        <v>184</v>
      </c>
      <c r="T55" s="194" t="s">
        <v>188</v>
      </c>
      <c r="U55" s="80"/>
    </row>
    <row r="56" customFormat="false" ht="13.5" hidden="false" customHeight="false" outlineLevel="0" collapsed="false">
      <c r="C56" s="131" t="s">
        <v>7</v>
      </c>
      <c r="D56" s="130" t="s">
        <v>7</v>
      </c>
      <c r="E56" s="195"/>
      <c r="F56" s="195"/>
      <c r="G56" s="195"/>
      <c r="H56" s="195"/>
      <c r="I56" s="173"/>
      <c r="J56" s="195"/>
      <c r="K56" s="195"/>
      <c r="P56" s="80" t="s">
        <v>7</v>
      </c>
      <c r="Q56" s="80" t="s">
        <v>7</v>
      </c>
      <c r="R56" s="80" t="s">
        <v>7</v>
      </c>
      <c r="S56" s="80" t="s">
        <v>7</v>
      </c>
      <c r="T56" s="196" t="s">
        <v>7</v>
      </c>
      <c r="U56" s="80"/>
      <c r="V56" s="80"/>
    </row>
    <row r="57" customFormat="false" ht="12.75" hidden="false" customHeight="false" outlineLevel="0" collapsed="false">
      <c r="C57" s="197" t="s">
        <v>189</v>
      </c>
      <c r="D57" s="0"/>
      <c r="J57" s="198" t="s">
        <v>7</v>
      </c>
      <c r="Q57" s="0" t="s">
        <v>190</v>
      </c>
    </row>
    <row r="58" s="2" customFormat="true" ht="13.5" hidden="false" customHeight="false" outlineLevel="0" collapsed="false">
      <c r="C58" s="171" t="s">
        <v>191</v>
      </c>
      <c r="D58" s="171"/>
      <c r="E58" s="199" t="s">
        <v>7</v>
      </c>
      <c r="F58" s="15" t="s">
        <v>192</v>
      </c>
      <c r="G58" s="15"/>
      <c r="H58" s="2" t="s">
        <v>193</v>
      </c>
      <c r="I58" s="148"/>
      <c r="J58" s="151"/>
      <c r="K58" s="152"/>
      <c r="L58" s="152"/>
      <c r="M58" s="156"/>
      <c r="O58" s="149"/>
      <c r="T58" s="148"/>
    </row>
    <row r="59" s="2" customFormat="true" ht="13.5" hidden="false" customHeight="false" outlineLevel="0" collapsed="false">
      <c r="C59" s="171" t="s">
        <v>194</v>
      </c>
      <c r="D59" s="171"/>
      <c r="E59" s="199" t="s">
        <v>7</v>
      </c>
      <c r="F59" s="15" t="s">
        <v>192</v>
      </c>
      <c r="G59" s="15"/>
      <c r="H59" s="2" t="s">
        <v>193</v>
      </c>
      <c r="I59" s="148"/>
      <c r="J59" s="151"/>
      <c r="K59" s="152"/>
      <c r="L59" s="152"/>
      <c r="M59" s="156"/>
      <c r="O59" s="149"/>
      <c r="T59" s="148"/>
    </row>
    <row r="60" s="2" customFormat="true" ht="13.5" hidden="false" customHeight="false" outlineLevel="0" collapsed="false">
      <c r="C60" s="171" t="s">
        <v>195</v>
      </c>
      <c r="D60" s="171"/>
      <c r="E60" s="199" t="s">
        <v>7</v>
      </c>
      <c r="F60" s="15" t="s">
        <v>192</v>
      </c>
      <c r="G60" s="15"/>
      <c r="H60" s="2" t="s">
        <v>193</v>
      </c>
      <c r="I60" s="148"/>
      <c r="J60" s="151"/>
      <c r="K60" s="152"/>
      <c r="L60" s="152"/>
      <c r="M60" s="156"/>
      <c r="O60" s="149"/>
      <c r="T60" s="148"/>
    </row>
    <row r="61" s="2" customFormat="true" ht="13.5" hidden="false" customHeight="false" outlineLevel="0" collapsed="false">
      <c r="C61" s="171" t="s">
        <v>196</v>
      </c>
      <c r="D61" s="171"/>
      <c r="E61" s="199" t="s">
        <v>7</v>
      </c>
      <c r="F61" s="15" t="s">
        <v>192</v>
      </c>
      <c r="G61" s="15"/>
      <c r="H61" s="2" t="s">
        <v>193</v>
      </c>
      <c r="I61" s="148"/>
      <c r="J61" s="151"/>
      <c r="K61" s="152"/>
      <c r="L61" s="152"/>
      <c r="M61" s="156"/>
      <c r="O61" s="149"/>
      <c r="T61" s="148"/>
    </row>
    <row r="62" customFormat="false" ht="12.75" hidden="false" customHeight="false" outlineLevel="0" collapsed="false">
      <c r="C62" s="171" t="s">
        <v>197</v>
      </c>
      <c r="D62" s="171"/>
      <c r="E62" s="199" t="s">
        <v>7</v>
      </c>
      <c r="F62" s="15" t="s">
        <v>192</v>
      </c>
      <c r="G62" s="15"/>
      <c r="H62" s="2" t="s">
        <v>193</v>
      </c>
      <c r="I62" s="148"/>
      <c r="J62" s="151"/>
      <c r="K62" s="152"/>
      <c r="L62" s="152"/>
      <c r="M62" s="156"/>
      <c r="N62" s="2"/>
    </row>
    <row r="63" customFormat="false" ht="5.1" hidden="false" customHeight="true" outlineLevel="0" collapsed="false">
      <c r="C63" s="33"/>
      <c r="D63" s="171"/>
      <c r="E63" s="2"/>
      <c r="F63" s="3"/>
      <c r="G63" s="2"/>
      <c r="H63" s="2"/>
      <c r="I63" s="148"/>
      <c r="J63" s="2"/>
    </row>
    <row r="64" customFormat="false" ht="12.75" hidden="false" customHeight="false" outlineLevel="0" collapsed="false">
      <c r="C64" s="33"/>
      <c r="D64" s="171"/>
      <c r="E64" s="2"/>
      <c r="F64" s="3" t="s">
        <v>7</v>
      </c>
      <c r="G64" s="2"/>
      <c r="H64" s="2" t="s">
        <v>198</v>
      </c>
      <c r="I64" s="148"/>
      <c r="J64" s="151"/>
      <c r="K64" s="152"/>
      <c r="L64" s="152"/>
      <c r="M64" s="156"/>
    </row>
    <row r="65" customFormat="false" ht="12.75" hidden="false" customHeight="false" outlineLevel="0" collapsed="false">
      <c r="C65" s="33"/>
      <c r="D65" s="171"/>
      <c r="E65" s="2"/>
      <c r="F65" s="3" t="s">
        <v>7</v>
      </c>
      <c r="G65" s="2"/>
      <c r="H65" s="2"/>
      <c r="I65" s="148"/>
      <c r="J65" s="2"/>
    </row>
    <row r="66" customFormat="false" ht="12.75" hidden="false" customHeight="false" outlineLevel="0" collapsed="false">
      <c r="C66" s="33"/>
      <c r="D66" s="171"/>
      <c r="E66" s="2"/>
      <c r="F66" s="3" t="s">
        <v>7</v>
      </c>
      <c r="G66" s="2"/>
      <c r="H66" s="2"/>
      <c r="I66" s="148"/>
      <c r="J66" s="2"/>
    </row>
    <row r="67" customFormat="false" ht="12.75" hidden="false" customHeight="false" outlineLevel="0" collapsed="false">
      <c r="C67" s="33"/>
      <c r="D67" s="171"/>
      <c r="E67" s="2"/>
      <c r="F67" s="3" t="s">
        <v>7</v>
      </c>
      <c r="G67" s="2"/>
      <c r="H67" s="2"/>
      <c r="I67" s="148"/>
      <c r="J67" s="2"/>
    </row>
    <row r="68" customFormat="false" ht="12.75" hidden="false" customHeight="false" outlineLevel="0" collapsed="false">
      <c r="C68" s="33"/>
      <c r="D68" s="171"/>
      <c r="E68" s="2"/>
      <c r="F68" s="3" t="s">
        <v>7</v>
      </c>
      <c r="G68" s="2"/>
      <c r="H68" s="2"/>
      <c r="I68" s="148"/>
      <c r="J68" s="2"/>
    </row>
    <row r="69" customFormat="false" ht="12.75" hidden="false" customHeight="false" outlineLevel="0" collapsed="false">
      <c r="C69" s="33"/>
      <c r="D69" s="171"/>
      <c r="E69" s="2"/>
      <c r="F69" s="3" t="s">
        <v>7</v>
      </c>
      <c r="G69" s="2"/>
      <c r="H69" s="2"/>
      <c r="I69" s="148"/>
      <c r="J69" s="2"/>
    </row>
    <row r="70" customFormat="false" ht="12.75" hidden="false" customHeight="false" outlineLevel="0" collapsed="false">
      <c r="C70" s="33"/>
      <c r="D70" s="171"/>
      <c r="E70" s="2"/>
      <c r="F70" s="3" t="s">
        <v>7</v>
      </c>
      <c r="G70" s="2"/>
      <c r="H70" s="2"/>
      <c r="I70" s="148"/>
      <c r="J70" s="2"/>
    </row>
    <row r="71" customFormat="false" ht="12.75" hidden="false" customHeight="false" outlineLevel="0" collapsed="false">
      <c r="C71" s="33"/>
      <c r="D71" s="171"/>
      <c r="E71" s="2"/>
      <c r="F71" s="3" t="s">
        <v>7</v>
      </c>
      <c r="G71" s="2"/>
      <c r="H71" s="2"/>
      <c r="I71" s="148"/>
      <c r="J71" s="2"/>
    </row>
    <row r="72" customFormat="false" ht="12.75" hidden="false" customHeight="false" outlineLevel="0" collapsed="false">
      <c r="C72" s="33"/>
      <c r="D72" s="171"/>
      <c r="E72" s="2"/>
      <c r="F72" s="3" t="s">
        <v>7</v>
      </c>
      <c r="G72" s="2"/>
      <c r="H72" s="2"/>
      <c r="I72" s="148"/>
      <c r="J72" s="2"/>
    </row>
  </sheetData>
  <mergeCells count="13">
    <mergeCell ref="N2:U3"/>
    <mergeCell ref="C51:K51"/>
    <mergeCell ref="C54:L55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</mergeCells>
  <printOptions headings="false" gridLines="false" gridLinesSet="true" horizontalCentered="false" verticalCentered="false"/>
  <pageMargins left="0" right="0" top="0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5" zeroHeight="false" outlineLevelRow="0" outlineLevelCol="0"/>
  <cols>
    <col collapsed="false" customWidth="true" hidden="false" outlineLevel="0" max="1" min="1" style="141" width="3.82"/>
    <col collapsed="false" customWidth="true" hidden="false" outlineLevel="0" max="2" min="2" style="200" width="4.82"/>
    <col collapsed="false" customWidth="true" hidden="false" outlineLevel="0" max="4" min="4" style="80" width="15.82"/>
    <col collapsed="false" customWidth="true" hidden="true" outlineLevel="0" max="5" min="5" style="80" width="7.32"/>
    <col collapsed="false" customWidth="true" hidden="true" outlineLevel="0" max="10" min="6" style="0" width="7.32"/>
    <col collapsed="false" customWidth="true" hidden="false" outlineLevel="0" max="11" min="11" style="0" width="1.82"/>
    <col collapsed="false" customWidth="true" hidden="true" outlineLevel="0" max="14" min="12" style="0" width="7.32"/>
    <col collapsed="false" customWidth="true" hidden="false" outlineLevel="0" max="17" min="15" style="0" width="7.32"/>
  </cols>
  <sheetData>
    <row r="1" customFormat="false" ht="16.5" hidden="false" customHeight="false" outlineLevel="0" collapsed="false">
      <c r="C1" s="201" t="s">
        <v>199</v>
      </c>
      <c r="D1" s="201"/>
      <c r="E1" s="202"/>
      <c r="F1" s="202"/>
      <c r="G1" s="202"/>
      <c r="H1" s="202"/>
      <c r="I1" s="202"/>
    </row>
    <row r="2" customFormat="false" ht="13.5" hidden="false" customHeight="true" outlineLevel="0" collapsed="false">
      <c r="A2" s="203" t="s">
        <v>200</v>
      </c>
      <c r="B2" s="204" t="s">
        <v>201</v>
      </c>
      <c r="C2" s="205" t="s">
        <v>202</v>
      </c>
      <c r="D2" s="206" t="s">
        <v>203</v>
      </c>
      <c r="E2" s="207" t="s">
        <v>204</v>
      </c>
      <c r="F2" s="208" t="s">
        <v>159</v>
      </c>
      <c r="G2" s="208"/>
      <c r="H2" s="209" t="s">
        <v>0</v>
      </c>
      <c r="I2" s="209"/>
      <c r="J2" s="210" t="s">
        <v>6</v>
      </c>
      <c r="L2" s="207" t="s">
        <v>204</v>
      </c>
      <c r="M2" s="208" t="s">
        <v>159</v>
      </c>
      <c r="N2" s="208"/>
      <c r="O2" s="208" t="s">
        <v>0</v>
      </c>
      <c r="P2" s="208"/>
      <c r="Q2" s="210" t="s">
        <v>6</v>
      </c>
    </row>
    <row r="3" customFormat="false" ht="14.25" hidden="false" customHeight="false" outlineLevel="0" collapsed="false">
      <c r="A3" s="203"/>
      <c r="B3" s="204"/>
      <c r="C3" s="28" t="s">
        <v>205</v>
      </c>
      <c r="D3" s="206"/>
      <c r="E3" s="211" t="s">
        <v>206</v>
      </c>
      <c r="F3" s="212" t="s">
        <v>207</v>
      </c>
      <c r="G3" s="212" t="s">
        <v>208</v>
      </c>
      <c r="H3" s="212" t="s">
        <v>16</v>
      </c>
      <c r="I3" s="213" t="s">
        <v>209</v>
      </c>
      <c r="J3" s="210"/>
      <c r="L3" s="211" t="s">
        <v>210</v>
      </c>
      <c r="M3" s="212" t="s">
        <v>211</v>
      </c>
      <c r="N3" s="212" t="s">
        <v>208</v>
      </c>
      <c r="O3" s="212" t="s">
        <v>16</v>
      </c>
      <c r="P3" s="213" t="s">
        <v>209</v>
      </c>
      <c r="Q3" s="210"/>
    </row>
    <row r="4" customFormat="false" ht="14.25" hidden="false" customHeight="false" outlineLevel="0" collapsed="false">
      <c r="A4" s="214"/>
      <c r="B4" s="215"/>
      <c r="C4" s="216"/>
      <c r="D4" s="217"/>
      <c r="E4" s="218"/>
      <c r="F4" s="218"/>
      <c r="G4" s="218"/>
      <c r="H4" s="218"/>
      <c r="I4" s="218"/>
      <c r="J4" s="219"/>
      <c r="K4" s="220"/>
      <c r="L4" s="218"/>
      <c r="M4" s="218"/>
      <c r="N4" s="218"/>
      <c r="O4" s="218"/>
      <c r="P4" s="218"/>
      <c r="Q4" s="219"/>
    </row>
    <row r="5" customFormat="false" ht="13.5" hidden="false" customHeight="false" outlineLevel="0" collapsed="false">
      <c r="A5" s="103" t="n">
        <v>1</v>
      </c>
      <c r="B5" s="221" t="s">
        <v>212</v>
      </c>
      <c r="C5" s="222" t="s">
        <v>23</v>
      </c>
      <c r="D5" s="223" t="s">
        <v>24</v>
      </c>
      <c r="E5" s="224" t="n">
        <v>6000</v>
      </c>
      <c r="F5" s="43" t="n">
        <f aca="false">E5/10</f>
        <v>600</v>
      </c>
      <c r="G5" s="43" t="n">
        <v>100</v>
      </c>
      <c r="H5" s="225" t="n">
        <f aca="false">SUM(F5:G5)</f>
        <v>700</v>
      </c>
      <c r="I5" s="43" t="n">
        <v>1000</v>
      </c>
      <c r="J5" s="226" t="n">
        <f aca="false">I5-H5</f>
        <v>300</v>
      </c>
      <c r="K5" s="2"/>
      <c r="L5" s="224" t="n">
        <v>10000</v>
      </c>
      <c r="M5" s="43" t="n">
        <f aca="false">L5/20</f>
        <v>500</v>
      </c>
      <c r="N5" s="43" t="n">
        <v>100</v>
      </c>
      <c r="O5" s="225" t="n">
        <f aca="false">SUM(M5:N5)</f>
        <v>600</v>
      </c>
      <c r="P5" s="43" t="n">
        <v>1000</v>
      </c>
      <c r="Q5" s="226" t="n">
        <f aca="false">P5-O5</f>
        <v>400</v>
      </c>
      <c r="R5" s="0" t="n">
        <f aca="false">100/4</f>
        <v>25</v>
      </c>
    </row>
    <row r="6" customFormat="false" ht="13.5" hidden="false" customHeight="false" outlineLevel="0" collapsed="false">
      <c r="A6" s="227" t="n">
        <v>2</v>
      </c>
      <c r="B6" s="228" t="s">
        <v>212</v>
      </c>
      <c r="C6" s="229" t="s">
        <v>25</v>
      </c>
      <c r="D6" s="230" t="s">
        <v>26</v>
      </c>
      <c r="E6" s="231" t="n">
        <v>6000</v>
      </c>
      <c r="F6" s="55" t="n">
        <f aca="false">E6/10</f>
        <v>600</v>
      </c>
      <c r="G6" s="55" t="n">
        <v>100</v>
      </c>
      <c r="H6" s="232" t="n">
        <f aca="false">SUM(F6:G6)</f>
        <v>700</v>
      </c>
      <c r="I6" s="55" t="n">
        <v>1000</v>
      </c>
      <c r="J6" s="233" t="n">
        <f aca="false">I6-H6</f>
        <v>300</v>
      </c>
      <c r="K6" s="2"/>
      <c r="L6" s="231" t="n">
        <v>10000</v>
      </c>
      <c r="M6" s="55" t="n">
        <f aca="false">L6/20</f>
        <v>500</v>
      </c>
      <c r="N6" s="55" t="n">
        <v>100</v>
      </c>
      <c r="O6" s="232" t="n">
        <f aca="false">SUM(M6:N6)</f>
        <v>600</v>
      </c>
      <c r="P6" s="55" t="n">
        <v>1000</v>
      </c>
      <c r="Q6" s="233" t="n">
        <f aca="false">P6-O6</f>
        <v>400</v>
      </c>
    </row>
    <row r="7" customFormat="false" ht="13.5" hidden="false" customHeight="false" outlineLevel="0" collapsed="false">
      <c r="A7" s="227" t="n">
        <v>3</v>
      </c>
      <c r="B7" s="228" t="s">
        <v>212</v>
      </c>
      <c r="C7" s="229" t="s">
        <v>29</v>
      </c>
      <c r="D7" s="230" t="s">
        <v>30</v>
      </c>
      <c r="E7" s="231" t="n">
        <v>6000</v>
      </c>
      <c r="F7" s="55" t="n">
        <f aca="false">E7/10</f>
        <v>600</v>
      </c>
      <c r="G7" s="55" t="n">
        <v>100</v>
      </c>
      <c r="H7" s="232" t="n">
        <f aca="false">SUM(F7:G7)</f>
        <v>700</v>
      </c>
      <c r="I7" s="55" t="n">
        <v>1000</v>
      </c>
      <c r="J7" s="233" t="n">
        <f aca="false">I7-H7</f>
        <v>300</v>
      </c>
      <c r="K7" s="2"/>
      <c r="L7" s="231" t="n">
        <v>10000</v>
      </c>
      <c r="M7" s="55" t="n">
        <f aca="false">L7/20</f>
        <v>500</v>
      </c>
      <c r="N7" s="55" t="n">
        <v>100</v>
      </c>
      <c r="O7" s="232" t="n">
        <f aca="false">SUM(M7:N7)</f>
        <v>600</v>
      </c>
      <c r="P7" s="55" t="n">
        <v>1000</v>
      </c>
      <c r="Q7" s="233" t="n">
        <f aca="false">P7-O7</f>
        <v>400</v>
      </c>
    </row>
    <row r="8" customFormat="false" ht="13.5" hidden="false" customHeight="false" outlineLevel="0" collapsed="false">
      <c r="A8" s="227" t="n">
        <v>4</v>
      </c>
      <c r="B8" s="228" t="s">
        <v>212</v>
      </c>
      <c r="C8" s="229" t="s">
        <v>31</v>
      </c>
      <c r="D8" s="230" t="s">
        <v>32</v>
      </c>
      <c r="E8" s="231" t="n">
        <v>6000</v>
      </c>
      <c r="F8" s="55" t="n">
        <f aca="false">E8/10</f>
        <v>600</v>
      </c>
      <c r="G8" s="55" t="n">
        <v>100</v>
      </c>
      <c r="H8" s="232" t="n">
        <f aca="false">SUM(F8:G8)</f>
        <v>700</v>
      </c>
      <c r="I8" s="55" t="n">
        <v>1000</v>
      </c>
      <c r="J8" s="233" t="n">
        <f aca="false">I8-H8</f>
        <v>300</v>
      </c>
      <c r="K8" s="2"/>
      <c r="L8" s="231" t="n">
        <v>10000</v>
      </c>
      <c r="M8" s="55" t="n">
        <f aca="false">L8/20</f>
        <v>500</v>
      </c>
      <c r="N8" s="55" t="n">
        <v>100</v>
      </c>
      <c r="O8" s="232" t="n">
        <f aca="false">SUM(M8:N8)</f>
        <v>600</v>
      </c>
      <c r="P8" s="55" t="n">
        <v>1000</v>
      </c>
      <c r="Q8" s="233" t="n">
        <f aca="false">P8-O8</f>
        <v>400</v>
      </c>
    </row>
    <row r="9" customFormat="false" ht="13.5" hidden="false" customHeight="false" outlineLevel="0" collapsed="false">
      <c r="A9" s="227" t="n">
        <v>5</v>
      </c>
      <c r="B9" s="228" t="s">
        <v>212</v>
      </c>
      <c r="C9" s="229" t="s">
        <v>33</v>
      </c>
      <c r="D9" s="230" t="s">
        <v>34</v>
      </c>
      <c r="E9" s="231" t="n">
        <v>7000</v>
      </c>
      <c r="F9" s="55" t="n">
        <f aca="false">E9/10</f>
        <v>700</v>
      </c>
      <c r="G9" s="55" t="n">
        <v>100</v>
      </c>
      <c r="H9" s="232" t="n">
        <f aca="false">SUM(F9:G9)</f>
        <v>800</v>
      </c>
      <c r="I9" s="55" t="n">
        <v>1000</v>
      </c>
      <c r="J9" s="233" t="n">
        <f aca="false">I9-H9</f>
        <v>200</v>
      </c>
      <c r="K9" s="2"/>
      <c r="L9" s="231" t="n">
        <v>13000</v>
      </c>
      <c r="M9" s="55" t="n">
        <f aca="false">L9/20</f>
        <v>650</v>
      </c>
      <c r="N9" s="55" t="n">
        <v>100</v>
      </c>
      <c r="O9" s="232" t="n">
        <f aca="false">SUM(M9:N9)</f>
        <v>750</v>
      </c>
      <c r="P9" s="55" t="n">
        <v>1000</v>
      </c>
      <c r="Q9" s="233" t="n">
        <f aca="false">P9-O9</f>
        <v>250</v>
      </c>
    </row>
    <row r="10" customFormat="false" ht="13.5" hidden="false" customHeight="false" outlineLevel="0" collapsed="false">
      <c r="A10" s="227" t="n">
        <v>6</v>
      </c>
      <c r="B10" s="228" t="s">
        <v>212</v>
      </c>
      <c r="C10" s="229" t="s">
        <v>35</v>
      </c>
      <c r="D10" s="230" t="s">
        <v>36</v>
      </c>
      <c r="E10" s="231" t="n">
        <v>7000</v>
      </c>
      <c r="F10" s="55" t="n">
        <f aca="false">E10/10</f>
        <v>700</v>
      </c>
      <c r="G10" s="55" t="n">
        <v>100</v>
      </c>
      <c r="H10" s="232" t="n">
        <f aca="false">SUM(F10:G10)</f>
        <v>800</v>
      </c>
      <c r="I10" s="55" t="n">
        <v>1000</v>
      </c>
      <c r="J10" s="233" t="n">
        <f aca="false">I10-H10</f>
        <v>200</v>
      </c>
      <c r="K10" s="2"/>
      <c r="L10" s="231" t="n">
        <v>13000</v>
      </c>
      <c r="M10" s="55" t="n">
        <f aca="false">L10/20</f>
        <v>650</v>
      </c>
      <c r="N10" s="55" t="n">
        <v>100</v>
      </c>
      <c r="O10" s="232" t="n">
        <f aca="false">SUM(M10:N10)</f>
        <v>750</v>
      </c>
      <c r="P10" s="55" t="n">
        <v>1000</v>
      </c>
      <c r="Q10" s="233" t="n">
        <f aca="false">P10-O10</f>
        <v>250</v>
      </c>
    </row>
    <row r="11" customFormat="false" ht="13.5" hidden="false" customHeight="false" outlineLevel="0" collapsed="false">
      <c r="A11" s="227" t="n">
        <v>7</v>
      </c>
      <c r="B11" s="228" t="s">
        <v>212</v>
      </c>
      <c r="C11" s="229" t="s">
        <v>27</v>
      </c>
      <c r="D11" s="230" t="s">
        <v>28</v>
      </c>
      <c r="E11" s="231" t="n">
        <v>7000</v>
      </c>
      <c r="F11" s="55" t="n">
        <f aca="false">E11/10</f>
        <v>700</v>
      </c>
      <c r="G11" s="55" t="n">
        <v>100</v>
      </c>
      <c r="H11" s="232" t="n">
        <f aca="false">SUM(F11:G11)</f>
        <v>800</v>
      </c>
      <c r="I11" s="55" t="n">
        <v>1000</v>
      </c>
      <c r="J11" s="233" t="n">
        <f aca="false">I11-H11</f>
        <v>200</v>
      </c>
      <c r="K11" s="2"/>
      <c r="L11" s="231" t="n">
        <v>13000</v>
      </c>
      <c r="M11" s="55" t="n">
        <f aca="false">L11/20</f>
        <v>650</v>
      </c>
      <c r="N11" s="55" t="n">
        <v>100</v>
      </c>
      <c r="O11" s="232" t="n">
        <f aca="false">SUM(M11:N11)</f>
        <v>750</v>
      </c>
      <c r="P11" s="55" t="n">
        <v>1000</v>
      </c>
      <c r="Q11" s="233" t="n">
        <f aca="false">P11-O11</f>
        <v>250</v>
      </c>
    </row>
    <row r="12" customFormat="false" ht="13.5" hidden="false" customHeight="false" outlineLevel="0" collapsed="false">
      <c r="A12" s="227" t="n">
        <v>8</v>
      </c>
      <c r="B12" s="228" t="s">
        <v>212</v>
      </c>
      <c r="C12" s="229" t="s">
        <v>37</v>
      </c>
      <c r="D12" s="230" t="s">
        <v>38</v>
      </c>
      <c r="E12" s="231" t="n">
        <v>7000</v>
      </c>
      <c r="F12" s="55" t="n">
        <f aca="false">E12/10</f>
        <v>700</v>
      </c>
      <c r="G12" s="55" t="n">
        <v>100</v>
      </c>
      <c r="H12" s="232" t="n">
        <f aca="false">SUM(F12:G12)</f>
        <v>800</v>
      </c>
      <c r="I12" s="55" t="n">
        <v>1000</v>
      </c>
      <c r="J12" s="233" t="n">
        <f aca="false">I12-H12</f>
        <v>200</v>
      </c>
      <c r="K12" s="2"/>
      <c r="L12" s="231" t="n">
        <v>13000</v>
      </c>
      <c r="M12" s="55" t="n">
        <f aca="false">L12/20</f>
        <v>650</v>
      </c>
      <c r="N12" s="55" t="n">
        <v>100</v>
      </c>
      <c r="O12" s="232" t="n">
        <f aca="false">SUM(M12:N12)</f>
        <v>750</v>
      </c>
      <c r="P12" s="55" t="n">
        <v>1000</v>
      </c>
      <c r="Q12" s="233" t="n">
        <f aca="false">P12-O12</f>
        <v>250</v>
      </c>
    </row>
    <row r="13" customFormat="false" ht="13.5" hidden="false" customHeight="false" outlineLevel="0" collapsed="false">
      <c r="A13" s="227" t="n">
        <v>9</v>
      </c>
      <c r="B13" s="228" t="s">
        <v>212</v>
      </c>
      <c r="C13" s="229" t="s">
        <v>39</v>
      </c>
      <c r="D13" s="230" t="s">
        <v>40</v>
      </c>
      <c r="E13" s="231" t="n">
        <v>7000</v>
      </c>
      <c r="F13" s="55" t="n">
        <f aca="false">E13/10</f>
        <v>700</v>
      </c>
      <c r="G13" s="55" t="n">
        <v>100</v>
      </c>
      <c r="H13" s="232" t="n">
        <f aca="false">SUM(F13:G13)</f>
        <v>800</v>
      </c>
      <c r="I13" s="55"/>
      <c r="J13" s="233" t="s">
        <v>7</v>
      </c>
      <c r="K13" s="2"/>
      <c r="L13" s="231" t="n">
        <v>13000</v>
      </c>
      <c r="M13" s="55" t="n">
        <f aca="false">L13/20</f>
        <v>650</v>
      </c>
      <c r="N13" s="55" t="n">
        <v>100</v>
      </c>
      <c r="O13" s="232" t="n">
        <f aca="false">SUM(M13:N13)</f>
        <v>750</v>
      </c>
      <c r="P13" s="55"/>
      <c r="Q13" s="233" t="s">
        <v>7</v>
      </c>
    </row>
    <row r="14" customFormat="false" ht="13.5" hidden="false" customHeight="false" outlineLevel="0" collapsed="false">
      <c r="A14" s="227" t="n">
        <v>10</v>
      </c>
      <c r="B14" s="228" t="s">
        <v>213</v>
      </c>
      <c r="C14" s="229" t="s">
        <v>41</v>
      </c>
      <c r="D14" s="230" t="s">
        <v>42</v>
      </c>
      <c r="E14" s="231" t="n">
        <v>7000</v>
      </c>
      <c r="F14" s="55" t="n">
        <f aca="false">E14/10</f>
        <v>700</v>
      </c>
      <c r="G14" s="55" t="n">
        <v>100</v>
      </c>
      <c r="H14" s="232" t="n">
        <f aca="false">SUM(F14:G14)</f>
        <v>800</v>
      </c>
      <c r="I14" s="55" t="n">
        <v>1000</v>
      </c>
      <c r="J14" s="233" t="n">
        <f aca="false">I14-H14</f>
        <v>200</v>
      </c>
      <c r="K14" s="2"/>
      <c r="L14" s="231" t="n">
        <v>13000</v>
      </c>
      <c r="M14" s="55" t="n">
        <f aca="false">L14/20</f>
        <v>650</v>
      </c>
      <c r="N14" s="55" t="n">
        <v>100</v>
      </c>
      <c r="O14" s="232" t="n">
        <f aca="false">SUM(M14:N14)</f>
        <v>750</v>
      </c>
      <c r="P14" s="55" t="n">
        <v>1000</v>
      </c>
      <c r="Q14" s="233" t="n">
        <f aca="false">P14-O14</f>
        <v>250</v>
      </c>
    </row>
    <row r="15" customFormat="false" ht="13.5" hidden="false" customHeight="false" outlineLevel="0" collapsed="false">
      <c r="A15" s="227" t="n">
        <v>11</v>
      </c>
      <c r="B15" s="228" t="s">
        <v>213</v>
      </c>
      <c r="C15" s="229" t="s">
        <v>43</v>
      </c>
      <c r="D15" s="230" t="s">
        <v>44</v>
      </c>
      <c r="E15" s="231" t="n">
        <v>7000</v>
      </c>
      <c r="F15" s="55" t="n">
        <f aca="false">E15/10</f>
        <v>700</v>
      </c>
      <c r="G15" s="55" t="n">
        <v>100</v>
      </c>
      <c r="H15" s="232" t="n">
        <f aca="false">SUM(F15:G15)</f>
        <v>800</v>
      </c>
      <c r="I15" s="55" t="n">
        <v>1000</v>
      </c>
      <c r="J15" s="233" t="n">
        <f aca="false">I15-H15</f>
        <v>200</v>
      </c>
      <c r="K15" s="2"/>
      <c r="L15" s="231" t="n">
        <v>13000</v>
      </c>
      <c r="M15" s="55" t="n">
        <f aca="false">L15/20</f>
        <v>650</v>
      </c>
      <c r="N15" s="55" t="n">
        <v>100</v>
      </c>
      <c r="O15" s="232" t="n">
        <f aca="false">SUM(M15:N15)</f>
        <v>750</v>
      </c>
      <c r="P15" s="55" t="n">
        <v>1000</v>
      </c>
      <c r="Q15" s="233" t="n">
        <f aca="false">P15-O15</f>
        <v>250</v>
      </c>
    </row>
    <row r="16" customFormat="false" ht="13.5" hidden="false" customHeight="false" outlineLevel="0" collapsed="false">
      <c r="A16" s="227" t="n">
        <v>12</v>
      </c>
      <c r="B16" s="228" t="s">
        <v>212</v>
      </c>
      <c r="C16" s="229" t="s">
        <v>45</v>
      </c>
      <c r="D16" s="230" t="s">
        <v>46</v>
      </c>
      <c r="E16" s="231" t="n">
        <v>8000</v>
      </c>
      <c r="F16" s="55" t="n">
        <f aca="false">E16/10</f>
        <v>800</v>
      </c>
      <c r="G16" s="55" t="n">
        <v>100</v>
      </c>
      <c r="H16" s="232" t="n">
        <f aca="false">SUM(F16:G16)</f>
        <v>900</v>
      </c>
      <c r="I16" s="55" t="n">
        <v>1000</v>
      </c>
      <c r="J16" s="233" t="n">
        <f aca="false">I16-H16</f>
        <v>100</v>
      </c>
      <c r="K16" s="2"/>
      <c r="L16" s="231" t="n">
        <v>14000</v>
      </c>
      <c r="M16" s="55" t="n">
        <f aca="false">L16/20</f>
        <v>700</v>
      </c>
      <c r="N16" s="55" t="n">
        <v>100</v>
      </c>
      <c r="O16" s="232" t="n">
        <f aca="false">SUM(M16:N16)</f>
        <v>800</v>
      </c>
      <c r="P16" s="55" t="n">
        <v>1000</v>
      </c>
      <c r="Q16" s="233" t="n">
        <f aca="false">P16-O16</f>
        <v>200</v>
      </c>
    </row>
    <row r="17" customFormat="false" ht="13.5" hidden="false" customHeight="false" outlineLevel="0" collapsed="false">
      <c r="A17" s="227" t="n">
        <v>13</v>
      </c>
      <c r="B17" s="228" t="s">
        <v>212</v>
      </c>
      <c r="C17" s="229" t="s">
        <v>47</v>
      </c>
      <c r="D17" s="230" t="s">
        <v>48</v>
      </c>
      <c r="E17" s="231" t="n">
        <v>8000</v>
      </c>
      <c r="F17" s="55" t="n">
        <f aca="false">E17/10</f>
        <v>800</v>
      </c>
      <c r="G17" s="55" t="n">
        <v>100</v>
      </c>
      <c r="H17" s="232" t="n">
        <f aca="false">SUM(F17:G17)</f>
        <v>900</v>
      </c>
      <c r="I17" s="55" t="n">
        <v>1000</v>
      </c>
      <c r="J17" s="233" t="n">
        <f aca="false">I17-H17</f>
        <v>100</v>
      </c>
      <c r="K17" s="2"/>
      <c r="L17" s="231" t="n">
        <v>14000</v>
      </c>
      <c r="M17" s="55" t="n">
        <f aca="false">L17/20</f>
        <v>700</v>
      </c>
      <c r="N17" s="55" t="n">
        <v>100</v>
      </c>
      <c r="O17" s="232" t="n">
        <f aca="false">SUM(M17:N17)</f>
        <v>800</v>
      </c>
      <c r="P17" s="55" t="n">
        <v>1000</v>
      </c>
      <c r="Q17" s="233" t="n">
        <f aca="false">P17-O17</f>
        <v>200</v>
      </c>
    </row>
    <row r="18" customFormat="false" ht="13.5" hidden="false" customHeight="false" outlineLevel="0" collapsed="false">
      <c r="A18" s="227" t="n">
        <v>14</v>
      </c>
      <c r="B18" s="228" t="s">
        <v>212</v>
      </c>
      <c r="C18" s="229" t="s">
        <v>49</v>
      </c>
      <c r="D18" s="230" t="s">
        <v>50</v>
      </c>
      <c r="E18" s="231" t="n">
        <v>8000</v>
      </c>
      <c r="F18" s="55" t="n">
        <f aca="false">E18/10</f>
        <v>800</v>
      </c>
      <c r="G18" s="55" t="n">
        <v>100</v>
      </c>
      <c r="H18" s="232" t="n">
        <f aca="false">SUM(F18:G18)</f>
        <v>900</v>
      </c>
      <c r="I18" s="55" t="n">
        <v>1000</v>
      </c>
      <c r="J18" s="233" t="n">
        <f aca="false">I18-H18</f>
        <v>100</v>
      </c>
      <c r="K18" s="2"/>
      <c r="L18" s="231" t="n">
        <v>14000</v>
      </c>
      <c r="M18" s="55" t="n">
        <f aca="false">L18/20</f>
        <v>700</v>
      </c>
      <c r="N18" s="55" t="n">
        <v>100</v>
      </c>
      <c r="O18" s="232" t="n">
        <f aca="false">SUM(M18:N18)</f>
        <v>800</v>
      </c>
      <c r="P18" s="55" t="n">
        <v>1000</v>
      </c>
      <c r="Q18" s="233" t="n">
        <f aca="false">P18-O18</f>
        <v>200</v>
      </c>
    </row>
    <row r="19" customFormat="false" ht="13.5" hidden="false" customHeight="false" outlineLevel="0" collapsed="false">
      <c r="A19" s="227" t="n">
        <v>15</v>
      </c>
      <c r="B19" s="228" t="s">
        <v>212</v>
      </c>
      <c r="C19" s="229" t="s">
        <v>51</v>
      </c>
      <c r="D19" s="230" t="s">
        <v>52</v>
      </c>
      <c r="E19" s="231" t="n">
        <v>8000</v>
      </c>
      <c r="F19" s="55" t="n">
        <f aca="false">E19/10</f>
        <v>800</v>
      </c>
      <c r="G19" s="55" t="n">
        <v>100</v>
      </c>
      <c r="H19" s="232" t="n">
        <f aca="false">SUM(F19:G19)</f>
        <v>900</v>
      </c>
      <c r="I19" s="55"/>
      <c r="J19" s="233" t="s">
        <v>7</v>
      </c>
      <c r="K19" s="2"/>
      <c r="L19" s="231" t="n">
        <v>14000</v>
      </c>
      <c r="M19" s="55" t="n">
        <f aca="false">L19/20</f>
        <v>700</v>
      </c>
      <c r="N19" s="55" t="n">
        <v>100</v>
      </c>
      <c r="O19" s="232" t="n">
        <f aca="false">SUM(M19:N19)</f>
        <v>800</v>
      </c>
      <c r="P19" s="55"/>
      <c r="Q19" s="233" t="s">
        <v>7</v>
      </c>
    </row>
    <row r="20" customFormat="false" ht="13.5" hidden="false" customHeight="false" outlineLevel="0" collapsed="false">
      <c r="A20" s="227" t="n">
        <v>16</v>
      </c>
      <c r="B20" s="228" t="s">
        <v>212</v>
      </c>
      <c r="C20" s="229" t="s">
        <v>98</v>
      </c>
      <c r="D20" s="230" t="s">
        <v>214</v>
      </c>
      <c r="E20" s="231" t="n">
        <v>10000</v>
      </c>
      <c r="F20" s="55" t="n">
        <f aca="false">E20/10</f>
        <v>1000</v>
      </c>
      <c r="G20" s="55" t="n">
        <v>100</v>
      </c>
      <c r="H20" s="232" t="n">
        <f aca="false">SUM(F20:G20)</f>
        <v>1100</v>
      </c>
      <c r="I20" s="55" t="n">
        <v>1200</v>
      </c>
      <c r="J20" s="233" t="n">
        <f aca="false">I20-H20</f>
        <v>100</v>
      </c>
      <c r="K20" s="2"/>
      <c r="L20" s="231" t="n">
        <v>18000</v>
      </c>
      <c r="M20" s="55" t="n">
        <f aca="false">L20/20</f>
        <v>900</v>
      </c>
      <c r="N20" s="55" t="n">
        <v>100</v>
      </c>
      <c r="O20" s="232" t="n">
        <f aca="false">SUM(M20:N20)</f>
        <v>1000</v>
      </c>
      <c r="P20" s="55" t="n">
        <v>1200</v>
      </c>
      <c r="Q20" s="233" t="n">
        <f aca="false">P20-O20</f>
        <v>200</v>
      </c>
    </row>
    <row r="21" customFormat="false" ht="13.5" hidden="false" customHeight="false" outlineLevel="0" collapsed="false">
      <c r="A21" s="227" t="n">
        <v>17</v>
      </c>
      <c r="B21" s="228" t="s">
        <v>116</v>
      </c>
      <c r="C21" s="229" t="s">
        <v>104</v>
      </c>
      <c r="D21" s="230" t="s">
        <v>105</v>
      </c>
      <c r="E21" s="231" t="n">
        <v>10000</v>
      </c>
      <c r="F21" s="55" t="n">
        <f aca="false">E21/10</f>
        <v>1000</v>
      </c>
      <c r="G21" s="55" t="n">
        <v>100</v>
      </c>
      <c r="H21" s="232" t="n">
        <f aca="false">SUM(F21:G21)</f>
        <v>1100</v>
      </c>
      <c r="I21" s="55"/>
      <c r="J21" s="233" t="s">
        <v>7</v>
      </c>
      <c r="K21" s="2"/>
      <c r="L21" s="231" t="n">
        <v>18000</v>
      </c>
      <c r="M21" s="55" t="n">
        <f aca="false">L21/20</f>
        <v>900</v>
      </c>
      <c r="N21" s="55" t="n">
        <v>100</v>
      </c>
      <c r="O21" s="232" t="n">
        <f aca="false">SUM(M21:N21)</f>
        <v>1000</v>
      </c>
      <c r="P21" s="55"/>
      <c r="Q21" s="233" t="s">
        <v>7</v>
      </c>
    </row>
    <row r="22" customFormat="false" ht="13.5" hidden="false" customHeight="false" outlineLevel="0" collapsed="false">
      <c r="A22" s="227" t="n">
        <v>18</v>
      </c>
      <c r="B22" s="228" t="s">
        <v>116</v>
      </c>
      <c r="C22" s="229" t="s">
        <v>106</v>
      </c>
      <c r="D22" s="230" t="s">
        <v>107</v>
      </c>
      <c r="E22" s="231" t="n">
        <v>10000</v>
      </c>
      <c r="F22" s="55" t="n">
        <f aca="false">E22/10</f>
        <v>1000</v>
      </c>
      <c r="G22" s="55" t="n">
        <v>100</v>
      </c>
      <c r="H22" s="232" t="n">
        <f aca="false">SUM(F22:G22)</f>
        <v>1100</v>
      </c>
      <c r="I22" s="55"/>
      <c r="J22" s="233" t="s">
        <v>7</v>
      </c>
      <c r="K22" s="2"/>
      <c r="L22" s="231" t="n">
        <v>18000</v>
      </c>
      <c r="M22" s="55" t="n">
        <f aca="false">L22/20</f>
        <v>900</v>
      </c>
      <c r="N22" s="55" t="n">
        <v>100</v>
      </c>
      <c r="O22" s="232" t="n">
        <f aca="false">SUM(M22:N22)</f>
        <v>1000</v>
      </c>
      <c r="P22" s="55"/>
      <c r="Q22" s="233" t="s">
        <v>7</v>
      </c>
    </row>
    <row r="23" customFormat="false" ht="13.5" hidden="false" customHeight="false" outlineLevel="0" collapsed="false">
      <c r="A23" s="227" t="n">
        <v>19</v>
      </c>
      <c r="B23" s="228" t="s">
        <v>116</v>
      </c>
      <c r="C23" s="229" t="s">
        <v>108</v>
      </c>
      <c r="D23" s="230" t="s">
        <v>215</v>
      </c>
      <c r="E23" s="231" t="n">
        <v>10000</v>
      </c>
      <c r="F23" s="55" t="n">
        <f aca="false">E23/10</f>
        <v>1000</v>
      </c>
      <c r="G23" s="55" t="n">
        <v>100</v>
      </c>
      <c r="H23" s="232" t="n">
        <f aca="false">SUM(F23:G23)</f>
        <v>1100</v>
      </c>
      <c r="I23" s="55" t="n">
        <v>1200</v>
      </c>
      <c r="J23" s="233" t="n">
        <f aca="false">I23-H23</f>
        <v>100</v>
      </c>
      <c r="K23" s="2"/>
      <c r="L23" s="231" t="n">
        <v>18000</v>
      </c>
      <c r="M23" s="55" t="n">
        <f aca="false">L23/20</f>
        <v>900</v>
      </c>
      <c r="N23" s="55" t="n">
        <v>100</v>
      </c>
      <c r="O23" s="232" t="n">
        <f aca="false">SUM(M23:N23)</f>
        <v>1000</v>
      </c>
      <c r="P23" s="55" t="n">
        <v>1200</v>
      </c>
      <c r="Q23" s="233" t="n">
        <f aca="false">P23-O23</f>
        <v>200</v>
      </c>
    </row>
    <row r="24" customFormat="false" ht="13.5" hidden="false" customHeight="false" outlineLevel="0" collapsed="false">
      <c r="A24" s="227" t="n">
        <v>20</v>
      </c>
      <c r="B24" s="228" t="s">
        <v>116</v>
      </c>
      <c r="C24" s="229" t="s">
        <v>86</v>
      </c>
      <c r="D24" s="230" t="s">
        <v>87</v>
      </c>
      <c r="E24" s="231" t="n">
        <v>10000</v>
      </c>
      <c r="F24" s="55" t="n">
        <f aca="false">E24/10</f>
        <v>1000</v>
      </c>
      <c r="G24" s="55" t="n">
        <v>100</v>
      </c>
      <c r="H24" s="232" t="n">
        <f aca="false">SUM(F24:G24)</f>
        <v>1100</v>
      </c>
      <c r="I24" s="55" t="n">
        <v>1200</v>
      </c>
      <c r="J24" s="233" t="n">
        <f aca="false">I24-H24</f>
        <v>100</v>
      </c>
      <c r="K24" s="2"/>
      <c r="L24" s="231" t="n">
        <v>18000</v>
      </c>
      <c r="M24" s="55" t="n">
        <f aca="false">L24/20</f>
        <v>900</v>
      </c>
      <c r="N24" s="55" t="n">
        <v>100</v>
      </c>
      <c r="O24" s="232" t="n">
        <f aca="false">SUM(M24:N24)</f>
        <v>1000</v>
      </c>
      <c r="P24" s="55" t="n">
        <v>1200</v>
      </c>
      <c r="Q24" s="233" t="n">
        <f aca="false">P24-O24</f>
        <v>200</v>
      </c>
    </row>
    <row r="25" customFormat="false" ht="13.5" hidden="false" customHeight="false" outlineLevel="0" collapsed="false">
      <c r="A25" s="227" t="n">
        <v>21</v>
      </c>
      <c r="B25" s="228" t="s">
        <v>116</v>
      </c>
      <c r="C25" s="229" t="s">
        <v>92</v>
      </c>
      <c r="D25" s="230" t="s">
        <v>93</v>
      </c>
      <c r="E25" s="231" t="n">
        <v>10000</v>
      </c>
      <c r="F25" s="55" t="n">
        <f aca="false">E25/10</f>
        <v>1000</v>
      </c>
      <c r="G25" s="55" t="n">
        <v>100</v>
      </c>
      <c r="H25" s="232" t="n">
        <f aca="false">SUM(F25:G25)</f>
        <v>1100</v>
      </c>
      <c r="I25" s="55" t="n">
        <v>1200</v>
      </c>
      <c r="J25" s="233" t="n">
        <f aca="false">I25-H25</f>
        <v>100</v>
      </c>
      <c r="K25" s="2"/>
      <c r="L25" s="231" t="n">
        <v>18000</v>
      </c>
      <c r="M25" s="55" t="n">
        <f aca="false">L25/20</f>
        <v>900</v>
      </c>
      <c r="N25" s="55" t="n">
        <v>100</v>
      </c>
      <c r="O25" s="232" t="n">
        <f aca="false">SUM(M25:N25)</f>
        <v>1000</v>
      </c>
      <c r="P25" s="55" t="n">
        <v>1200</v>
      </c>
      <c r="Q25" s="233" t="n">
        <f aca="false">P25-O25</f>
        <v>200</v>
      </c>
    </row>
    <row r="26" customFormat="false" ht="13.5" hidden="false" customHeight="false" outlineLevel="0" collapsed="false">
      <c r="A26" s="227" t="n">
        <v>22</v>
      </c>
      <c r="B26" s="228" t="s">
        <v>116</v>
      </c>
      <c r="C26" s="229" t="s">
        <v>110</v>
      </c>
      <c r="D26" s="230" t="s">
        <v>111</v>
      </c>
      <c r="E26" s="231" t="n">
        <v>10000</v>
      </c>
      <c r="F26" s="55" t="n">
        <f aca="false">E26/10</f>
        <v>1000</v>
      </c>
      <c r="G26" s="55" t="n">
        <v>100</v>
      </c>
      <c r="H26" s="232" t="n">
        <f aca="false">SUM(F26:G26)</f>
        <v>1100</v>
      </c>
      <c r="I26" s="55" t="n">
        <v>1200</v>
      </c>
      <c r="J26" s="233" t="n">
        <f aca="false">I26-H26</f>
        <v>100</v>
      </c>
      <c r="K26" s="2"/>
      <c r="L26" s="231" t="n">
        <v>18000</v>
      </c>
      <c r="M26" s="55" t="n">
        <f aca="false">L26/20</f>
        <v>900</v>
      </c>
      <c r="N26" s="55" t="n">
        <v>100</v>
      </c>
      <c r="O26" s="232" t="n">
        <f aca="false">SUM(M26:N26)</f>
        <v>1000</v>
      </c>
      <c r="P26" s="55" t="n">
        <v>1200</v>
      </c>
      <c r="Q26" s="233" t="n">
        <f aca="false">P26-O26</f>
        <v>200</v>
      </c>
    </row>
    <row r="27" customFormat="false" ht="13.5" hidden="false" customHeight="false" outlineLevel="0" collapsed="false">
      <c r="A27" s="227" t="n">
        <v>23</v>
      </c>
      <c r="B27" s="228" t="s">
        <v>116</v>
      </c>
      <c r="C27" s="229" t="s">
        <v>112</v>
      </c>
      <c r="D27" s="230" t="s">
        <v>113</v>
      </c>
      <c r="E27" s="231" t="n">
        <v>10000</v>
      </c>
      <c r="F27" s="55" t="n">
        <f aca="false">E27/10</f>
        <v>1000</v>
      </c>
      <c r="G27" s="55" t="n">
        <v>100</v>
      </c>
      <c r="H27" s="232" t="n">
        <f aca="false">SUM(F27:G27)</f>
        <v>1100</v>
      </c>
      <c r="I27" s="55" t="n">
        <v>1200</v>
      </c>
      <c r="J27" s="233" t="n">
        <f aca="false">I27-H27</f>
        <v>100</v>
      </c>
      <c r="K27" s="2"/>
      <c r="L27" s="231" t="n">
        <v>18000</v>
      </c>
      <c r="M27" s="55" t="n">
        <f aca="false">L27/20</f>
        <v>900</v>
      </c>
      <c r="N27" s="55" t="n">
        <v>100</v>
      </c>
      <c r="O27" s="232" t="n">
        <f aca="false">SUM(M27:N27)</f>
        <v>1000</v>
      </c>
      <c r="P27" s="55" t="n">
        <v>1200</v>
      </c>
      <c r="Q27" s="233" t="n">
        <f aca="false">P27-O27</f>
        <v>200</v>
      </c>
    </row>
    <row r="28" customFormat="false" ht="13.5" hidden="false" customHeight="false" outlineLevel="0" collapsed="false">
      <c r="A28" s="227" t="n">
        <v>24</v>
      </c>
      <c r="B28" s="228" t="s">
        <v>116</v>
      </c>
      <c r="C28" s="229" t="s">
        <v>114</v>
      </c>
      <c r="D28" s="230" t="s">
        <v>115</v>
      </c>
      <c r="E28" s="231" t="n">
        <v>10000</v>
      </c>
      <c r="F28" s="55" t="n">
        <f aca="false">E28/10</f>
        <v>1000</v>
      </c>
      <c r="G28" s="55" t="n">
        <v>100</v>
      </c>
      <c r="H28" s="232" t="n">
        <f aca="false">SUM(F28:G28)</f>
        <v>1100</v>
      </c>
      <c r="I28" s="55" t="n">
        <v>1200</v>
      </c>
      <c r="J28" s="233" t="n">
        <f aca="false">I28-H28</f>
        <v>100</v>
      </c>
      <c r="K28" s="2"/>
      <c r="L28" s="231" t="n">
        <v>18000</v>
      </c>
      <c r="M28" s="55" t="n">
        <f aca="false">L28/20</f>
        <v>900</v>
      </c>
      <c r="N28" s="55" t="n">
        <v>100</v>
      </c>
      <c r="O28" s="232" t="n">
        <f aca="false">SUM(M28:N28)</f>
        <v>1000</v>
      </c>
      <c r="P28" s="55" t="n">
        <v>1200</v>
      </c>
      <c r="Q28" s="233" t="n">
        <f aca="false">P28-O28</f>
        <v>200</v>
      </c>
    </row>
    <row r="29" customFormat="false" ht="13.5" hidden="false" customHeight="false" outlineLevel="0" collapsed="false">
      <c r="A29" s="227" t="n">
        <v>25</v>
      </c>
      <c r="B29" s="228" t="s">
        <v>116</v>
      </c>
      <c r="C29" s="229" t="s">
        <v>116</v>
      </c>
      <c r="D29" s="230" t="s">
        <v>117</v>
      </c>
      <c r="E29" s="231" t="n">
        <v>10000</v>
      </c>
      <c r="F29" s="55" t="n">
        <f aca="false">E29/10</f>
        <v>1000</v>
      </c>
      <c r="G29" s="55" t="n">
        <v>100</v>
      </c>
      <c r="H29" s="232" t="n">
        <f aca="false">SUM(F29:G29)</f>
        <v>1100</v>
      </c>
      <c r="I29" s="55" t="n">
        <v>1200</v>
      </c>
      <c r="J29" s="233" t="n">
        <f aca="false">I29-H29</f>
        <v>100</v>
      </c>
      <c r="K29" s="2"/>
      <c r="L29" s="231" t="n">
        <v>18000</v>
      </c>
      <c r="M29" s="55" t="n">
        <f aca="false">L29/20</f>
        <v>900</v>
      </c>
      <c r="N29" s="55" t="n">
        <v>100</v>
      </c>
      <c r="O29" s="232" t="n">
        <f aca="false">SUM(M29:N29)</f>
        <v>1000</v>
      </c>
      <c r="P29" s="55" t="n">
        <v>1200</v>
      </c>
      <c r="Q29" s="233" t="n">
        <f aca="false">P29-O29</f>
        <v>200</v>
      </c>
    </row>
    <row r="30" customFormat="false" ht="13.5" hidden="false" customHeight="false" outlineLevel="0" collapsed="false">
      <c r="A30" s="227" t="n">
        <v>26</v>
      </c>
      <c r="B30" s="228" t="s">
        <v>116</v>
      </c>
      <c r="C30" s="229" t="s">
        <v>94</v>
      </c>
      <c r="D30" s="230" t="s">
        <v>95</v>
      </c>
      <c r="E30" s="231" t="n">
        <v>10000</v>
      </c>
      <c r="F30" s="55" t="n">
        <f aca="false">E30/10</f>
        <v>1000</v>
      </c>
      <c r="G30" s="55" t="n">
        <v>100</v>
      </c>
      <c r="H30" s="232" t="n">
        <f aca="false">SUM(F30:G30)</f>
        <v>1100</v>
      </c>
      <c r="I30" s="55" t="n">
        <v>1200</v>
      </c>
      <c r="J30" s="233" t="n">
        <f aca="false">I30-H30</f>
        <v>100</v>
      </c>
      <c r="K30" s="2"/>
      <c r="L30" s="231" t="n">
        <v>18000</v>
      </c>
      <c r="M30" s="55" t="n">
        <f aca="false">L30/20</f>
        <v>900</v>
      </c>
      <c r="N30" s="55" t="n">
        <v>100</v>
      </c>
      <c r="O30" s="232" t="n">
        <f aca="false">SUM(M30:N30)</f>
        <v>1000</v>
      </c>
      <c r="P30" s="55" t="n">
        <v>1200</v>
      </c>
      <c r="Q30" s="233" t="n">
        <f aca="false">P30-O30</f>
        <v>200</v>
      </c>
    </row>
    <row r="31" customFormat="false" ht="13.5" hidden="false" customHeight="false" outlineLevel="0" collapsed="false">
      <c r="A31" s="227" t="n">
        <v>27</v>
      </c>
      <c r="B31" s="228" t="s">
        <v>116</v>
      </c>
      <c r="C31" s="229" t="s">
        <v>118</v>
      </c>
      <c r="D31" s="230" t="s">
        <v>119</v>
      </c>
      <c r="E31" s="231" t="n">
        <v>10000</v>
      </c>
      <c r="F31" s="55" t="n">
        <f aca="false">E31/10</f>
        <v>1000</v>
      </c>
      <c r="G31" s="55" t="n">
        <v>100</v>
      </c>
      <c r="H31" s="232" t="n">
        <f aca="false">SUM(F31:G31)</f>
        <v>1100</v>
      </c>
      <c r="I31" s="55" t="n">
        <v>1200</v>
      </c>
      <c r="J31" s="233" t="n">
        <f aca="false">I31-H31</f>
        <v>100</v>
      </c>
      <c r="K31" s="2"/>
      <c r="L31" s="231" t="n">
        <v>18000</v>
      </c>
      <c r="M31" s="55" t="n">
        <f aca="false">L31/20</f>
        <v>900</v>
      </c>
      <c r="N31" s="55" t="n">
        <v>100</v>
      </c>
      <c r="O31" s="232" t="n">
        <f aca="false">SUM(M31:N31)</f>
        <v>1000</v>
      </c>
      <c r="P31" s="55" t="n">
        <v>1200</v>
      </c>
      <c r="Q31" s="233" t="n">
        <f aca="false">P31-O31</f>
        <v>200</v>
      </c>
    </row>
    <row r="32" customFormat="false" ht="13.5" hidden="false" customHeight="false" outlineLevel="0" collapsed="false">
      <c r="A32" s="227" t="n">
        <v>28</v>
      </c>
      <c r="B32" s="228" t="s">
        <v>116</v>
      </c>
      <c r="C32" s="229" t="s">
        <v>120</v>
      </c>
      <c r="D32" s="230" t="s">
        <v>121</v>
      </c>
      <c r="E32" s="231" t="n">
        <v>10000</v>
      </c>
      <c r="F32" s="55" t="n">
        <f aca="false">E32/10</f>
        <v>1000</v>
      </c>
      <c r="G32" s="55" t="n">
        <v>100</v>
      </c>
      <c r="H32" s="232" t="n">
        <f aca="false">SUM(F32:G32)</f>
        <v>1100</v>
      </c>
      <c r="I32" s="55" t="n">
        <v>1200</v>
      </c>
      <c r="J32" s="233" t="n">
        <f aca="false">I32-H32</f>
        <v>100</v>
      </c>
      <c r="K32" s="2"/>
      <c r="L32" s="231" t="n">
        <v>18000</v>
      </c>
      <c r="M32" s="55" t="n">
        <f aca="false">L32/20</f>
        <v>900</v>
      </c>
      <c r="N32" s="55" t="n">
        <v>100</v>
      </c>
      <c r="O32" s="232" t="n">
        <f aca="false">SUM(M32:N32)</f>
        <v>1000</v>
      </c>
      <c r="P32" s="55" t="n">
        <v>1200</v>
      </c>
      <c r="Q32" s="233" t="n">
        <f aca="false">P32-O32</f>
        <v>200</v>
      </c>
    </row>
    <row r="33" customFormat="false" ht="13.5" hidden="false" customHeight="false" outlineLevel="0" collapsed="false">
      <c r="A33" s="227" t="n">
        <v>29</v>
      </c>
      <c r="B33" s="228" t="s">
        <v>116</v>
      </c>
      <c r="C33" s="229" t="s">
        <v>88</v>
      </c>
      <c r="D33" s="230" t="s">
        <v>89</v>
      </c>
      <c r="E33" s="231" t="n">
        <v>10000</v>
      </c>
      <c r="F33" s="55" t="n">
        <f aca="false">E33/10</f>
        <v>1000</v>
      </c>
      <c r="G33" s="55" t="n">
        <v>100</v>
      </c>
      <c r="H33" s="232" t="n">
        <f aca="false">SUM(F33:G33)</f>
        <v>1100</v>
      </c>
      <c r="I33" s="55" t="n">
        <v>1200</v>
      </c>
      <c r="J33" s="233" t="n">
        <f aca="false">I33-H33</f>
        <v>100</v>
      </c>
      <c r="K33" s="2"/>
      <c r="L33" s="231" t="n">
        <v>18000</v>
      </c>
      <c r="M33" s="55" t="n">
        <f aca="false">L33/20</f>
        <v>900</v>
      </c>
      <c r="N33" s="55" t="n">
        <v>100</v>
      </c>
      <c r="O33" s="232" t="n">
        <f aca="false">SUM(M33:N33)</f>
        <v>1000</v>
      </c>
      <c r="P33" s="55" t="n">
        <v>1200</v>
      </c>
      <c r="Q33" s="233" t="n">
        <f aca="false">P33-O33</f>
        <v>200</v>
      </c>
    </row>
    <row r="34" customFormat="false" ht="13.5" hidden="false" customHeight="false" outlineLevel="0" collapsed="false">
      <c r="A34" s="227" t="n">
        <v>30</v>
      </c>
      <c r="B34" s="228" t="s">
        <v>116</v>
      </c>
      <c r="C34" s="229" t="s">
        <v>122</v>
      </c>
      <c r="D34" s="230" t="s">
        <v>123</v>
      </c>
      <c r="E34" s="231" t="n">
        <v>10000</v>
      </c>
      <c r="F34" s="55" t="n">
        <f aca="false">E34/10</f>
        <v>1000</v>
      </c>
      <c r="G34" s="55" t="n">
        <v>100</v>
      </c>
      <c r="H34" s="232" t="n">
        <f aca="false">SUM(F34:G34)</f>
        <v>1100</v>
      </c>
      <c r="I34" s="55" t="n">
        <v>1200</v>
      </c>
      <c r="J34" s="233" t="n">
        <f aca="false">I34-H34</f>
        <v>100</v>
      </c>
      <c r="K34" s="2"/>
      <c r="L34" s="231" t="n">
        <v>18000</v>
      </c>
      <c r="M34" s="55" t="n">
        <f aca="false">L34/20</f>
        <v>900</v>
      </c>
      <c r="N34" s="55" t="n">
        <v>100</v>
      </c>
      <c r="O34" s="232" t="n">
        <f aca="false">SUM(M34:N34)</f>
        <v>1000</v>
      </c>
      <c r="P34" s="55" t="n">
        <v>1200</v>
      </c>
      <c r="Q34" s="233" t="n">
        <f aca="false">P34-O34</f>
        <v>200</v>
      </c>
    </row>
    <row r="35" customFormat="false" ht="13.5" hidden="false" customHeight="false" outlineLevel="0" collapsed="false">
      <c r="A35" s="227" t="n">
        <v>31</v>
      </c>
      <c r="B35" s="228" t="s">
        <v>116</v>
      </c>
      <c r="C35" s="229" t="s">
        <v>124</v>
      </c>
      <c r="D35" s="230" t="s">
        <v>125</v>
      </c>
      <c r="E35" s="231" t="n">
        <v>10000</v>
      </c>
      <c r="F35" s="55" t="n">
        <f aca="false">E35/10</f>
        <v>1000</v>
      </c>
      <c r="G35" s="55" t="n">
        <v>100</v>
      </c>
      <c r="H35" s="232" t="n">
        <f aca="false">SUM(F35:G35)</f>
        <v>1100</v>
      </c>
      <c r="I35" s="55" t="n">
        <v>1200</v>
      </c>
      <c r="J35" s="233" t="n">
        <f aca="false">I35-H35</f>
        <v>100</v>
      </c>
      <c r="K35" s="2"/>
      <c r="L35" s="231" t="n">
        <v>18000</v>
      </c>
      <c r="M35" s="55" t="n">
        <f aca="false">L35/20</f>
        <v>900</v>
      </c>
      <c r="N35" s="55" t="n">
        <v>100</v>
      </c>
      <c r="O35" s="232" t="n">
        <f aca="false">SUM(M35:N35)</f>
        <v>1000</v>
      </c>
      <c r="P35" s="55" t="n">
        <v>1200</v>
      </c>
      <c r="Q35" s="233" t="n">
        <f aca="false">P35-O35</f>
        <v>200</v>
      </c>
    </row>
    <row r="36" customFormat="false" ht="13.5" hidden="false" customHeight="false" outlineLevel="0" collapsed="false">
      <c r="A36" s="227" t="n">
        <v>32</v>
      </c>
      <c r="B36" s="228" t="s">
        <v>116</v>
      </c>
      <c r="C36" s="229" t="s">
        <v>126</v>
      </c>
      <c r="D36" s="230" t="s">
        <v>127</v>
      </c>
      <c r="E36" s="231" t="n">
        <v>10000</v>
      </c>
      <c r="F36" s="55" t="n">
        <f aca="false">E36/10</f>
        <v>1000</v>
      </c>
      <c r="G36" s="55" t="n">
        <v>100</v>
      </c>
      <c r="H36" s="232" t="n">
        <f aca="false">SUM(F36:G36)</f>
        <v>1100</v>
      </c>
      <c r="I36" s="55" t="n">
        <v>1200</v>
      </c>
      <c r="J36" s="233" t="n">
        <f aca="false">I36-H36</f>
        <v>100</v>
      </c>
      <c r="K36" s="2"/>
      <c r="L36" s="231" t="n">
        <v>18000</v>
      </c>
      <c r="M36" s="55" t="n">
        <f aca="false">L36/20</f>
        <v>900</v>
      </c>
      <c r="N36" s="55" t="n">
        <v>100</v>
      </c>
      <c r="O36" s="232" t="n">
        <f aca="false">SUM(M36:N36)</f>
        <v>1000</v>
      </c>
      <c r="P36" s="55" t="n">
        <v>1200</v>
      </c>
      <c r="Q36" s="233" t="n">
        <f aca="false">P36-O36</f>
        <v>200</v>
      </c>
    </row>
    <row r="37" customFormat="false" ht="13.5" hidden="false" customHeight="false" outlineLevel="0" collapsed="false">
      <c r="A37" s="227" t="n">
        <v>33</v>
      </c>
      <c r="B37" s="228" t="s">
        <v>116</v>
      </c>
      <c r="C37" s="229" t="s">
        <v>90</v>
      </c>
      <c r="D37" s="230" t="s">
        <v>91</v>
      </c>
      <c r="E37" s="231" t="n">
        <v>10000</v>
      </c>
      <c r="F37" s="55" t="n">
        <f aca="false">E37/10</f>
        <v>1000</v>
      </c>
      <c r="G37" s="55" t="n">
        <v>100</v>
      </c>
      <c r="H37" s="232" t="n">
        <f aca="false">SUM(F37:G37)</f>
        <v>1100</v>
      </c>
      <c r="I37" s="55" t="n">
        <v>1200</v>
      </c>
      <c r="J37" s="233" t="n">
        <f aca="false">I37-H37</f>
        <v>100</v>
      </c>
      <c r="K37" s="2"/>
      <c r="L37" s="231" t="n">
        <v>18000</v>
      </c>
      <c r="M37" s="55" t="n">
        <f aca="false">L37/20</f>
        <v>900</v>
      </c>
      <c r="N37" s="55" t="n">
        <v>100</v>
      </c>
      <c r="O37" s="232" t="n">
        <f aca="false">SUM(M37:N37)</f>
        <v>1000</v>
      </c>
      <c r="P37" s="55" t="n">
        <v>1200</v>
      </c>
      <c r="Q37" s="233" t="n">
        <f aca="false">P37-O37</f>
        <v>200</v>
      </c>
    </row>
    <row r="38" customFormat="false" ht="13.5" hidden="false" customHeight="false" outlineLevel="0" collapsed="false">
      <c r="A38" s="227" t="n">
        <v>34</v>
      </c>
      <c r="B38" s="228" t="s">
        <v>116</v>
      </c>
      <c r="C38" s="229" t="s">
        <v>128</v>
      </c>
      <c r="D38" s="230" t="s">
        <v>129</v>
      </c>
      <c r="E38" s="231" t="n">
        <v>10000</v>
      </c>
      <c r="F38" s="55" t="n">
        <f aca="false">E38/10</f>
        <v>1000</v>
      </c>
      <c r="G38" s="55" t="n">
        <v>100</v>
      </c>
      <c r="H38" s="232" t="n">
        <f aca="false">SUM(F38:G38)</f>
        <v>1100</v>
      </c>
      <c r="I38" s="55" t="n">
        <v>1200</v>
      </c>
      <c r="J38" s="233" t="n">
        <f aca="false">I38-H38</f>
        <v>100</v>
      </c>
      <c r="K38" s="2"/>
      <c r="L38" s="231" t="n">
        <v>18000</v>
      </c>
      <c r="M38" s="55" t="n">
        <f aca="false">L38/20</f>
        <v>900</v>
      </c>
      <c r="N38" s="55" t="n">
        <v>100</v>
      </c>
      <c r="O38" s="232" t="n">
        <f aca="false">SUM(M38:N38)</f>
        <v>1000</v>
      </c>
      <c r="P38" s="55" t="n">
        <v>1200</v>
      </c>
      <c r="Q38" s="233" t="n">
        <f aca="false">P38-O38</f>
        <v>200</v>
      </c>
    </row>
    <row r="39" customFormat="false" ht="13.5" hidden="false" customHeight="false" outlineLevel="0" collapsed="false">
      <c r="A39" s="227" t="n">
        <v>35</v>
      </c>
      <c r="B39" s="228" t="s">
        <v>116</v>
      </c>
      <c r="C39" s="229" t="s">
        <v>130</v>
      </c>
      <c r="D39" s="230" t="s">
        <v>131</v>
      </c>
      <c r="E39" s="231" t="n">
        <v>10000</v>
      </c>
      <c r="F39" s="55" t="n">
        <f aca="false">E39/10</f>
        <v>1000</v>
      </c>
      <c r="G39" s="55" t="n">
        <v>100</v>
      </c>
      <c r="H39" s="232" t="n">
        <f aca="false">SUM(F39:G39)</f>
        <v>1100</v>
      </c>
      <c r="I39" s="55" t="n">
        <v>1200</v>
      </c>
      <c r="J39" s="233" t="n">
        <f aca="false">I39-H39</f>
        <v>100</v>
      </c>
      <c r="K39" s="2"/>
      <c r="L39" s="231" t="n">
        <v>18000</v>
      </c>
      <c r="M39" s="55" t="n">
        <f aca="false">L39/20</f>
        <v>900</v>
      </c>
      <c r="N39" s="55" t="n">
        <v>100</v>
      </c>
      <c r="O39" s="232" t="n">
        <f aca="false">SUM(M39:N39)</f>
        <v>1000</v>
      </c>
      <c r="P39" s="55" t="n">
        <v>1200</v>
      </c>
      <c r="Q39" s="233" t="n">
        <f aca="false">P39-O39</f>
        <v>200</v>
      </c>
    </row>
    <row r="40" customFormat="false" ht="13.5" hidden="false" customHeight="false" outlineLevel="0" collapsed="false">
      <c r="A40" s="227" t="n">
        <v>36</v>
      </c>
      <c r="B40" s="228" t="s">
        <v>116</v>
      </c>
      <c r="C40" s="229" t="s">
        <v>132</v>
      </c>
      <c r="D40" s="230" t="s">
        <v>133</v>
      </c>
      <c r="E40" s="231" t="n">
        <v>10000</v>
      </c>
      <c r="F40" s="55" t="n">
        <f aca="false">E40/10</f>
        <v>1000</v>
      </c>
      <c r="G40" s="55" t="n">
        <v>100</v>
      </c>
      <c r="H40" s="232" t="n">
        <f aca="false">SUM(F40:G40)</f>
        <v>1100</v>
      </c>
      <c r="I40" s="55" t="n">
        <v>1200</v>
      </c>
      <c r="J40" s="233" t="n">
        <f aca="false">I40-H40</f>
        <v>100</v>
      </c>
      <c r="K40" s="2"/>
      <c r="L40" s="231" t="n">
        <v>18000</v>
      </c>
      <c r="M40" s="55" t="n">
        <f aca="false">L40/20</f>
        <v>900</v>
      </c>
      <c r="N40" s="55" t="n">
        <v>100</v>
      </c>
      <c r="O40" s="232" t="n">
        <f aca="false">SUM(M40:N40)</f>
        <v>1000</v>
      </c>
      <c r="P40" s="55" t="n">
        <v>1200</v>
      </c>
      <c r="Q40" s="233" t="n">
        <f aca="false">P40-O40</f>
        <v>200</v>
      </c>
    </row>
    <row r="41" customFormat="false" ht="13.5" hidden="false" customHeight="false" outlineLevel="0" collapsed="false">
      <c r="A41" s="227" t="n">
        <v>37</v>
      </c>
      <c r="B41" s="228" t="s">
        <v>116</v>
      </c>
      <c r="C41" s="229" t="s">
        <v>134</v>
      </c>
      <c r="D41" s="230" t="s">
        <v>135</v>
      </c>
      <c r="E41" s="231" t="n">
        <v>10000</v>
      </c>
      <c r="F41" s="55" t="n">
        <f aca="false">E41/10</f>
        <v>1000</v>
      </c>
      <c r="G41" s="55" t="n">
        <v>100</v>
      </c>
      <c r="H41" s="232" t="n">
        <f aca="false">SUM(F41:G41)</f>
        <v>1100</v>
      </c>
      <c r="I41" s="55" t="n">
        <v>1200</v>
      </c>
      <c r="J41" s="233" t="n">
        <f aca="false">I41-H41</f>
        <v>100</v>
      </c>
      <c r="K41" s="2"/>
      <c r="L41" s="231" t="n">
        <v>18000</v>
      </c>
      <c r="M41" s="55" t="n">
        <f aca="false">L41/20</f>
        <v>900</v>
      </c>
      <c r="N41" s="55" t="n">
        <v>100</v>
      </c>
      <c r="O41" s="232" t="n">
        <f aca="false">SUM(M41:N41)</f>
        <v>1000</v>
      </c>
      <c r="P41" s="55" t="n">
        <v>1200</v>
      </c>
      <c r="Q41" s="233" t="n">
        <f aca="false">P41-O41</f>
        <v>200</v>
      </c>
    </row>
    <row r="42" customFormat="false" ht="13.5" hidden="false" customHeight="false" outlineLevel="0" collapsed="false">
      <c r="A42" s="227" t="n">
        <v>38</v>
      </c>
      <c r="B42" s="228" t="s">
        <v>116</v>
      </c>
      <c r="C42" s="229" t="s">
        <v>136</v>
      </c>
      <c r="D42" s="230" t="s">
        <v>216</v>
      </c>
      <c r="E42" s="231" t="n">
        <v>10000</v>
      </c>
      <c r="F42" s="55" t="n">
        <f aca="false">E42/10</f>
        <v>1000</v>
      </c>
      <c r="G42" s="55" t="n">
        <v>100</v>
      </c>
      <c r="H42" s="232" t="n">
        <f aca="false">SUM(F42:G42)</f>
        <v>1100</v>
      </c>
      <c r="I42" s="55" t="n">
        <v>1200</v>
      </c>
      <c r="J42" s="233" t="n">
        <f aca="false">I42-H42</f>
        <v>100</v>
      </c>
      <c r="K42" s="2"/>
      <c r="L42" s="231" t="n">
        <v>18000</v>
      </c>
      <c r="M42" s="55" t="n">
        <f aca="false">L42/20</f>
        <v>900</v>
      </c>
      <c r="N42" s="55" t="n">
        <v>100</v>
      </c>
      <c r="O42" s="232" t="n">
        <f aca="false">SUM(M42:N42)</f>
        <v>1000</v>
      </c>
      <c r="P42" s="55" t="n">
        <v>1200</v>
      </c>
      <c r="Q42" s="233" t="n">
        <f aca="false">P42-O42</f>
        <v>200</v>
      </c>
    </row>
    <row r="43" customFormat="false" ht="13.5" hidden="false" customHeight="false" outlineLevel="0" collapsed="false">
      <c r="A43" s="227" t="n">
        <v>39</v>
      </c>
      <c r="B43" s="228" t="s">
        <v>116</v>
      </c>
      <c r="C43" s="229" t="s">
        <v>138</v>
      </c>
      <c r="D43" s="230" t="s">
        <v>139</v>
      </c>
      <c r="E43" s="231" t="n">
        <v>10000</v>
      </c>
      <c r="F43" s="55" t="n">
        <f aca="false">E43/10</f>
        <v>1000</v>
      </c>
      <c r="G43" s="55" t="n">
        <v>100</v>
      </c>
      <c r="H43" s="232" t="n">
        <f aca="false">SUM(F43:G43)</f>
        <v>1100</v>
      </c>
      <c r="I43" s="55" t="n">
        <v>1200</v>
      </c>
      <c r="J43" s="233" t="n">
        <f aca="false">I43-H43</f>
        <v>100</v>
      </c>
      <c r="K43" s="2"/>
      <c r="L43" s="231" t="n">
        <v>18000</v>
      </c>
      <c r="M43" s="55" t="n">
        <f aca="false">L43/20</f>
        <v>900</v>
      </c>
      <c r="N43" s="55" t="n">
        <v>100</v>
      </c>
      <c r="O43" s="232" t="n">
        <f aca="false">SUM(M43:N43)</f>
        <v>1000</v>
      </c>
      <c r="P43" s="55" t="n">
        <v>1200</v>
      </c>
      <c r="Q43" s="233" t="n">
        <f aca="false">P43-O43</f>
        <v>200</v>
      </c>
    </row>
    <row r="44" customFormat="false" ht="14.25" hidden="false" customHeight="false" outlineLevel="0" collapsed="false">
      <c r="A44" s="25" t="n">
        <v>40</v>
      </c>
      <c r="B44" s="29" t="s">
        <v>116</v>
      </c>
      <c r="C44" s="234" t="s">
        <v>96</v>
      </c>
      <c r="D44" s="235" t="s">
        <v>97</v>
      </c>
      <c r="E44" s="236" t="n">
        <v>10000</v>
      </c>
      <c r="F44" s="68" t="n">
        <f aca="false">E44/10</f>
        <v>1000</v>
      </c>
      <c r="G44" s="68" t="n">
        <v>100</v>
      </c>
      <c r="H44" s="237" t="n">
        <f aca="false">SUM(F44:G44)</f>
        <v>1100</v>
      </c>
      <c r="I44" s="68" t="n">
        <v>1200</v>
      </c>
      <c r="J44" s="238" t="n">
        <f aca="false">I44-H44</f>
        <v>100</v>
      </c>
      <c r="K44" s="2"/>
      <c r="L44" s="236" t="n">
        <v>18000</v>
      </c>
      <c r="M44" s="68" t="n">
        <f aca="false">L44/20</f>
        <v>900</v>
      </c>
      <c r="N44" s="68" t="n">
        <v>100</v>
      </c>
      <c r="O44" s="237" t="n">
        <f aca="false">SUM(M44:N44)</f>
        <v>1000</v>
      </c>
      <c r="P44" s="68" t="n">
        <v>1200</v>
      </c>
      <c r="Q44" s="238" t="n">
        <f aca="false">P44-O44</f>
        <v>200</v>
      </c>
    </row>
    <row r="45" customFormat="false" ht="13.5" hidden="false" customHeight="false" outlineLevel="0" collapsed="false">
      <c r="A45" s="15"/>
      <c r="B45" s="173"/>
      <c r="C45" s="33"/>
      <c r="D45" s="131"/>
      <c r="E45" s="175"/>
      <c r="F45" s="3"/>
      <c r="G45" s="3"/>
      <c r="H45" s="239"/>
      <c r="I45" s="3"/>
      <c r="J45" s="240"/>
      <c r="K45" s="2"/>
      <c r="L45" s="175"/>
      <c r="M45" s="3"/>
      <c r="N45" s="3"/>
      <c r="O45" s="239"/>
      <c r="P45" s="3"/>
      <c r="Q45" s="240"/>
    </row>
    <row r="46" customFormat="false" ht="12.75" hidden="false" customHeight="false" outlineLevel="0" collapsed="false">
      <c r="A46" s="15"/>
      <c r="B46" s="15"/>
      <c r="C46" s="241" t="s">
        <v>7</v>
      </c>
      <c r="D46" s="33" t="s">
        <v>7</v>
      </c>
      <c r="E46" s="3"/>
      <c r="F46" s="3"/>
      <c r="G46" s="3"/>
      <c r="H46" s="239"/>
      <c r="I46" s="3"/>
      <c r="J46" s="240" t="s">
        <v>7</v>
      </c>
      <c r="K46" s="33"/>
      <c r="L46" s="3" t="s">
        <v>7</v>
      </c>
      <c r="M46" s="3"/>
      <c r="N46" s="3"/>
      <c r="O46" s="239"/>
      <c r="P46" s="3"/>
      <c r="Q46" s="240"/>
    </row>
    <row r="47" customFormat="false" ht="14.25" hidden="false" customHeight="false" outlineLevel="0" collapsed="false">
      <c r="A47" s="15"/>
      <c r="B47" s="173"/>
      <c r="C47" s="33"/>
      <c r="D47" s="131"/>
      <c r="E47" s="175"/>
      <c r="F47" s="3"/>
      <c r="G47" s="3"/>
      <c r="H47" s="239"/>
      <c r="I47" s="3"/>
      <c r="J47" s="240"/>
      <c r="K47" s="2"/>
      <c r="L47" s="175"/>
      <c r="M47" s="3"/>
      <c r="N47" s="3"/>
      <c r="O47" s="239"/>
      <c r="P47" s="3"/>
      <c r="Q47" s="240"/>
    </row>
    <row r="48" customFormat="false" ht="13.5" hidden="false" customHeight="false" outlineLevel="0" collapsed="false">
      <c r="A48" s="103" t="n">
        <v>41</v>
      </c>
      <c r="B48" s="221" t="s">
        <v>116</v>
      </c>
      <c r="C48" s="222" t="s">
        <v>140</v>
      </c>
      <c r="D48" s="223" t="s">
        <v>141</v>
      </c>
      <c r="E48" s="224" t="n">
        <v>10000</v>
      </c>
      <c r="F48" s="43" t="n">
        <f aca="false">E48/10</f>
        <v>1000</v>
      </c>
      <c r="G48" s="43" t="n">
        <v>100</v>
      </c>
      <c r="H48" s="225" t="n">
        <f aca="false">SUM(F48:G48)</f>
        <v>1100</v>
      </c>
      <c r="I48" s="43" t="n">
        <v>1200</v>
      </c>
      <c r="J48" s="226" t="n">
        <f aca="false">I48-H48</f>
        <v>100</v>
      </c>
      <c r="K48" s="2"/>
      <c r="L48" s="224" t="n">
        <v>18000</v>
      </c>
      <c r="M48" s="43" t="n">
        <f aca="false">L48/20</f>
        <v>900</v>
      </c>
      <c r="N48" s="43" t="n">
        <v>100</v>
      </c>
      <c r="O48" s="225" t="n">
        <f aca="false">SUM(M48:N48)</f>
        <v>1000</v>
      </c>
      <c r="P48" s="43" t="n">
        <v>1200</v>
      </c>
      <c r="Q48" s="226" t="n">
        <f aca="false">P48-O48</f>
        <v>200</v>
      </c>
    </row>
    <row r="49" customFormat="false" ht="13.5" hidden="false" customHeight="false" outlineLevel="0" collapsed="false">
      <c r="A49" s="242" t="n">
        <v>42</v>
      </c>
      <c r="B49" s="18" t="s">
        <v>116</v>
      </c>
      <c r="C49" s="243" t="s">
        <v>142</v>
      </c>
      <c r="D49" s="244" t="s">
        <v>143</v>
      </c>
      <c r="E49" s="245" t="n">
        <v>10000</v>
      </c>
      <c r="F49" s="246" t="n">
        <f aca="false">E49/10</f>
        <v>1000</v>
      </c>
      <c r="G49" s="246" t="n">
        <v>100</v>
      </c>
      <c r="H49" s="247" t="n">
        <f aca="false">SUM(F49:G49)</f>
        <v>1100</v>
      </c>
      <c r="I49" s="246" t="n">
        <v>1200</v>
      </c>
      <c r="J49" s="248" t="n">
        <f aca="false">I49-H49</f>
        <v>100</v>
      </c>
      <c r="K49" s="2"/>
      <c r="L49" s="245" t="n">
        <v>18000</v>
      </c>
      <c r="M49" s="246" t="n">
        <f aca="false">L49/20</f>
        <v>900</v>
      </c>
      <c r="N49" s="246" t="n">
        <v>100</v>
      </c>
      <c r="O49" s="247" t="n">
        <f aca="false">SUM(M49:N49)</f>
        <v>1000</v>
      </c>
      <c r="P49" s="246" t="n">
        <v>1200</v>
      </c>
      <c r="Q49" s="248" t="n">
        <f aca="false">P49-O49</f>
        <v>200</v>
      </c>
    </row>
    <row r="50" customFormat="false" ht="13.5" hidden="false" customHeight="false" outlineLevel="0" collapsed="false">
      <c r="A50" s="249" t="n">
        <v>43</v>
      </c>
      <c r="B50" s="250" t="s">
        <v>116</v>
      </c>
      <c r="C50" s="251" t="s">
        <v>144</v>
      </c>
      <c r="D50" s="252" t="s">
        <v>145</v>
      </c>
      <c r="E50" s="253" t="n">
        <v>10000</v>
      </c>
      <c r="F50" s="118" t="n">
        <f aca="false">E50/10</f>
        <v>1000</v>
      </c>
      <c r="G50" s="118" t="n">
        <v>100</v>
      </c>
      <c r="H50" s="254" t="n">
        <f aca="false">SUM(F50:G50)</f>
        <v>1100</v>
      </c>
      <c r="I50" s="118" t="n">
        <v>1200</v>
      </c>
      <c r="J50" s="255" t="n">
        <f aca="false">I50-H50</f>
        <v>100</v>
      </c>
      <c r="K50" s="2"/>
      <c r="L50" s="253" t="n">
        <v>18000</v>
      </c>
      <c r="M50" s="118" t="n">
        <f aca="false">L50/20</f>
        <v>900</v>
      </c>
      <c r="N50" s="118" t="n">
        <v>100</v>
      </c>
      <c r="O50" s="254" t="n">
        <f aca="false">SUM(M50:N50)</f>
        <v>1000</v>
      </c>
      <c r="P50" s="118" t="n">
        <v>1200</v>
      </c>
      <c r="Q50" s="255" t="n">
        <f aca="false">P50-O50</f>
        <v>200</v>
      </c>
    </row>
    <row r="51" customFormat="false" ht="13.5" hidden="false" customHeight="false" outlineLevel="0" collapsed="false">
      <c r="A51" s="227" t="n">
        <v>44</v>
      </c>
      <c r="B51" s="228" t="s">
        <v>116</v>
      </c>
      <c r="C51" s="229" t="s">
        <v>146</v>
      </c>
      <c r="D51" s="230" t="s">
        <v>147</v>
      </c>
      <c r="E51" s="231" t="n">
        <v>10000</v>
      </c>
      <c r="F51" s="55" t="n">
        <f aca="false">E51/10</f>
        <v>1000</v>
      </c>
      <c r="G51" s="55" t="n">
        <v>100</v>
      </c>
      <c r="H51" s="232" t="n">
        <f aca="false">SUM(F51:G51)</f>
        <v>1100</v>
      </c>
      <c r="I51" s="55" t="n">
        <v>1200</v>
      </c>
      <c r="J51" s="233" t="n">
        <f aca="false">I51-H51</f>
        <v>100</v>
      </c>
      <c r="K51" s="2"/>
      <c r="L51" s="231" t="n">
        <v>18000</v>
      </c>
      <c r="M51" s="55" t="n">
        <f aca="false">L51/20</f>
        <v>900</v>
      </c>
      <c r="N51" s="55" t="n">
        <v>100</v>
      </c>
      <c r="O51" s="232" t="n">
        <f aca="false">SUM(M51:N51)</f>
        <v>1000</v>
      </c>
      <c r="P51" s="55" t="n">
        <v>1200</v>
      </c>
      <c r="Q51" s="233" t="n">
        <f aca="false">P51-O51</f>
        <v>200</v>
      </c>
    </row>
    <row r="52" customFormat="false" ht="13.5" hidden="false" customHeight="false" outlineLevel="0" collapsed="false">
      <c r="A52" s="227" t="n">
        <v>45</v>
      </c>
      <c r="B52" s="228" t="s">
        <v>116</v>
      </c>
      <c r="C52" s="229" t="s">
        <v>98</v>
      </c>
      <c r="D52" s="230" t="s">
        <v>99</v>
      </c>
      <c r="E52" s="231" t="n">
        <v>10000</v>
      </c>
      <c r="F52" s="55" t="n">
        <f aca="false">E52/10</f>
        <v>1000</v>
      </c>
      <c r="G52" s="55" t="n">
        <v>100</v>
      </c>
      <c r="H52" s="232" t="n">
        <f aca="false">SUM(F52:G52)</f>
        <v>1100</v>
      </c>
      <c r="I52" s="55" t="n">
        <v>1200</v>
      </c>
      <c r="J52" s="233" t="n">
        <f aca="false">I52-H52</f>
        <v>100</v>
      </c>
      <c r="K52" s="2"/>
      <c r="L52" s="231" t="n">
        <v>18000</v>
      </c>
      <c r="M52" s="55" t="n">
        <f aca="false">L52/20</f>
        <v>900</v>
      </c>
      <c r="N52" s="55" t="n">
        <v>100</v>
      </c>
      <c r="O52" s="232" t="n">
        <f aca="false">SUM(M52:N52)</f>
        <v>1000</v>
      </c>
      <c r="P52" s="55" t="n">
        <v>1200</v>
      </c>
      <c r="Q52" s="233" t="n">
        <f aca="false">P52-O52</f>
        <v>200</v>
      </c>
    </row>
    <row r="53" customFormat="false" ht="13.5" hidden="false" customHeight="false" outlineLevel="0" collapsed="false">
      <c r="A53" s="227" t="n">
        <v>46</v>
      </c>
      <c r="B53" s="228" t="s">
        <v>116</v>
      </c>
      <c r="C53" s="229" t="s">
        <v>148</v>
      </c>
      <c r="D53" s="230" t="s">
        <v>149</v>
      </c>
      <c r="E53" s="231" t="n">
        <v>10000</v>
      </c>
      <c r="F53" s="55" t="n">
        <f aca="false">E53/10</f>
        <v>1000</v>
      </c>
      <c r="G53" s="55" t="n">
        <v>100</v>
      </c>
      <c r="H53" s="232" t="n">
        <f aca="false">SUM(F53:G53)</f>
        <v>1100</v>
      </c>
      <c r="I53" s="55" t="n">
        <v>1200</v>
      </c>
      <c r="J53" s="233" t="n">
        <f aca="false">I53-H53</f>
        <v>100</v>
      </c>
      <c r="K53" s="2"/>
      <c r="L53" s="231" t="n">
        <v>18000</v>
      </c>
      <c r="M53" s="55" t="n">
        <f aca="false">L53/20</f>
        <v>900</v>
      </c>
      <c r="N53" s="55" t="n">
        <v>100</v>
      </c>
      <c r="O53" s="232" t="n">
        <f aca="false">SUM(M53:N53)</f>
        <v>1000</v>
      </c>
      <c r="P53" s="55" t="n">
        <v>1200</v>
      </c>
      <c r="Q53" s="233" t="n">
        <f aca="false">P53-O53</f>
        <v>200</v>
      </c>
    </row>
    <row r="54" customFormat="false" ht="13.5" hidden="false" customHeight="false" outlineLevel="0" collapsed="false">
      <c r="A54" s="227" t="n">
        <v>47</v>
      </c>
      <c r="B54" s="228" t="s">
        <v>116</v>
      </c>
      <c r="C54" s="229" t="s">
        <v>100</v>
      </c>
      <c r="D54" s="230" t="s">
        <v>101</v>
      </c>
      <c r="E54" s="231" t="n">
        <v>10000</v>
      </c>
      <c r="F54" s="55" t="n">
        <f aca="false">E54/10</f>
        <v>1000</v>
      </c>
      <c r="G54" s="55" t="n">
        <v>100</v>
      </c>
      <c r="H54" s="232" t="n">
        <f aca="false">SUM(F54:G54)</f>
        <v>1100</v>
      </c>
      <c r="I54" s="55" t="n">
        <v>1200</v>
      </c>
      <c r="J54" s="233" t="n">
        <f aca="false">I54-H54</f>
        <v>100</v>
      </c>
      <c r="K54" s="2"/>
      <c r="L54" s="231" t="n">
        <v>18000</v>
      </c>
      <c r="M54" s="55" t="n">
        <f aca="false">L54/20</f>
        <v>900</v>
      </c>
      <c r="N54" s="55" t="n">
        <v>100</v>
      </c>
      <c r="O54" s="232" t="n">
        <f aca="false">SUM(M54:N54)</f>
        <v>1000</v>
      </c>
      <c r="P54" s="55" t="n">
        <v>1200</v>
      </c>
      <c r="Q54" s="233" t="n">
        <f aca="false">P54-O54</f>
        <v>200</v>
      </c>
    </row>
    <row r="55" customFormat="false" ht="13.5" hidden="false" customHeight="false" outlineLevel="0" collapsed="false">
      <c r="A55" s="227" t="n">
        <v>48</v>
      </c>
      <c r="B55" s="228" t="s">
        <v>116</v>
      </c>
      <c r="C55" s="229" t="s">
        <v>150</v>
      </c>
      <c r="D55" s="230" t="s">
        <v>151</v>
      </c>
      <c r="E55" s="231" t="n">
        <v>10000</v>
      </c>
      <c r="F55" s="55" t="n">
        <f aca="false">E55/10</f>
        <v>1000</v>
      </c>
      <c r="G55" s="55" t="n">
        <v>100</v>
      </c>
      <c r="H55" s="232" t="n">
        <f aca="false">SUM(F55:G55)</f>
        <v>1100</v>
      </c>
      <c r="I55" s="55" t="n">
        <v>1200</v>
      </c>
      <c r="J55" s="233" t="n">
        <f aca="false">I55-H55</f>
        <v>100</v>
      </c>
      <c r="K55" s="2"/>
      <c r="L55" s="231" t="n">
        <v>18000</v>
      </c>
      <c r="M55" s="55" t="n">
        <f aca="false">L55/20</f>
        <v>900</v>
      </c>
      <c r="N55" s="55" t="n">
        <v>100</v>
      </c>
      <c r="O55" s="232" t="n">
        <f aca="false">SUM(M55:N55)</f>
        <v>1000</v>
      </c>
      <c r="P55" s="55" t="n">
        <v>1200</v>
      </c>
      <c r="Q55" s="233" t="n">
        <f aca="false">P55-O55</f>
        <v>200</v>
      </c>
    </row>
    <row r="56" customFormat="false" ht="13.5" hidden="false" customHeight="false" outlineLevel="0" collapsed="false">
      <c r="A56" s="227" t="n">
        <v>49</v>
      </c>
      <c r="B56" s="228" t="s">
        <v>116</v>
      </c>
      <c r="C56" s="229" t="s">
        <v>217</v>
      </c>
      <c r="D56" s="230" t="s">
        <v>218</v>
      </c>
      <c r="E56" s="231" t="n">
        <v>10000</v>
      </c>
      <c r="F56" s="55" t="n">
        <f aca="false">E56/10</f>
        <v>1000</v>
      </c>
      <c r="G56" s="55" t="n">
        <v>100</v>
      </c>
      <c r="H56" s="232" t="n">
        <f aca="false">SUM(F56:G56)</f>
        <v>1100</v>
      </c>
      <c r="I56" s="55" t="n">
        <v>1200</v>
      </c>
      <c r="J56" s="233" t="n">
        <f aca="false">I56-H56</f>
        <v>100</v>
      </c>
      <c r="K56" s="2"/>
      <c r="L56" s="231" t="n">
        <v>18000</v>
      </c>
      <c r="M56" s="55" t="n">
        <f aca="false">L56/20</f>
        <v>900</v>
      </c>
      <c r="N56" s="55" t="n">
        <v>100</v>
      </c>
      <c r="O56" s="232" t="n">
        <f aca="false">SUM(M56:N56)</f>
        <v>1000</v>
      </c>
      <c r="P56" s="55" t="n">
        <v>1200</v>
      </c>
      <c r="Q56" s="233" t="n">
        <f aca="false">P56-O56</f>
        <v>200</v>
      </c>
    </row>
    <row r="57" customFormat="false" ht="13.5" hidden="false" customHeight="false" outlineLevel="0" collapsed="false">
      <c r="A57" s="227" t="n">
        <v>50</v>
      </c>
      <c r="B57" s="228" t="s">
        <v>116</v>
      </c>
      <c r="C57" s="229" t="s">
        <v>219</v>
      </c>
      <c r="D57" s="230" t="s">
        <v>220</v>
      </c>
      <c r="E57" s="231" t="n">
        <v>10000</v>
      </c>
      <c r="F57" s="55" t="n">
        <f aca="false">E57/10</f>
        <v>1000</v>
      </c>
      <c r="G57" s="55" t="n">
        <v>100</v>
      </c>
      <c r="H57" s="232" t="n">
        <f aca="false">SUM(F57:G57)</f>
        <v>1100</v>
      </c>
      <c r="I57" s="55" t="n">
        <v>1200</v>
      </c>
      <c r="J57" s="233" t="n">
        <f aca="false">I57-H57</f>
        <v>100</v>
      </c>
      <c r="K57" s="2"/>
      <c r="L57" s="231" t="n">
        <v>18000</v>
      </c>
      <c r="M57" s="55" t="n">
        <f aca="false">L57/20</f>
        <v>900</v>
      </c>
      <c r="N57" s="55" t="n">
        <v>100</v>
      </c>
      <c r="O57" s="232" t="n">
        <f aca="false">SUM(M57:N57)</f>
        <v>1000</v>
      </c>
      <c r="P57" s="55" t="n">
        <v>1200</v>
      </c>
      <c r="Q57" s="233" t="n">
        <f aca="false">P57-O57</f>
        <v>200</v>
      </c>
    </row>
    <row r="58" customFormat="false" ht="13.5" hidden="false" customHeight="false" outlineLevel="0" collapsed="false">
      <c r="A58" s="227" t="n">
        <v>51</v>
      </c>
      <c r="B58" s="228" t="s">
        <v>116</v>
      </c>
      <c r="C58" s="229" t="s">
        <v>152</v>
      </c>
      <c r="D58" s="230" t="s">
        <v>153</v>
      </c>
      <c r="E58" s="231" t="n">
        <v>10000</v>
      </c>
      <c r="F58" s="55" t="n">
        <f aca="false">E58/10</f>
        <v>1000</v>
      </c>
      <c r="G58" s="55" t="n">
        <v>100</v>
      </c>
      <c r="H58" s="232" t="n">
        <f aca="false">SUM(F58:G58)</f>
        <v>1100</v>
      </c>
      <c r="I58" s="55" t="n">
        <v>1200</v>
      </c>
      <c r="J58" s="233" t="n">
        <f aca="false">I58-H58</f>
        <v>100</v>
      </c>
      <c r="K58" s="2"/>
      <c r="L58" s="231" t="n">
        <v>18000</v>
      </c>
      <c r="M58" s="55" t="n">
        <f aca="false">L58/20</f>
        <v>900</v>
      </c>
      <c r="N58" s="55" t="n">
        <v>100</v>
      </c>
      <c r="O58" s="232" t="n">
        <f aca="false">SUM(M58:N58)</f>
        <v>1000</v>
      </c>
      <c r="P58" s="55" t="n">
        <v>1200</v>
      </c>
      <c r="Q58" s="233" t="n">
        <f aca="false">P58-O58</f>
        <v>200</v>
      </c>
    </row>
    <row r="59" customFormat="false" ht="13.5" hidden="false" customHeight="false" outlineLevel="0" collapsed="false">
      <c r="A59" s="227" t="n">
        <v>52</v>
      </c>
      <c r="B59" s="228" t="s">
        <v>221</v>
      </c>
      <c r="C59" s="229" t="s">
        <v>54</v>
      </c>
      <c r="D59" s="230" t="s">
        <v>55</v>
      </c>
      <c r="E59" s="231" t="n">
        <v>11000</v>
      </c>
      <c r="F59" s="55" t="n">
        <f aca="false">E59/10</f>
        <v>1100</v>
      </c>
      <c r="G59" s="55" t="n">
        <v>100</v>
      </c>
      <c r="H59" s="232" t="n">
        <f aca="false">SUM(F59:G59)</f>
        <v>1200</v>
      </c>
      <c r="I59" s="55" t="n">
        <v>1800</v>
      </c>
      <c r="J59" s="233" t="n">
        <f aca="false">I59-H59</f>
        <v>600</v>
      </c>
      <c r="K59" s="2"/>
      <c r="L59" s="231" t="n">
        <v>20000</v>
      </c>
      <c r="M59" s="55" t="n">
        <f aca="false">L59/20</f>
        <v>1000</v>
      </c>
      <c r="N59" s="55" t="n">
        <v>100</v>
      </c>
      <c r="O59" s="232" t="n">
        <f aca="false">SUM(M59:N59)</f>
        <v>1100</v>
      </c>
      <c r="P59" s="55" t="n">
        <v>1800</v>
      </c>
      <c r="Q59" s="233" t="n">
        <f aca="false">P59-O59</f>
        <v>700</v>
      </c>
    </row>
    <row r="60" customFormat="false" ht="13.5" hidden="false" customHeight="false" outlineLevel="0" collapsed="false">
      <c r="A60" s="227" t="n">
        <v>53</v>
      </c>
      <c r="B60" s="228" t="s">
        <v>221</v>
      </c>
      <c r="C60" s="229" t="s">
        <v>56</v>
      </c>
      <c r="D60" s="230" t="s">
        <v>57</v>
      </c>
      <c r="E60" s="231" t="n">
        <v>11000</v>
      </c>
      <c r="F60" s="55" t="n">
        <f aca="false">E60/10</f>
        <v>1100</v>
      </c>
      <c r="G60" s="55" t="n">
        <v>100</v>
      </c>
      <c r="H60" s="232" t="n">
        <f aca="false">SUM(F60:G60)</f>
        <v>1200</v>
      </c>
      <c r="I60" s="55" t="n">
        <v>1800</v>
      </c>
      <c r="J60" s="233" t="n">
        <f aca="false">I60-H60</f>
        <v>600</v>
      </c>
      <c r="K60" s="2"/>
      <c r="L60" s="231" t="n">
        <v>20000</v>
      </c>
      <c r="M60" s="55" t="n">
        <f aca="false">L60/20</f>
        <v>1000</v>
      </c>
      <c r="N60" s="55" t="n">
        <v>100</v>
      </c>
      <c r="O60" s="232" t="n">
        <f aca="false">SUM(M60:N60)</f>
        <v>1100</v>
      </c>
      <c r="P60" s="55" t="n">
        <v>1800</v>
      </c>
      <c r="Q60" s="233" t="n">
        <f aca="false">P60-O60</f>
        <v>700</v>
      </c>
    </row>
    <row r="61" customFormat="false" ht="13.5" hidden="false" customHeight="false" outlineLevel="0" collapsed="false">
      <c r="A61" s="227" t="n">
        <v>54</v>
      </c>
      <c r="B61" s="228" t="s">
        <v>221</v>
      </c>
      <c r="C61" s="229" t="s">
        <v>58</v>
      </c>
      <c r="D61" s="230" t="s">
        <v>59</v>
      </c>
      <c r="E61" s="231" t="n">
        <v>11000</v>
      </c>
      <c r="F61" s="55" t="n">
        <f aca="false">E61/10</f>
        <v>1100</v>
      </c>
      <c r="G61" s="55" t="n">
        <v>100</v>
      </c>
      <c r="H61" s="232" t="n">
        <f aca="false">SUM(F61:G61)</f>
        <v>1200</v>
      </c>
      <c r="I61" s="55" t="n">
        <v>1500</v>
      </c>
      <c r="J61" s="233" t="n">
        <f aca="false">I61-H61</f>
        <v>300</v>
      </c>
      <c r="K61" s="2"/>
      <c r="L61" s="231" t="n">
        <v>20000</v>
      </c>
      <c r="M61" s="55" t="n">
        <f aca="false">L61/20</f>
        <v>1000</v>
      </c>
      <c r="N61" s="55" t="n">
        <v>100</v>
      </c>
      <c r="O61" s="232" t="n">
        <f aca="false">SUM(M61:N61)</f>
        <v>1100</v>
      </c>
      <c r="P61" s="55" t="n">
        <v>1500</v>
      </c>
      <c r="Q61" s="233" t="n">
        <f aca="false">P61-O61</f>
        <v>400</v>
      </c>
    </row>
    <row r="62" customFormat="false" ht="13.5" hidden="false" customHeight="false" outlineLevel="0" collapsed="false">
      <c r="A62" s="227" t="n">
        <v>55</v>
      </c>
      <c r="B62" s="228" t="s">
        <v>222</v>
      </c>
      <c r="C62" s="229" t="s">
        <v>60</v>
      </c>
      <c r="D62" s="230" t="s">
        <v>61</v>
      </c>
      <c r="E62" s="231" t="n">
        <v>11000</v>
      </c>
      <c r="F62" s="55" t="n">
        <f aca="false">E62/10</f>
        <v>1100</v>
      </c>
      <c r="G62" s="55" t="n">
        <v>100</v>
      </c>
      <c r="H62" s="232" t="n">
        <f aca="false">SUM(F62:G62)</f>
        <v>1200</v>
      </c>
      <c r="I62" s="55" t="n">
        <v>1500</v>
      </c>
      <c r="J62" s="233" t="n">
        <f aca="false">I62-H62</f>
        <v>300</v>
      </c>
      <c r="K62" s="2"/>
      <c r="L62" s="231" t="n">
        <v>20000</v>
      </c>
      <c r="M62" s="55" t="n">
        <f aca="false">L62/20</f>
        <v>1000</v>
      </c>
      <c r="N62" s="55" t="n">
        <v>100</v>
      </c>
      <c r="O62" s="232" t="n">
        <f aca="false">SUM(M62:N62)</f>
        <v>1100</v>
      </c>
      <c r="P62" s="55" t="n">
        <v>1500</v>
      </c>
      <c r="Q62" s="233" t="n">
        <f aca="false">P62-O62</f>
        <v>400</v>
      </c>
    </row>
    <row r="63" customFormat="false" ht="13.5" hidden="false" customHeight="false" outlineLevel="0" collapsed="false">
      <c r="A63" s="227" t="n">
        <v>56</v>
      </c>
      <c r="B63" s="228" t="s">
        <v>222</v>
      </c>
      <c r="C63" s="229" t="s">
        <v>62</v>
      </c>
      <c r="D63" s="230" t="s">
        <v>63</v>
      </c>
      <c r="E63" s="231" t="n">
        <v>11000</v>
      </c>
      <c r="F63" s="55" t="n">
        <f aca="false">E63/10</f>
        <v>1100</v>
      </c>
      <c r="G63" s="55" t="n">
        <v>100</v>
      </c>
      <c r="H63" s="232" t="n">
        <f aca="false">SUM(F63:G63)</f>
        <v>1200</v>
      </c>
      <c r="I63" s="55" t="n">
        <v>1500</v>
      </c>
      <c r="J63" s="233" t="n">
        <f aca="false">I63-H63</f>
        <v>300</v>
      </c>
      <c r="K63" s="2"/>
      <c r="L63" s="231" t="n">
        <v>20000</v>
      </c>
      <c r="M63" s="55" t="n">
        <f aca="false">L63/20</f>
        <v>1000</v>
      </c>
      <c r="N63" s="55" t="n">
        <v>100</v>
      </c>
      <c r="O63" s="232" t="n">
        <f aca="false">SUM(M63:N63)</f>
        <v>1100</v>
      </c>
      <c r="P63" s="55" t="n">
        <v>1500</v>
      </c>
      <c r="Q63" s="233" t="n">
        <f aca="false">P63-O63</f>
        <v>400</v>
      </c>
    </row>
    <row r="64" customFormat="false" ht="13.5" hidden="false" customHeight="false" outlineLevel="0" collapsed="false">
      <c r="A64" s="227" t="n">
        <v>57</v>
      </c>
      <c r="B64" s="228" t="s">
        <v>221</v>
      </c>
      <c r="C64" s="229" t="s">
        <v>64</v>
      </c>
      <c r="D64" s="230" t="s">
        <v>65</v>
      </c>
      <c r="E64" s="231" t="n">
        <v>13000</v>
      </c>
      <c r="F64" s="55" t="n">
        <f aca="false">E64/10</f>
        <v>1300</v>
      </c>
      <c r="G64" s="55" t="n">
        <v>100</v>
      </c>
      <c r="H64" s="232" t="n">
        <f aca="false">SUM(F64:G64)</f>
        <v>1400</v>
      </c>
      <c r="I64" s="55" t="n">
        <v>1500</v>
      </c>
      <c r="J64" s="233" t="n">
        <f aca="false">I64-H64</f>
        <v>100</v>
      </c>
      <c r="K64" s="2"/>
      <c r="L64" s="231" t="n">
        <v>23000</v>
      </c>
      <c r="M64" s="55" t="n">
        <f aca="false">L64/20</f>
        <v>1150</v>
      </c>
      <c r="N64" s="55" t="n">
        <v>100</v>
      </c>
      <c r="O64" s="232" t="n">
        <f aca="false">SUM(M64:N64)</f>
        <v>1250</v>
      </c>
      <c r="P64" s="55" t="n">
        <v>1500</v>
      </c>
      <c r="Q64" s="233" t="n">
        <f aca="false">P64-O64</f>
        <v>250</v>
      </c>
    </row>
    <row r="65" customFormat="false" ht="13.5" hidden="false" customHeight="false" outlineLevel="0" collapsed="false">
      <c r="A65" s="227" t="n">
        <v>58</v>
      </c>
      <c r="B65" s="228" t="s">
        <v>222</v>
      </c>
      <c r="C65" s="229" t="s">
        <v>66</v>
      </c>
      <c r="D65" s="230" t="s">
        <v>67</v>
      </c>
      <c r="E65" s="231" t="n">
        <v>14000</v>
      </c>
      <c r="F65" s="55" t="n">
        <f aca="false">E65/10</f>
        <v>1400</v>
      </c>
      <c r="G65" s="55" t="n">
        <v>100</v>
      </c>
      <c r="H65" s="232" t="n">
        <f aca="false">SUM(F65:G65)</f>
        <v>1500</v>
      </c>
      <c r="I65" s="55" t="n">
        <v>2000</v>
      </c>
      <c r="J65" s="233" t="n">
        <f aca="false">I65-H65</f>
        <v>500</v>
      </c>
      <c r="K65" s="2"/>
      <c r="L65" s="231" t="n">
        <v>26000</v>
      </c>
      <c r="M65" s="55" t="n">
        <f aca="false">L65/20</f>
        <v>1300</v>
      </c>
      <c r="N65" s="55" t="n">
        <v>100</v>
      </c>
      <c r="O65" s="232" t="n">
        <f aca="false">SUM(M65:N65)</f>
        <v>1400</v>
      </c>
      <c r="P65" s="55" t="n">
        <v>2000</v>
      </c>
      <c r="Q65" s="233" t="n">
        <f aca="false">P65-O65</f>
        <v>600</v>
      </c>
    </row>
    <row r="66" customFormat="false" ht="13.5" hidden="false" customHeight="false" outlineLevel="0" collapsed="false">
      <c r="A66" s="227" t="n">
        <v>59</v>
      </c>
      <c r="B66" s="228" t="s">
        <v>222</v>
      </c>
      <c r="C66" s="229" t="s">
        <v>68</v>
      </c>
      <c r="D66" s="230" t="s">
        <v>69</v>
      </c>
      <c r="E66" s="231" t="n">
        <v>14000</v>
      </c>
      <c r="F66" s="55" t="n">
        <f aca="false">E66/10</f>
        <v>1400</v>
      </c>
      <c r="G66" s="55" t="n">
        <v>100</v>
      </c>
      <c r="H66" s="232" t="n">
        <f aca="false">SUM(F66:G66)</f>
        <v>1500</v>
      </c>
      <c r="I66" s="55" t="n">
        <v>2000</v>
      </c>
      <c r="J66" s="233" t="n">
        <f aca="false">I66-H66</f>
        <v>500</v>
      </c>
      <c r="K66" s="2"/>
      <c r="L66" s="231" t="n">
        <v>26000</v>
      </c>
      <c r="M66" s="55" t="n">
        <f aca="false">L66/20</f>
        <v>1300</v>
      </c>
      <c r="N66" s="55" t="n">
        <v>100</v>
      </c>
      <c r="O66" s="232" t="n">
        <f aca="false">SUM(M66:N66)</f>
        <v>1400</v>
      </c>
      <c r="P66" s="55" t="n">
        <v>2000</v>
      </c>
      <c r="Q66" s="233" t="n">
        <f aca="false">P66-O66</f>
        <v>600</v>
      </c>
    </row>
    <row r="67" customFormat="false" ht="14.25" hidden="false" customHeight="false" outlineLevel="0" collapsed="false">
      <c r="A67" s="25" t="n">
        <v>60</v>
      </c>
      <c r="B67" s="29" t="s">
        <v>213</v>
      </c>
      <c r="C67" s="234" t="s">
        <v>223</v>
      </c>
      <c r="D67" s="235" t="s">
        <v>177</v>
      </c>
      <c r="E67" s="236"/>
      <c r="F67" s="68" t="n">
        <f aca="false">E67/10</f>
        <v>0</v>
      </c>
      <c r="G67" s="68"/>
      <c r="H67" s="237" t="n">
        <v>150</v>
      </c>
      <c r="I67" s="68" t="n">
        <v>500</v>
      </c>
      <c r="J67" s="238" t="n">
        <f aca="false">I67-H67</f>
        <v>350</v>
      </c>
      <c r="K67" s="2"/>
      <c r="L67" s="236"/>
      <c r="M67" s="68" t="n">
        <f aca="false">L67/20</f>
        <v>0</v>
      </c>
      <c r="N67" s="68"/>
      <c r="O67" s="237" t="n">
        <v>150</v>
      </c>
      <c r="P67" s="68" t="n">
        <v>500</v>
      </c>
      <c r="Q67" s="238" t="n">
        <f aca="false">P67-O67</f>
        <v>350</v>
      </c>
    </row>
    <row r="69" customFormat="false" ht="13.5" hidden="false" customHeight="false" outlineLevel="0" collapsed="false">
      <c r="A69" s="227" t="n">
        <v>56</v>
      </c>
      <c r="B69" s="228" t="s">
        <v>224</v>
      </c>
      <c r="C69" s="229" t="s">
        <v>77</v>
      </c>
      <c r="D69" s="121" t="s">
        <v>78</v>
      </c>
      <c r="E69" s="256" t="n">
        <v>11000</v>
      </c>
      <c r="F69" s="55" t="n">
        <f aca="false">E69/10</f>
        <v>1100</v>
      </c>
      <c r="G69" s="55" t="n">
        <v>100</v>
      </c>
      <c r="H69" s="232" t="n">
        <f aca="false">SUM(F69:G69)</f>
        <v>1200</v>
      </c>
      <c r="I69" s="55" t="n">
        <v>1500</v>
      </c>
      <c r="J69" s="233" t="n">
        <f aca="false">I69-H69</f>
        <v>300</v>
      </c>
      <c r="K69" s="2"/>
      <c r="L69" s="231" t="n">
        <v>20000</v>
      </c>
      <c r="M69" s="55" t="n">
        <f aca="false">L69/20</f>
        <v>1000</v>
      </c>
      <c r="N69" s="55" t="n">
        <v>100</v>
      </c>
      <c r="O69" s="232" t="n">
        <f aca="false">SUM(M69:N69)</f>
        <v>1100</v>
      </c>
      <c r="P69" s="55" t="n">
        <v>1500</v>
      </c>
      <c r="Q69" s="233" t="n">
        <f aca="false">P69-O69</f>
        <v>400</v>
      </c>
    </row>
    <row r="70" customFormat="false" ht="13.5" hidden="false" customHeight="false" outlineLevel="0" collapsed="false">
      <c r="A70" s="227" t="n">
        <v>57</v>
      </c>
      <c r="B70" s="228" t="s">
        <v>224</v>
      </c>
      <c r="C70" s="229" t="s">
        <v>7</v>
      </c>
      <c r="D70" s="121" t="s">
        <v>76</v>
      </c>
      <c r="E70" s="256" t="n">
        <v>10000</v>
      </c>
      <c r="F70" s="55" t="n">
        <f aca="false">E70/10</f>
        <v>1000</v>
      </c>
      <c r="G70" s="55" t="n">
        <v>100</v>
      </c>
      <c r="H70" s="232" t="n">
        <f aca="false">SUM(F70:G70)</f>
        <v>1100</v>
      </c>
      <c r="I70" s="55" t="n">
        <v>1500</v>
      </c>
      <c r="J70" s="233" t="n">
        <f aca="false">I70-H70</f>
        <v>400</v>
      </c>
      <c r="K70" s="2"/>
      <c r="L70" s="231" t="n">
        <v>18000</v>
      </c>
      <c r="M70" s="55" t="n">
        <f aca="false">L70/20</f>
        <v>900</v>
      </c>
      <c r="N70" s="55" t="n">
        <v>100</v>
      </c>
      <c r="O70" s="232" t="n">
        <f aca="false">SUM(M70:N70)</f>
        <v>1000</v>
      </c>
      <c r="P70" s="55" t="n">
        <v>1500</v>
      </c>
      <c r="Q70" s="233" t="n">
        <f aca="false">P70-O70</f>
        <v>500</v>
      </c>
    </row>
    <row r="71" customFormat="false" ht="13.5" hidden="false" customHeight="false" outlineLevel="0" collapsed="false">
      <c r="A71" s="227" t="n">
        <v>58</v>
      </c>
      <c r="B71" s="228" t="s">
        <v>224</v>
      </c>
      <c r="C71" s="229" t="s">
        <v>7</v>
      </c>
      <c r="D71" s="121" t="s">
        <v>74</v>
      </c>
      <c r="E71" s="256" t="n">
        <v>10000</v>
      </c>
      <c r="F71" s="55" t="n">
        <f aca="false">E71/10</f>
        <v>1000</v>
      </c>
      <c r="G71" s="55" t="n">
        <v>100</v>
      </c>
      <c r="H71" s="232" t="n">
        <f aca="false">SUM(F71:G71)</f>
        <v>1100</v>
      </c>
      <c r="I71" s="55" t="n">
        <v>1500</v>
      </c>
      <c r="J71" s="233" t="n">
        <f aca="false">I71-H71</f>
        <v>400</v>
      </c>
      <c r="K71" s="2"/>
      <c r="L71" s="231" t="n">
        <v>18000</v>
      </c>
      <c r="M71" s="55" t="n">
        <f aca="false">L71/20</f>
        <v>900</v>
      </c>
      <c r="N71" s="55" t="n">
        <v>100</v>
      </c>
      <c r="O71" s="232" t="n">
        <f aca="false">SUM(M71:N71)</f>
        <v>1000</v>
      </c>
      <c r="P71" s="55" t="n">
        <v>1500</v>
      </c>
      <c r="Q71" s="233" t="n">
        <f aca="false">P71-O71</f>
        <v>500</v>
      </c>
    </row>
    <row r="72" customFormat="false" ht="13.5" hidden="false" customHeight="false" outlineLevel="0" collapsed="false">
      <c r="A72" s="227" t="n">
        <v>58</v>
      </c>
      <c r="B72" s="228" t="s">
        <v>224</v>
      </c>
      <c r="C72" s="229" t="s">
        <v>7</v>
      </c>
      <c r="D72" s="121" t="s">
        <v>72</v>
      </c>
      <c r="E72" s="256" t="n">
        <v>9000</v>
      </c>
      <c r="F72" s="55" t="n">
        <f aca="false">E72/10</f>
        <v>900</v>
      </c>
      <c r="G72" s="55" t="n">
        <v>100</v>
      </c>
      <c r="H72" s="232" t="n">
        <f aca="false">SUM(F72:G72)</f>
        <v>1000</v>
      </c>
      <c r="I72" s="55" t="n">
        <v>0</v>
      </c>
      <c r="J72" s="233" t="s">
        <v>7</v>
      </c>
      <c r="K72" s="2"/>
      <c r="L72" s="231" t="n">
        <v>16000</v>
      </c>
      <c r="M72" s="55" t="n">
        <f aca="false">L72/20</f>
        <v>800</v>
      </c>
      <c r="N72" s="55" t="n">
        <v>100</v>
      </c>
      <c r="O72" s="232" t="n">
        <f aca="false">SUM(M72:N72)</f>
        <v>900</v>
      </c>
      <c r="P72" s="55" t="n">
        <v>2000</v>
      </c>
      <c r="Q72" s="233" t="n">
        <f aca="false">P72-O72</f>
        <v>1100</v>
      </c>
    </row>
    <row r="73" customFormat="false" ht="12.75" hidden="false" customHeight="false" outlineLevel="0" collapsed="false">
      <c r="A73" s="257"/>
      <c r="B73" s="257"/>
      <c r="C73" s="258" t="s">
        <v>225</v>
      </c>
      <c r="D73" s="259" t="s">
        <v>226</v>
      </c>
      <c r="E73" s="260"/>
      <c r="F73" s="260"/>
      <c r="G73" s="260"/>
      <c r="H73" s="261"/>
      <c r="I73" s="198"/>
      <c r="J73" s="198"/>
      <c r="K73" s="198"/>
      <c r="L73" s="198"/>
      <c r="M73" s="198"/>
      <c r="N73" s="198"/>
      <c r="O73" s="198"/>
      <c r="P73" s="198"/>
      <c r="Q73" s="198"/>
    </row>
    <row r="74" customFormat="false" ht="12.75" hidden="false" customHeight="false" outlineLevel="0" collapsed="false">
      <c r="A74" s="257"/>
      <c r="B74" s="257"/>
      <c r="C74" s="198"/>
      <c r="D74" s="198" t="s">
        <v>227</v>
      </c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</row>
    <row r="75" customFormat="false" ht="12.75" hidden="false" customHeight="false" outlineLevel="0" collapsed="false">
      <c r="A75" s="257"/>
      <c r="B75" s="257"/>
      <c r="C75" s="198"/>
      <c r="D75" s="258" t="s">
        <v>228</v>
      </c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</row>
    <row r="76" customFormat="false" ht="12.75" hidden="false" customHeight="false" outlineLevel="0" collapsed="false">
      <c r="A76" s="257"/>
      <c r="B76" s="257"/>
      <c r="C76" s="198"/>
      <c r="D76" s="198"/>
      <c r="E76" s="198" t="s">
        <v>229</v>
      </c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</row>
    <row r="77" customFormat="false" ht="12.75" hidden="false" customHeight="false" outlineLevel="0" collapsed="false">
      <c r="A77" s="257"/>
      <c r="B77" s="257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</row>
    <row r="78" customFormat="false" ht="12.75" hidden="false" customHeight="false" outlineLevel="0" collapsed="false">
      <c r="A78" s="257"/>
      <c r="B78" s="257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</row>
    <row r="79" customFormat="false" ht="12.75" hidden="false" customHeight="false" outlineLevel="0" collapsed="false">
      <c r="A79" s="257"/>
      <c r="B79" s="257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</row>
  </sheetData>
  <mergeCells count="9">
    <mergeCell ref="A2:A3"/>
    <mergeCell ref="B2:B3"/>
    <mergeCell ref="D2:D3"/>
    <mergeCell ref="F2:G2"/>
    <mergeCell ref="H2:I2"/>
    <mergeCell ref="J2:J3"/>
    <mergeCell ref="M2:N2"/>
    <mergeCell ref="O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141" width="3.82"/>
    <col collapsed="false" customWidth="true" hidden="false" outlineLevel="0" max="2" min="2" style="200" width="4.82"/>
    <col collapsed="false" customWidth="true" hidden="false" outlineLevel="0" max="4" min="4" style="80" width="15.82"/>
    <col collapsed="false" customWidth="true" hidden="false" outlineLevel="0" max="5" min="5" style="80" width="7.32"/>
    <col collapsed="false" customWidth="true" hidden="false" outlineLevel="0" max="10" min="6" style="0" width="7.32"/>
    <col collapsed="false" customWidth="true" hidden="false" outlineLevel="0" max="11" min="11" style="0" width="1.82"/>
    <col collapsed="false" customWidth="true" hidden="false" outlineLevel="0" max="17" min="12" style="0" width="7.32"/>
    <col collapsed="false" customWidth="true" hidden="false" outlineLevel="0" max="18" min="18" style="0" width="1.82"/>
    <col collapsed="false" customWidth="true" hidden="false" outlineLevel="0" max="24" min="19" style="0" width="7.32"/>
    <col collapsed="false" customWidth="true" hidden="false" outlineLevel="0" max="25" min="25" style="0" width="1.82"/>
    <col collapsed="false" customWidth="true" hidden="false" outlineLevel="0" max="32" min="26" style="0" width="7.32"/>
    <col collapsed="false" customWidth="true" hidden="false" outlineLevel="0" max="33" min="33" style="262" width="7.32"/>
    <col collapsed="false" customWidth="true" hidden="false" outlineLevel="0" max="34" min="34" style="263" width="8.65"/>
    <col collapsed="false" customWidth="true" hidden="false" outlineLevel="0" max="35" min="35" style="263" width="7.32"/>
    <col collapsed="false" customWidth="true" hidden="false" outlineLevel="0" max="41" min="36" style="0" width="7.32"/>
    <col collapsed="false" customWidth="true" hidden="false" outlineLevel="0" max="42" min="42" style="72" width="7.32"/>
    <col collapsed="false" customWidth="true" hidden="false" outlineLevel="0" max="43" min="43" style="262" width="7.32"/>
    <col collapsed="false" customWidth="true" hidden="false" outlineLevel="0" max="44" min="44" style="263" width="8.65"/>
    <col collapsed="false" customWidth="true" hidden="false" outlineLevel="0" max="45" min="45" style="263" width="7.32"/>
    <col collapsed="false" customWidth="true" hidden="false" outlineLevel="0" max="72" min="46" style="0" width="7.32"/>
  </cols>
  <sheetData>
    <row r="1" customFormat="false" ht="16.5" hidden="false" customHeight="false" outlineLevel="0" collapsed="false">
      <c r="C1" s="201" t="s">
        <v>199</v>
      </c>
      <c r="D1" s="201"/>
      <c r="E1" s="202"/>
      <c r="F1" s="202"/>
      <c r="G1" s="202"/>
      <c r="H1" s="202"/>
      <c r="I1" s="202"/>
      <c r="S1" s="0" t="s">
        <v>7</v>
      </c>
      <c r="AJ1" s="202"/>
      <c r="AK1" s="202"/>
      <c r="AL1" s="202"/>
      <c r="AT1" s="202"/>
      <c r="AU1" s="202"/>
      <c r="AV1" s="202"/>
    </row>
    <row r="2" customFormat="false" ht="13.5" hidden="false" customHeight="true" outlineLevel="0" collapsed="false">
      <c r="A2" s="203" t="s">
        <v>200</v>
      </c>
      <c r="B2" s="204" t="s">
        <v>201</v>
      </c>
      <c r="C2" s="205" t="s">
        <v>202</v>
      </c>
      <c r="D2" s="206" t="s">
        <v>203</v>
      </c>
      <c r="E2" s="207" t="s">
        <v>204</v>
      </c>
      <c r="F2" s="208" t="s">
        <v>159</v>
      </c>
      <c r="G2" s="208"/>
      <c r="H2" s="209" t="s">
        <v>0</v>
      </c>
      <c r="I2" s="209"/>
      <c r="J2" s="210" t="s">
        <v>6</v>
      </c>
      <c r="L2" s="207" t="s">
        <v>204</v>
      </c>
      <c r="M2" s="208" t="s">
        <v>159</v>
      </c>
      <c r="N2" s="208"/>
      <c r="O2" s="208" t="s">
        <v>0</v>
      </c>
      <c r="P2" s="208"/>
      <c r="Q2" s="210" t="s">
        <v>6</v>
      </c>
      <c r="S2" s="207" t="s">
        <v>204</v>
      </c>
      <c r="T2" s="208" t="s">
        <v>159</v>
      </c>
      <c r="U2" s="208"/>
      <c r="V2" s="209" t="s">
        <v>0</v>
      </c>
      <c r="W2" s="209"/>
      <c r="X2" s="210" t="s">
        <v>6</v>
      </c>
      <c r="Z2" s="207" t="s">
        <v>204</v>
      </c>
      <c r="AA2" s="208" t="s">
        <v>159</v>
      </c>
      <c r="AB2" s="208"/>
      <c r="AC2" s="209" t="s">
        <v>0</v>
      </c>
      <c r="AD2" s="209"/>
      <c r="AE2" s="264" t="s">
        <v>6</v>
      </c>
      <c r="AF2" s="265"/>
      <c r="AG2" s="266" t="s">
        <v>230</v>
      </c>
      <c r="AH2" s="266"/>
      <c r="AI2" s="267" t="s">
        <v>159</v>
      </c>
      <c r="AJ2" s="267"/>
      <c r="AK2" s="209" t="s">
        <v>0</v>
      </c>
      <c r="AL2" s="209"/>
      <c r="AM2" s="210" t="s">
        <v>6</v>
      </c>
      <c r="AQ2" s="266" t="s">
        <v>231</v>
      </c>
      <c r="AR2" s="266"/>
      <c r="AS2" s="267" t="s">
        <v>159</v>
      </c>
      <c r="AT2" s="267"/>
      <c r="AU2" s="209" t="s">
        <v>0</v>
      </c>
      <c r="AV2" s="209"/>
      <c r="AW2" s="210" t="s">
        <v>6</v>
      </c>
    </row>
    <row r="3" customFormat="false" ht="14.25" hidden="false" customHeight="false" outlineLevel="0" collapsed="false">
      <c r="A3" s="203"/>
      <c r="B3" s="204"/>
      <c r="C3" s="28" t="s">
        <v>205</v>
      </c>
      <c r="D3" s="206"/>
      <c r="E3" s="211" t="s">
        <v>206</v>
      </c>
      <c r="F3" s="212" t="s">
        <v>207</v>
      </c>
      <c r="G3" s="212" t="s">
        <v>208</v>
      </c>
      <c r="H3" s="212" t="s">
        <v>16</v>
      </c>
      <c r="I3" s="213" t="s">
        <v>209</v>
      </c>
      <c r="J3" s="210"/>
      <c r="L3" s="211" t="s">
        <v>210</v>
      </c>
      <c r="M3" s="212" t="s">
        <v>211</v>
      </c>
      <c r="N3" s="212" t="s">
        <v>208</v>
      </c>
      <c r="O3" s="212" t="s">
        <v>16</v>
      </c>
      <c r="P3" s="213" t="s">
        <v>209</v>
      </c>
      <c r="Q3" s="210"/>
      <c r="S3" s="211" t="s">
        <v>232</v>
      </c>
      <c r="T3" s="212" t="s">
        <v>233</v>
      </c>
      <c r="U3" s="212" t="s">
        <v>208</v>
      </c>
      <c r="V3" s="212" t="s">
        <v>16</v>
      </c>
      <c r="W3" s="213" t="s">
        <v>209</v>
      </c>
      <c r="X3" s="210"/>
      <c r="Z3" s="211" t="s">
        <v>234</v>
      </c>
      <c r="AA3" s="212" t="s">
        <v>235</v>
      </c>
      <c r="AB3" s="212" t="s">
        <v>208</v>
      </c>
      <c r="AC3" s="212" t="s">
        <v>16</v>
      </c>
      <c r="AD3" s="213" t="s">
        <v>209</v>
      </c>
      <c r="AE3" s="264"/>
      <c r="AF3" s="268"/>
      <c r="AG3" s="269" t="s">
        <v>162</v>
      </c>
      <c r="AH3" s="270" t="s">
        <v>163</v>
      </c>
      <c r="AI3" s="271" t="s">
        <v>236</v>
      </c>
      <c r="AJ3" s="212" t="s">
        <v>208</v>
      </c>
      <c r="AK3" s="212" t="s">
        <v>16</v>
      </c>
      <c r="AL3" s="213" t="s">
        <v>209</v>
      </c>
      <c r="AM3" s="210"/>
      <c r="AQ3" s="269" t="s">
        <v>162</v>
      </c>
      <c r="AR3" s="270" t="s">
        <v>163</v>
      </c>
      <c r="AS3" s="271" t="s">
        <v>237</v>
      </c>
      <c r="AT3" s="212" t="s">
        <v>208</v>
      </c>
      <c r="AU3" s="212" t="s">
        <v>16</v>
      </c>
      <c r="AV3" s="213" t="s">
        <v>209</v>
      </c>
      <c r="AW3" s="210"/>
    </row>
    <row r="4" customFormat="false" ht="14.25" hidden="false" customHeight="false" outlineLevel="0" collapsed="false">
      <c r="A4" s="214"/>
      <c r="B4" s="215"/>
      <c r="C4" s="216"/>
      <c r="D4" s="217"/>
      <c r="E4" s="218"/>
      <c r="F4" s="218"/>
      <c r="G4" s="218"/>
      <c r="H4" s="218"/>
      <c r="I4" s="218"/>
      <c r="J4" s="219"/>
      <c r="K4" s="220"/>
      <c r="L4" s="218"/>
      <c r="M4" s="218"/>
      <c r="N4" s="218"/>
      <c r="O4" s="218"/>
      <c r="P4" s="218"/>
      <c r="Q4" s="219"/>
      <c r="R4" s="220"/>
      <c r="S4" s="218"/>
      <c r="T4" s="218"/>
      <c r="U4" s="218"/>
      <c r="V4" s="218"/>
      <c r="W4" s="218"/>
      <c r="X4" s="219"/>
      <c r="Y4" s="272"/>
      <c r="Z4" s="273"/>
      <c r="AA4" s="274"/>
      <c r="AB4" s="274"/>
      <c r="AC4" s="274"/>
      <c r="AD4" s="275"/>
      <c r="AE4" s="276"/>
      <c r="AF4" s="276"/>
      <c r="AJ4" s="218"/>
      <c r="AK4" s="218"/>
      <c r="AL4" s="218"/>
      <c r="AM4" s="219"/>
      <c r="AT4" s="218"/>
      <c r="AU4" s="218"/>
      <c r="AV4" s="218"/>
      <c r="AW4" s="219"/>
    </row>
    <row r="5" s="2" customFormat="true" ht="13.5" hidden="false" customHeight="false" outlineLevel="0" collapsed="false">
      <c r="A5" s="103" t="n">
        <v>1</v>
      </c>
      <c r="B5" s="221" t="s">
        <v>212</v>
      </c>
      <c r="C5" s="222" t="s">
        <v>23</v>
      </c>
      <c r="D5" s="223" t="s">
        <v>24</v>
      </c>
      <c r="E5" s="224" t="n">
        <v>6000</v>
      </c>
      <c r="F5" s="43" t="n">
        <f aca="false">E5/10</f>
        <v>600</v>
      </c>
      <c r="G5" s="43" t="n">
        <v>100</v>
      </c>
      <c r="H5" s="225" t="n">
        <f aca="false">SUM(F5:G5)</f>
        <v>700</v>
      </c>
      <c r="I5" s="43" t="n">
        <v>1000</v>
      </c>
      <c r="J5" s="226" t="n">
        <f aca="false">I5-H5</f>
        <v>300</v>
      </c>
      <c r="L5" s="224" t="n">
        <v>10000</v>
      </c>
      <c r="M5" s="43" t="n">
        <f aca="false">L5/20</f>
        <v>500</v>
      </c>
      <c r="N5" s="43" t="n">
        <v>100</v>
      </c>
      <c r="O5" s="225" t="n">
        <f aca="false">SUM(M5:N5)</f>
        <v>600</v>
      </c>
      <c r="P5" s="43" t="n">
        <v>1000</v>
      </c>
      <c r="Q5" s="226" t="n">
        <f aca="false">P5-O5</f>
        <v>400</v>
      </c>
      <c r="S5" s="224" t="n">
        <v>25000</v>
      </c>
      <c r="T5" s="43" t="n">
        <f aca="false">S5/50</f>
        <v>500</v>
      </c>
      <c r="U5" s="43" t="n">
        <v>100</v>
      </c>
      <c r="V5" s="225" t="n">
        <f aca="false">SUM(T5:U5)</f>
        <v>600</v>
      </c>
      <c r="W5" s="43" t="n">
        <v>1000</v>
      </c>
      <c r="X5" s="226" t="n">
        <f aca="false">W5-V5</f>
        <v>400</v>
      </c>
      <c r="Z5" s="277" t="n">
        <v>40000</v>
      </c>
      <c r="AA5" s="55" t="n">
        <f aca="false">Z5/100</f>
        <v>400</v>
      </c>
      <c r="AB5" s="55" t="n">
        <v>150</v>
      </c>
      <c r="AC5" s="232" t="n">
        <f aca="false">SUM(AA5:AB5)</f>
        <v>550</v>
      </c>
      <c r="AD5" s="55" t="n">
        <v>1000</v>
      </c>
      <c r="AE5" s="278" t="n">
        <f aca="false">AD5-AC5</f>
        <v>450</v>
      </c>
      <c r="AF5" s="279"/>
      <c r="AG5" s="40" t="n">
        <v>7</v>
      </c>
      <c r="AH5" s="43" t="n">
        <f aca="false">AG5*9500</f>
        <v>66500</v>
      </c>
      <c r="AI5" s="280" t="n">
        <f aca="false">AH5/200</f>
        <v>332.5</v>
      </c>
      <c r="AJ5" s="281" t="n">
        <v>100</v>
      </c>
      <c r="AK5" s="225" t="n">
        <f aca="false">SUM(AI5:AJ5)</f>
        <v>432.5</v>
      </c>
      <c r="AL5" s="43" t="n">
        <v>1000</v>
      </c>
      <c r="AM5" s="226" t="n">
        <f aca="false">AL5-AK5</f>
        <v>567.5</v>
      </c>
      <c r="AO5" s="2" t="n">
        <v>450</v>
      </c>
      <c r="AP5" s="282" t="n">
        <f aca="false">H5-AO5</f>
        <v>250</v>
      </c>
      <c r="AQ5" s="40" t="n">
        <v>7</v>
      </c>
      <c r="AR5" s="43" t="n">
        <f aca="false">AQ5*9500</f>
        <v>66500</v>
      </c>
      <c r="AS5" s="280" t="n">
        <f aca="false">AR5/200</f>
        <v>332.5</v>
      </c>
      <c r="AT5" s="281" t="n">
        <v>100</v>
      </c>
      <c r="AU5" s="225" t="n">
        <f aca="false">SUM(AS5:AT5)</f>
        <v>432.5</v>
      </c>
      <c r="AV5" s="43" t="n">
        <v>1000</v>
      </c>
      <c r="AW5" s="226" t="n">
        <f aca="false">AV5-AU5</f>
        <v>567.5</v>
      </c>
    </row>
    <row r="6" s="2" customFormat="true" ht="13.5" hidden="false" customHeight="false" outlineLevel="0" collapsed="false">
      <c r="A6" s="227" t="n">
        <v>2</v>
      </c>
      <c r="B6" s="228" t="s">
        <v>212</v>
      </c>
      <c r="C6" s="229" t="s">
        <v>25</v>
      </c>
      <c r="D6" s="230" t="s">
        <v>26</v>
      </c>
      <c r="E6" s="231" t="n">
        <v>6000</v>
      </c>
      <c r="F6" s="55" t="n">
        <f aca="false">E6/10</f>
        <v>600</v>
      </c>
      <c r="G6" s="55" t="n">
        <v>100</v>
      </c>
      <c r="H6" s="232" t="n">
        <f aca="false">SUM(F6:G6)</f>
        <v>700</v>
      </c>
      <c r="I6" s="55" t="n">
        <v>1000</v>
      </c>
      <c r="J6" s="233" t="n">
        <f aca="false">I6-H6</f>
        <v>300</v>
      </c>
      <c r="L6" s="231" t="n">
        <v>10000</v>
      </c>
      <c r="M6" s="55" t="n">
        <f aca="false">L6/20</f>
        <v>500</v>
      </c>
      <c r="N6" s="55" t="n">
        <v>100</v>
      </c>
      <c r="O6" s="232" t="n">
        <f aca="false">SUM(M6:N6)</f>
        <v>600</v>
      </c>
      <c r="P6" s="55" t="n">
        <v>1000</v>
      </c>
      <c r="Q6" s="233" t="n">
        <f aca="false">P6-O6</f>
        <v>400</v>
      </c>
      <c r="S6" s="231" t="n">
        <v>25000</v>
      </c>
      <c r="T6" s="55" t="n">
        <f aca="false">S6/50</f>
        <v>500</v>
      </c>
      <c r="U6" s="55" t="n">
        <v>100</v>
      </c>
      <c r="V6" s="232" t="n">
        <f aca="false">SUM(T6:U6)</f>
        <v>600</v>
      </c>
      <c r="W6" s="55" t="n">
        <v>1000</v>
      </c>
      <c r="X6" s="233" t="n">
        <f aca="false">W6-V6</f>
        <v>400</v>
      </c>
      <c r="Z6" s="277" t="n">
        <v>40000</v>
      </c>
      <c r="AA6" s="55" t="n">
        <f aca="false">Z6/100</f>
        <v>400</v>
      </c>
      <c r="AB6" s="55" t="n">
        <v>150</v>
      </c>
      <c r="AC6" s="232" t="n">
        <f aca="false">SUM(AA6:AB6)</f>
        <v>550</v>
      </c>
      <c r="AD6" s="55" t="n">
        <v>1000</v>
      </c>
      <c r="AE6" s="278" t="n">
        <f aca="false">AD6-AC6</f>
        <v>450</v>
      </c>
      <c r="AF6" s="283"/>
      <c r="AG6" s="52" t="n">
        <v>12.47</v>
      </c>
      <c r="AH6" s="55" t="n">
        <f aca="false">AG6*9500</f>
        <v>118465</v>
      </c>
      <c r="AI6" s="284" t="n">
        <f aca="false">AH6/200</f>
        <v>592.325</v>
      </c>
      <c r="AJ6" s="285" t="n">
        <v>100</v>
      </c>
      <c r="AK6" s="232" t="n">
        <f aca="false">SUM(AI6:AJ6)</f>
        <v>692.325</v>
      </c>
      <c r="AL6" s="55" t="n">
        <v>1000</v>
      </c>
      <c r="AM6" s="233" t="n">
        <f aca="false">AL6-AK6</f>
        <v>307.675</v>
      </c>
      <c r="AO6" s="2" t="n">
        <v>700</v>
      </c>
      <c r="AP6" s="282" t="n">
        <f aca="false">H6-AO6</f>
        <v>0</v>
      </c>
      <c r="AQ6" s="52" t="n">
        <v>12.47</v>
      </c>
      <c r="AR6" s="55" t="n">
        <f aca="false">AQ6*9500</f>
        <v>118465</v>
      </c>
      <c r="AS6" s="284" t="n">
        <f aca="false">AR6/200</f>
        <v>592.325</v>
      </c>
      <c r="AT6" s="285" t="n">
        <v>100</v>
      </c>
      <c r="AU6" s="232" t="n">
        <f aca="false">SUM(AS6:AT6)</f>
        <v>692.325</v>
      </c>
      <c r="AV6" s="55" t="n">
        <v>1000</v>
      </c>
      <c r="AW6" s="233" t="n">
        <f aca="false">AV6-AU6</f>
        <v>307.675</v>
      </c>
    </row>
    <row r="7" s="2" customFormat="true" ht="13.5" hidden="false" customHeight="false" outlineLevel="0" collapsed="false">
      <c r="A7" s="227" t="n">
        <v>3</v>
      </c>
      <c r="B7" s="228" t="s">
        <v>212</v>
      </c>
      <c r="C7" s="229" t="s">
        <v>29</v>
      </c>
      <c r="D7" s="230" t="s">
        <v>30</v>
      </c>
      <c r="E7" s="231" t="n">
        <v>6000</v>
      </c>
      <c r="F7" s="55" t="n">
        <f aca="false">E7/10</f>
        <v>600</v>
      </c>
      <c r="G7" s="55" t="n">
        <v>100</v>
      </c>
      <c r="H7" s="232" t="n">
        <f aca="false">SUM(F7:G7)</f>
        <v>700</v>
      </c>
      <c r="I7" s="55" t="n">
        <v>1000</v>
      </c>
      <c r="J7" s="233" t="n">
        <f aca="false">I7-H7</f>
        <v>300</v>
      </c>
      <c r="L7" s="231" t="n">
        <v>10000</v>
      </c>
      <c r="M7" s="55" t="n">
        <f aca="false">L7/20</f>
        <v>500</v>
      </c>
      <c r="N7" s="55" t="n">
        <v>100</v>
      </c>
      <c r="O7" s="232" t="n">
        <f aca="false">SUM(M7:N7)</f>
        <v>600</v>
      </c>
      <c r="P7" s="55" t="n">
        <v>1000</v>
      </c>
      <c r="Q7" s="233" t="n">
        <f aca="false">P7-O7</f>
        <v>400</v>
      </c>
      <c r="S7" s="231" t="n">
        <v>25000</v>
      </c>
      <c r="T7" s="55" t="n">
        <f aca="false">S7/50</f>
        <v>500</v>
      </c>
      <c r="U7" s="55" t="n">
        <v>100</v>
      </c>
      <c r="V7" s="232" t="n">
        <f aca="false">SUM(T7:U7)</f>
        <v>600</v>
      </c>
      <c r="W7" s="55" t="n">
        <v>1000</v>
      </c>
      <c r="X7" s="233" t="n">
        <f aca="false">W7-V7</f>
        <v>400</v>
      </c>
      <c r="Z7" s="277" t="n">
        <v>40000</v>
      </c>
      <c r="AA7" s="55" t="n">
        <f aca="false">Z7/100</f>
        <v>400</v>
      </c>
      <c r="AB7" s="55" t="n">
        <v>150</v>
      </c>
      <c r="AC7" s="232" t="n">
        <f aca="false">SUM(AA7:AB7)</f>
        <v>550</v>
      </c>
      <c r="AD7" s="55" t="n">
        <v>1000</v>
      </c>
      <c r="AE7" s="278" t="n">
        <f aca="false">AD7-AC7</f>
        <v>450</v>
      </c>
      <c r="AF7" s="283"/>
      <c r="AG7" s="52" t="n">
        <v>10.36</v>
      </c>
      <c r="AH7" s="55" t="n">
        <f aca="false">AG7*9500</f>
        <v>98420</v>
      </c>
      <c r="AI7" s="284" t="n">
        <f aca="false">AH7/200</f>
        <v>492.1</v>
      </c>
      <c r="AJ7" s="285" t="n">
        <v>100</v>
      </c>
      <c r="AK7" s="232" t="n">
        <f aca="false">SUM(AI7:AJ7)</f>
        <v>592.1</v>
      </c>
      <c r="AL7" s="55" t="n">
        <v>1000</v>
      </c>
      <c r="AM7" s="233" t="n">
        <f aca="false">AL7-AK7</f>
        <v>407.9</v>
      </c>
      <c r="AO7" s="2" t="n">
        <v>600</v>
      </c>
      <c r="AP7" s="282" t="n">
        <f aca="false">H7-AO7</f>
        <v>100</v>
      </c>
      <c r="AQ7" s="52" t="n">
        <v>10.36</v>
      </c>
      <c r="AR7" s="55" t="n">
        <f aca="false">AQ7*9500</f>
        <v>98420</v>
      </c>
      <c r="AS7" s="284" t="n">
        <f aca="false">AR7/200</f>
        <v>492.1</v>
      </c>
      <c r="AT7" s="285" t="n">
        <v>100</v>
      </c>
      <c r="AU7" s="232" t="n">
        <f aca="false">SUM(AS7:AT7)</f>
        <v>592.1</v>
      </c>
      <c r="AV7" s="55" t="n">
        <v>1000</v>
      </c>
      <c r="AW7" s="233" t="n">
        <f aca="false">AV7-AU7</f>
        <v>407.9</v>
      </c>
    </row>
    <row r="8" s="2" customFormat="true" ht="13.5" hidden="false" customHeight="false" outlineLevel="0" collapsed="false">
      <c r="A8" s="227" t="n">
        <v>4</v>
      </c>
      <c r="B8" s="228" t="s">
        <v>212</v>
      </c>
      <c r="C8" s="229" t="s">
        <v>31</v>
      </c>
      <c r="D8" s="230" t="s">
        <v>32</v>
      </c>
      <c r="E8" s="231" t="n">
        <v>6000</v>
      </c>
      <c r="F8" s="55" t="n">
        <f aca="false">E8/10</f>
        <v>600</v>
      </c>
      <c r="G8" s="55" t="n">
        <v>100</v>
      </c>
      <c r="H8" s="232" t="n">
        <f aca="false">SUM(F8:G8)</f>
        <v>700</v>
      </c>
      <c r="I8" s="55" t="n">
        <v>1000</v>
      </c>
      <c r="J8" s="233" t="n">
        <f aca="false">I8-H8</f>
        <v>300</v>
      </c>
      <c r="L8" s="231" t="n">
        <v>10000</v>
      </c>
      <c r="M8" s="55" t="n">
        <f aca="false">L8/20</f>
        <v>500</v>
      </c>
      <c r="N8" s="55" t="n">
        <v>100</v>
      </c>
      <c r="O8" s="232" t="n">
        <f aca="false">SUM(M8:N8)</f>
        <v>600</v>
      </c>
      <c r="P8" s="55" t="n">
        <v>1000</v>
      </c>
      <c r="Q8" s="233" t="n">
        <f aca="false">P8-O8</f>
        <v>400</v>
      </c>
      <c r="S8" s="231" t="n">
        <v>25000</v>
      </c>
      <c r="T8" s="55" t="n">
        <f aca="false">S8/50</f>
        <v>500</v>
      </c>
      <c r="U8" s="55" t="n">
        <v>100</v>
      </c>
      <c r="V8" s="232" t="n">
        <f aca="false">SUM(T8:U8)</f>
        <v>600</v>
      </c>
      <c r="W8" s="55" t="n">
        <v>1000</v>
      </c>
      <c r="X8" s="233" t="n">
        <f aca="false">W8-V8</f>
        <v>400</v>
      </c>
      <c r="Z8" s="277" t="n">
        <v>40000</v>
      </c>
      <c r="AA8" s="55" t="n">
        <f aca="false">Z8/100</f>
        <v>400</v>
      </c>
      <c r="AB8" s="55" t="n">
        <v>150</v>
      </c>
      <c r="AC8" s="232" t="n">
        <f aca="false">SUM(AA8:AB8)</f>
        <v>550</v>
      </c>
      <c r="AD8" s="55" t="n">
        <v>1000</v>
      </c>
      <c r="AE8" s="278" t="n">
        <f aca="false">AD8-AC8</f>
        <v>450</v>
      </c>
      <c r="AF8" s="283"/>
      <c r="AG8" s="52" t="n">
        <v>12.84</v>
      </c>
      <c r="AH8" s="55" t="n">
        <f aca="false">AG8*9500</f>
        <v>121980</v>
      </c>
      <c r="AI8" s="284" t="n">
        <f aca="false">AH8/200</f>
        <v>609.9</v>
      </c>
      <c r="AJ8" s="285" t="n">
        <v>100</v>
      </c>
      <c r="AK8" s="232" t="n">
        <f aca="false">SUM(AI8:AJ8)</f>
        <v>709.9</v>
      </c>
      <c r="AL8" s="55" t="n">
        <v>1000</v>
      </c>
      <c r="AM8" s="233" t="n">
        <f aca="false">AL8-AK8</f>
        <v>290.1</v>
      </c>
      <c r="AO8" s="2" t="n">
        <v>750</v>
      </c>
      <c r="AP8" s="282" t="n">
        <f aca="false">H8-AO8</f>
        <v>-50</v>
      </c>
      <c r="AQ8" s="52" t="n">
        <v>12.84</v>
      </c>
      <c r="AR8" s="55" t="n">
        <f aca="false">AQ8*9500</f>
        <v>121980</v>
      </c>
      <c r="AS8" s="284" t="n">
        <f aca="false">AR8/200</f>
        <v>609.9</v>
      </c>
      <c r="AT8" s="285" t="n">
        <v>100</v>
      </c>
      <c r="AU8" s="232" t="n">
        <f aca="false">SUM(AS8:AT8)</f>
        <v>709.9</v>
      </c>
      <c r="AV8" s="55" t="n">
        <v>1000</v>
      </c>
      <c r="AW8" s="233" t="n">
        <f aca="false">AV8-AU8</f>
        <v>290.1</v>
      </c>
    </row>
    <row r="9" s="2" customFormat="true" ht="13.5" hidden="false" customHeight="false" outlineLevel="0" collapsed="false">
      <c r="A9" s="227" t="n">
        <v>5</v>
      </c>
      <c r="B9" s="228" t="s">
        <v>212</v>
      </c>
      <c r="C9" s="229" t="s">
        <v>33</v>
      </c>
      <c r="D9" s="230" t="s">
        <v>34</v>
      </c>
      <c r="E9" s="231" t="n">
        <v>7000</v>
      </c>
      <c r="F9" s="55" t="n">
        <f aca="false">E9/10</f>
        <v>700</v>
      </c>
      <c r="G9" s="55" t="n">
        <v>100</v>
      </c>
      <c r="H9" s="232" t="n">
        <f aca="false">SUM(F9:G9)</f>
        <v>800</v>
      </c>
      <c r="I9" s="55" t="n">
        <v>1000</v>
      </c>
      <c r="J9" s="233" t="n">
        <f aca="false">I9-H9</f>
        <v>200</v>
      </c>
      <c r="L9" s="231" t="n">
        <v>13000</v>
      </c>
      <c r="M9" s="55" t="n">
        <f aca="false">L9/20</f>
        <v>650</v>
      </c>
      <c r="N9" s="55" t="n">
        <v>100</v>
      </c>
      <c r="O9" s="232" t="n">
        <f aca="false">SUM(M9:N9)</f>
        <v>750</v>
      </c>
      <c r="P9" s="55" t="n">
        <v>1000</v>
      </c>
      <c r="Q9" s="233" t="n">
        <f aca="false">P9-O9</f>
        <v>250</v>
      </c>
      <c r="S9" s="231" t="n">
        <v>30000</v>
      </c>
      <c r="T9" s="55" t="n">
        <f aca="false">S9/50</f>
        <v>600</v>
      </c>
      <c r="U9" s="55" t="n">
        <v>100</v>
      </c>
      <c r="V9" s="232" t="n">
        <f aca="false">SUM(T9:U9)</f>
        <v>700</v>
      </c>
      <c r="W9" s="55" t="n">
        <v>1000</v>
      </c>
      <c r="X9" s="233" t="n">
        <f aca="false">W9-V9</f>
        <v>300</v>
      </c>
      <c r="Z9" s="277" t="n">
        <v>45000</v>
      </c>
      <c r="AA9" s="55" t="n">
        <f aca="false">Z9/100</f>
        <v>450</v>
      </c>
      <c r="AB9" s="55" t="n">
        <v>150</v>
      </c>
      <c r="AC9" s="232" t="n">
        <f aca="false">SUM(AA9:AB9)</f>
        <v>600</v>
      </c>
      <c r="AD9" s="55" t="n">
        <v>1000</v>
      </c>
      <c r="AE9" s="278" t="n">
        <f aca="false">AD9-AC9</f>
        <v>400</v>
      </c>
      <c r="AF9" s="283"/>
      <c r="AG9" s="52" t="n">
        <v>10.8</v>
      </c>
      <c r="AH9" s="55" t="n">
        <f aca="false">AG9*9500</f>
        <v>102600</v>
      </c>
      <c r="AI9" s="284" t="n">
        <f aca="false">AH9/200</f>
        <v>513</v>
      </c>
      <c r="AJ9" s="285" t="n">
        <v>100</v>
      </c>
      <c r="AK9" s="232" t="n">
        <f aca="false">SUM(AI9:AJ9)</f>
        <v>613</v>
      </c>
      <c r="AL9" s="55" t="n">
        <v>1000</v>
      </c>
      <c r="AM9" s="233" t="n">
        <f aca="false">AL9-AK9</f>
        <v>387</v>
      </c>
      <c r="AO9" s="2" t="n">
        <v>650</v>
      </c>
      <c r="AP9" s="282" t="n">
        <f aca="false">H9-AO9</f>
        <v>150</v>
      </c>
      <c r="AQ9" s="52" t="n">
        <v>10.8</v>
      </c>
      <c r="AR9" s="55" t="n">
        <f aca="false">AQ9*9500</f>
        <v>102600</v>
      </c>
      <c r="AS9" s="284" t="n">
        <f aca="false">AR9/200</f>
        <v>513</v>
      </c>
      <c r="AT9" s="285" t="n">
        <v>100</v>
      </c>
      <c r="AU9" s="232" t="n">
        <f aca="false">SUM(AS9:AT9)</f>
        <v>613</v>
      </c>
      <c r="AV9" s="55" t="n">
        <v>1000</v>
      </c>
      <c r="AW9" s="233" t="n">
        <f aca="false">AV9-AU9</f>
        <v>387</v>
      </c>
    </row>
    <row r="10" s="2" customFormat="true" ht="13.5" hidden="false" customHeight="false" outlineLevel="0" collapsed="false">
      <c r="A10" s="227" t="n">
        <v>6</v>
      </c>
      <c r="B10" s="228" t="s">
        <v>212</v>
      </c>
      <c r="C10" s="229" t="s">
        <v>35</v>
      </c>
      <c r="D10" s="230" t="s">
        <v>36</v>
      </c>
      <c r="E10" s="231" t="n">
        <v>7000</v>
      </c>
      <c r="F10" s="55" t="n">
        <f aca="false">E10/10</f>
        <v>700</v>
      </c>
      <c r="G10" s="55" t="n">
        <v>100</v>
      </c>
      <c r="H10" s="232" t="n">
        <f aca="false">SUM(F10:G10)</f>
        <v>800</v>
      </c>
      <c r="I10" s="55" t="n">
        <v>1000</v>
      </c>
      <c r="J10" s="233" t="n">
        <f aca="false">I10-H10</f>
        <v>200</v>
      </c>
      <c r="L10" s="231" t="n">
        <v>13000</v>
      </c>
      <c r="M10" s="55" t="n">
        <f aca="false">L10/20</f>
        <v>650</v>
      </c>
      <c r="N10" s="55" t="n">
        <v>100</v>
      </c>
      <c r="O10" s="232" t="n">
        <f aca="false">SUM(M10:N10)</f>
        <v>750</v>
      </c>
      <c r="P10" s="55" t="n">
        <v>1000</v>
      </c>
      <c r="Q10" s="233" t="n">
        <f aca="false">P10-O10</f>
        <v>250</v>
      </c>
      <c r="S10" s="231" t="n">
        <v>30000</v>
      </c>
      <c r="T10" s="55" t="n">
        <f aca="false">S10/50</f>
        <v>600</v>
      </c>
      <c r="U10" s="55" t="n">
        <v>100</v>
      </c>
      <c r="V10" s="232" t="n">
        <f aca="false">SUM(T10:U10)</f>
        <v>700</v>
      </c>
      <c r="W10" s="55" t="n">
        <v>1000</v>
      </c>
      <c r="X10" s="233" t="n">
        <f aca="false">W10-V10</f>
        <v>300</v>
      </c>
      <c r="Z10" s="277" t="n">
        <v>45000</v>
      </c>
      <c r="AA10" s="55" t="n">
        <f aca="false">Z10/100</f>
        <v>450</v>
      </c>
      <c r="AB10" s="55" t="n">
        <v>150</v>
      </c>
      <c r="AC10" s="232" t="n">
        <f aca="false">SUM(AA10:AB10)</f>
        <v>600</v>
      </c>
      <c r="AD10" s="55" t="n">
        <v>1000</v>
      </c>
      <c r="AE10" s="278" t="n">
        <f aca="false">AD10-AC10</f>
        <v>400</v>
      </c>
      <c r="AF10" s="283"/>
      <c r="AG10" s="52" t="n">
        <v>14.49</v>
      </c>
      <c r="AH10" s="55" t="n">
        <f aca="false">AG10*9500</f>
        <v>137655</v>
      </c>
      <c r="AI10" s="284" t="n">
        <f aca="false">AH10/200</f>
        <v>688.275</v>
      </c>
      <c r="AJ10" s="285" t="n">
        <v>100</v>
      </c>
      <c r="AK10" s="232" t="n">
        <f aca="false">SUM(AI10:AJ10)</f>
        <v>788.275</v>
      </c>
      <c r="AL10" s="55" t="n">
        <v>1000</v>
      </c>
      <c r="AM10" s="233" t="n">
        <f aca="false">AL10-AK10</f>
        <v>211.725</v>
      </c>
      <c r="AO10" s="2" t="n">
        <v>800</v>
      </c>
      <c r="AP10" s="282" t="n">
        <f aca="false">H10-AO10</f>
        <v>0</v>
      </c>
      <c r="AQ10" s="52" t="n">
        <v>14.49</v>
      </c>
      <c r="AR10" s="55" t="n">
        <f aca="false">AQ10*9500</f>
        <v>137655</v>
      </c>
      <c r="AS10" s="284" t="n">
        <f aca="false">AR10/200</f>
        <v>688.275</v>
      </c>
      <c r="AT10" s="285" t="n">
        <v>100</v>
      </c>
      <c r="AU10" s="232" t="n">
        <f aca="false">SUM(AS10:AT10)</f>
        <v>788.275</v>
      </c>
      <c r="AV10" s="55" t="n">
        <v>1000</v>
      </c>
      <c r="AW10" s="233" t="n">
        <f aca="false">AV10-AU10</f>
        <v>211.725</v>
      </c>
    </row>
    <row r="11" s="2" customFormat="true" ht="13.5" hidden="false" customHeight="false" outlineLevel="0" collapsed="false">
      <c r="A11" s="227" t="n">
        <v>7</v>
      </c>
      <c r="B11" s="228" t="s">
        <v>212</v>
      </c>
      <c r="C11" s="229" t="s">
        <v>27</v>
      </c>
      <c r="D11" s="230" t="s">
        <v>28</v>
      </c>
      <c r="E11" s="231" t="n">
        <v>7000</v>
      </c>
      <c r="F11" s="55" t="n">
        <f aca="false">E11/10</f>
        <v>700</v>
      </c>
      <c r="G11" s="55" t="n">
        <v>100</v>
      </c>
      <c r="H11" s="232" t="n">
        <f aca="false">SUM(F11:G11)</f>
        <v>800</v>
      </c>
      <c r="I11" s="55" t="n">
        <v>1000</v>
      </c>
      <c r="J11" s="233" t="n">
        <f aca="false">I11-H11</f>
        <v>200</v>
      </c>
      <c r="L11" s="231" t="n">
        <v>13000</v>
      </c>
      <c r="M11" s="55" t="n">
        <f aca="false">L11/20</f>
        <v>650</v>
      </c>
      <c r="N11" s="55" t="n">
        <v>100</v>
      </c>
      <c r="O11" s="232" t="n">
        <f aca="false">SUM(M11:N11)</f>
        <v>750</v>
      </c>
      <c r="P11" s="55" t="n">
        <v>1000</v>
      </c>
      <c r="Q11" s="233" t="n">
        <f aca="false">P11-O11</f>
        <v>250</v>
      </c>
      <c r="S11" s="231" t="n">
        <v>30000</v>
      </c>
      <c r="T11" s="55" t="n">
        <f aca="false">S11/50</f>
        <v>600</v>
      </c>
      <c r="U11" s="55" t="n">
        <v>100</v>
      </c>
      <c r="V11" s="232" t="n">
        <f aca="false">SUM(T11:U11)</f>
        <v>700</v>
      </c>
      <c r="W11" s="55" t="n">
        <v>1000</v>
      </c>
      <c r="X11" s="233" t="n">
        <f aca="false">W11-V11</f>
        <v>300</v>
      </c>
      <c r="Z11" s="277" t="n">
        <v>45000</v>
      </c>
      <c r="AA11" s="55" t="n">
        <f aca="false">Z11/100</f>
        <v>450</v>
      </c>
      <c r="AB11" s="55" t="n">
        <v>150</v>
      </c>
      <c r="AC11" s="232" t="n">
        <f aca="false">SUM(AA11:AB11)</f>
        <v>600</v>
      </c>
      <c r="AD11" s="55" t="n">
        <v>1000</v>
      </c>
      <c r="AE11" s="278" t="n">
        <f aca="false">AD11-AC11</f>
        <v>400</v>
      </c>
      <c r="AF11" s="283"/>
      <c r="AG11" s="52" t="n">
        <v>13.56</v>
      </c>
      <c r="AH11" s="55" t="n">
        <f aca="false">AG11*9500</f>
        <v>128820</v>
      </c>
      <c r="AI11" s="284" t="n">
        <f aca="false">AH11/200</f>
        <v>644.1</v>
      </c>
      <c r="AJ11" s="285" t="n">
        <v>100</v>
      </c>
      <c r="AK11" s="232" t="n">
        <f aca="false">SUM(AI11:AJ11)</f>
        <v>744.1</v>
      </c>
      <c r="AL11" s="55" t="n">
        <v>1000</v>
      </c>
      <c r="AM11" s="233" t="n">
        <f aca="false">AL11-AK11</f>
        <v>255.9</v>
      </c>
      <c r="AO11" s="2" t="n">
        <v>750</v>
      </c>
      <c r="AP11" s="282" t="n">
        <f aca="false">H11-AO11</f>
        <v>50</v>
      </c>
      <c r="AQ11" s="286" t="n">
        <v>24.11</v>
      </c>
      <c r="AR11" s="287" t="n">
        <f aca="false">AQ11*10000</f>
        <v>241100</v>
      </c>
      <c r="AS11" s="288" t="n">
        <f aca="false">AR11/400</f>
        <v>602.75</v>
      </c>
      <c r="AT11" s="289" t="n">
        <v>100</v>
      </c>
      <c r="AU11" s="287" t="n">
        <f aca="false">SUM(AS11:AT11)</f>
        <v>702.75</v>
      </c>
      <c r="AV11" s="287" t="n">
        <v>1000</v>
      </c>
      <c r="AW11" s="290" t="n">
        <f aca="false">AV11-AU11</f>
        <v>297.25</v>
      </c>
    </row>
    <row r="12" s="2" customFormat="true" ht="13.5" hidden="false" customHeight="false" outlineLevel="0" collapsed="false">
      <c r="A12" s="227" t="n">
        <v>8</v>
      </c>
      <c r="B12" s="228" t="s">
        <v>212</v>
      </c>
      <c r="C12" s="229" t="s">
        <v>37</v>
      </c>
      <c r="D12" s="230" t="s">
        <v>38</v>
      </c>
      <c r="E12" s="231" t="n">
        <v>7000</v>
      </c>
      <c r="F12" s="55" t="n">
        <f aca="false">E12/10</f>
        <v>700</v>
      </c>
      <c r="G12" s="55" t="n">
        <v>100</v>
      </c>
      <c r="H12" s="232" t="n">
        <f aca="false">SUM(F12:G12)</f>
        <v>800</v>
      </c>
      <c r="I12" s="55" t="n">
        <v>1000</v>
      </c>
      <c r="J12" s="233" t="n">
        <f aca="false">I12-H12</f>
        <v>200</v>
      </c>
      <c r="L12" s="231" t="n">
        <v>13000</v>
      </c>
      <c r="M12" s="55" t="n">
        <f aca="false">L12/20</f>
        <v>650</v>
      </c>
      <c r="N12" s="55" t="n">
        <v>100</v>
      </c>
      <c r="O12" s="232" t="n">
        <f aca="false">SUM(M12:N12)</f>
        <v>750</v>
      </c>
      <c r="P12" s="55" t="n">
        <v>1000</v>
      </c>
      <c r="Q12" s="233" t="n">
        <f aca="false">P12-O12</f>
        <v>250</v>
      </c>
      <c r="S12" s="231" t="n">
        <v>30000</v>
      </c>
      <c r="T12" s="55" t="n">
        <f aca="false">S12/50</f>
        <v>600</v>
      </c>
      <c r="U12" s="55" t="n">
        <v>100</v>
      </c>
      <c r="V12" s="232" t="n">
        <f aca="false">SUM(T12:U12)</f>
        <v>700</v>
      </c>
      <c r="W12" s="55" t="n">
        <v>1000</v>
      </c>
      <c r="X12" s="233" t="n">
        <f aca="false">W12-V12</f>
        <v>300</v>
      </c>
      <c r="Z12" s="277" t="n">
        <v>45000</v>
      </c>
      <c r="AA12" s="55" t="n">
        <f aca="false">Z12/100</f>
        <v>450</v>
      </c>
      <c r="AB12" s="55" t="n">
        <v>150</v>
      </c>
      <c r="AC12" s="232" t="n">
        <f aca="false">SUM(AA12:AB12)</f>
        <v>600</v>
      </c>
      <c r="AD12" s="55" t="n">
        <v>1000</v>
      </c>
      <c r="AE12" s="278" t="n">
        <f aca="false">AD12-AC12</f>
        <v>400</v>
      </c>
      <c r="AF12" s="283"/>
      <c r="AG12" s="52" t="n">
        <v>12.62</v>
      </c>
      <c r="AH12" s="55" t="n">
        <f aca="false">AG12*9500</f>
        <v>119890</v>
      </c>
      <c r="AI12" s="284" t="n">
        <f aca="false">AH12/200</f>
        <v>599.45</v>
      </c>
      <c r="AJ12" s="285" t="n">
        <v>100</v>
      </c>
      <c r="AK12" s="232" t="n">
        <f aca="false">SUM(AI12:AJ12)</f>
        <v>699.45</v>
      </c>
      <c r="AL12" s="55" t="n">
        <v>1000</v>
      </c>
      <c r="AM12" s="233" t="n">
        <f aca="false">AL12-AK12</f>
        <v>300.55</v>
      </c>
      <c r="AO12" s="2" t="n">
        <v>700</v>
      </c>
      <c r="AP12" s="282" t="n">
        <f aca="false">H12-AO12</f>
        <v>100</v>
      </c>
      <c r="AQ12" s="52" t="n">
        <v>12.62</v>
      </c>
      <c r="AR12" s="55" t="n">
        <f aca="false">AQ12*9500</f>
        <v>119890</v>
      </c>
      <c r="AS12" s="284" t="n">
        <f aca="false">AR12/200</f>
        <v>599.45</v>
      </c>
      <c r="AT12" s="285" t="n">
        <v>100</v>
      </c>
      <c r="AU12" s="232" t="n">
        <f aca="false">SUM(AS12:AT12)</f>
        <v>699.45</v>
      </c>
      <c r="AV12" s="55" t="n">
        <v>1000</v>
      </c>
      <c r="AW12" s="233" t="n">
        <f aca="false">AV12-AU12</f>
        <v>300.55</v>
      </c>
    </row>
    <row r="13" s="2" customFormat="true" ht="13.5" hidden="false" customHeight="false" outlineLevel="0" collapsed="false">
      <c r="A13" s="227" t="n">
        <v>9</v>
      </c>
      <c r="B13" s="228" t="s">
        <v>212</v>
      </c>
      <c r="C13" s="229" t="s">
        <v>39</v>
      </c>
      <c r="D13" s="230" t="s">
        <v>40</v>
      </c>
      <c r="E13" s="231" t="n">
        <v>7000</v>
      </c>
      <c r="F13" s="55" t="n">
        <f aca="false">E13/10</f>
        <v>700</v>
      </c>
      <c r="G13" s="55" t="n">
        <v>100</v>
      </c>
      <c r="H13" s="232" t="n">
        <f aca="false">SUM(F13:G13)</f>
        <v>800</v>
      </c>
      <c r="I13" s="55"/>
      <c r="J13" s="233" t="s">
        <v>7</v>
      </c>
      <c r="L13" s="231" t="n">
        <v>13000</v>
      </c>
      <c r="M13" s="55" t="n">
        <f aca="false">L13/20</f>
        <v>650</v>
      </c>
      <c r="N13" s="55" t="n">
        <v>100</v>
      </c>
      <c r="O13" s="232" t="n">
        <f aca="false">SUM(M13:N13)</f>
        <v>750</v>
      </c>
      <c r="P13" s="55"/>
      <c r="Q13" s="233" t="s">
        <v>7</v>
      </c>
      <c r="S13" s="231" t="n">
        <v>30000</v>
      </c>
      <c r="T13" s="55" t="n">
        <f aca="false">S13/50</f>
        <v>600</v>
      </c>
      <c r="U13" s="55" t="n">
        <v>100</v>
      </c>
      <c r="V13" s="232" t="n">
        <f aca="false">SUM(T13:U13)</f>
        <v>700</v>
      </c>
      <c r="W13" s="55"/>
      <c r="X13" s="233" t="s">
        <v>7</v>
      </c>
      <c r="Z13" s="277" t="n">
        <v>45000</v>
      </c>
      <c r="AA13" s="55" t="n">
        <f aca="false">Z13/100</f>
        <v>450</v>
      </c>
      <c r="AB13" s="55" t="n">
        <v>150</v>
      </c>
      <c r="AC13" s="232" t="n">
        <f aca="false">SUM(AA13:AB13)</f>
        <v>600</v>
      </c>
      <c r="AD13" s="55"/>
      <c r="AE13" s="278" t="s">
        <v>7</v>
      </c>
      <c r="AF13" s="283"/>
      <c r="AG13" s="52" t="n">
        <v>13.5</v>
      </c>
      <c r="AH13" s="55" t="n">
        <f aca="false">AG13*9500</f>
        <v>128250</v>
      </c>
      <c r="AI13" s="284" t="n">
        <f aca="false">AH13/200</f>
        <v>641.25</v>
      </c>
      <c r="AJ13" s="285" t="n">
        <v>100</v>
      </c>
      <c r="AK13" s="232" t="n">
        <f aca="false">SUM(AI13:AJ13)</f>
        <v>741.25</v>
      </c>
      <c r="AL13" s="55"/>
      <c r="AM13" s="233" t="s">
        <v>7</v>
      </c>
      <c r="AO13" s="2" t="n">
        <v>750</v>
      </c>
      <c r="AP13" s="282" t="n">
        <f aca="false">H13-AO13</f>
        <v>50</v>
      </c>
      <c r="AQ13" s="52" t="n">
        <v>13.5</v>
      </c>
      <c r="AR13" s="55" t="n">
        <f aca="false">AQ13*9500</f>
        <v>128250</v>
      </c>
      <c r="AS13" s="284" t="n">
        <f aca="false">AR13/200</f>
        <v>641.25</v>
      </c>
      <c r="AT13" s="285" t="n">
        <v>100</v>
      </c>
      <c r="AU13" s="232" t="n">
        <f aca="false">SUM(AS13:AT13)</f>
        <v>741.25</v>
      </c>
      <c r="AV13" s="55"/>
      <c r="AW13" s="233" t="s">
        <v>7</v>
      </c>
    </row>
    <row r="14" s="2" customFormat="true" ht="13.5" hidden="false" customHeight="false" outlineLevel="0" collapsed="false">
      <c r="A14" s="227" t="n">
        <v>10</v>
      </c>
      <c r="B14" s="228" t="s">
        <v>213</v>
      </c>
      <c r="C14" s="229" t="s">
        <v>41</v>
      </c>
      <c r="D14" s="230" t="s">
        <v>42</v>
      </c>
      <c r="E14" s="231" t="n">
        <v>7000</v>
      </c>
      <c r="F14" s="55" t="n">
        <f aca="false">E14/10</f>
        <v>700</v>
      </c>
      <c r="G14" s="55" t="n">
        <v>100</v>
      </c>
      <c r="H14" s="232" t="n">
        <f aca="false">SUM(F14:G14)</f>
        <v>800</v>
      </c>
      <c r="I14" s="55" t="n">
        <v>1000</v>
      </c>
      <c r="J14" s="233" t="n">
        <f aca="false">I14-H14</f>
        <v>200</v>
      </c>
      <c r="L14" s="231" t="n">
        <v>13000</v>
      </c>
      <c r="M14" s="55" t="n">
        <f aca="false">L14/20</f>
        <v>650</v>
      </c>
      <c r="N14" s="55" t="n">
        <v>100</v>
      </c>
      <c r="O14" s="232" t="n">
        <f aca="false">SUM(M14:N14)</f>
        <v>750</v>
      </c>
      <c r="P14" s="55" t="n">
        <v>1000</v>
      </c>
      <c r="Q14" s="233" t="n">
        <f aca="false">P14-O14</f>
        <v>250</v>
      </c>
      <c r="S14" s="231" t="n">
        <v>30000</v>
      </c>
      <c r="T14" s="55" t="n">
        <f aca="false">S14/50</f>
        <v>600</v>
      </c>
      <c r="U14" s="55" t="n">
        <v>100</v>
      </c>
      <c r="V14" s="232" t="n">
        <f aca="false">SUM(T14:U14)</f>
        <v>700</v>
      </c>
      <c r="W14" s="55" t="n">
        <v>1000</v>
      </c>
      <c r="X14" s="233" t="n">
        <f aca="false">W14-V14</f>
        <v>300</v>
      </c>
      <c r="Z14" s="277" t="n">
        <v>45000</v>
      </c>
      <c r="AA14" s="55" t="n">
        <f aca="false">Z14/100</f>
        <v>450</v>
      </c>
      <c r="AB14" s="55" t="n">
        <v>150</v>
      </c>
      <c r="AC14" s="232" t="n">
        <f aca="false">SUM(AA14:AB14)</f>
        <v>600</v>
      </c>
      <c r="AD14" s="55" t="n">
        <v>1000</v>
      </c>
      <c r="AE14" s="278" t="n">
        <f aca="false">AD14-AC14</f>
        <v>400</v>
      </c>
      <c r="AF14" s="283"/>
      <c r="AG14" s="52" t="n">
        <v>7</v>
      </c>
      <c r="AH14" s="55" t="n">
        <f aca="false">AG14*9500</f>
        <v>66500</v>
      </c>
      <c r="AI14" s="284" t="n">
        <f aca="false">AH14/200</f>
        <v>332.5</v>
      </c>
      <c r="AJ14" s="285" t="n">
        <v>100</v>
      </c>
      <c r="AK14" s="232" t="n">
        <f aca="false">SUM(AI14:AJ14)</f>
        <v>432.5</v>
      </c>
      <c r="AL14" s="55" t="n">
        <v>1000</v>
      </c>
      <c r="AM14" s="233" t="n">
        <f aca="false">AL14-AK14</f>
        <v>567.5</v>
      </c>
      <c r="AO14" s="2" t="n">
        <v>450</v>
      </c>
      <c r="AP14" s="282" t="n">
        <f aca="false">H14-AO14</f>
        <v>350</v>
      </c>
      <c r="AQ14" s="52" t="n">
        <v>7</v>
      </c>
      <c r="AR14" s="55" t="n">
        <f aca="false">AQ14*9500</f>
        <v>66500</v>
      </c>
      <c r="AS14" s="284" t="n">
        <f aca="false">AR14/200</f>
        <v>332.5</v>
      </c>
      <c r="AT14" s="285" t="n">
        <v>100</v>
      </c>
      <c r="AU14" s="232" t="n">
        <f aca="false">SUM(AS14:AT14)</f>
        <v>432.5</v>
      </c>
      <c r="AV14" s="55" t="n">
        <v>1000</v>
      </c>
      <c r="AW14" s="233" t="n">
        <f aca="false">AV14-AU14</f>
        <v>567.5</v>
      </c>
    </row>
    <row r="15" s="2" customFormat="true" ht="13.5" hidden="false" customHeight="false" outlineLevel="0" collapsed="false">
      <c r="A15" s="227" t="n">
        <v>11</v>
      </c>
      <c r="B15" s="228" t="s">
        <v>213</v>
      </c>
      <c r="C15" s="229" t="s">
        <v>43</v>
      </c>
      <c r="D15" s="230" t="s">
        <v>44</v>
      </c>
      <c r="E15" s="231" t="n">
        <v>7000</v>
      </c>
      <c r="F15" s="55" t="n">
        <f aca="false">E15/10</f>
        <v>700</v>
      </c>
      <c r="G15" s="55" t="n">
        <v>100</v>
      </c>
      <c r="H15" s="232" t="n">
        <f aca="false">SUM(F15:G15)</f>
        <v>800</v>
      </c>
      <c r="I15" s="55" t="n">
        <v>1000</v>
      </c>
      <c r="J15" s="233" t="n">
        <f aca="false">I15-H15</f>
        <v>200</v>
      </c>
      <c r="L15" s="231" t="n">
        <v>13000</v>
      </c>
      <c r="M15" s="55" t="n">
        <f aca="false">L15/20</f>
        <v>650</v>
      </c>
      <c r="N15" s="55" t="n">
        <v>100</v>
      </c>
      <c r="O15" s="232" t="n">
        <f aca="false">SUM(M15:N15)</f>
        <v>750</v>
      </c>
      <c r="P15" s="55" t="n">
        <v>1000</v>
      </c>
      <c r="Q15" s="233" t="n">
        <f aca="false">P15-O15</f>
        <v>250</v>
      </c>
      <c r="S15" s="231" t="n">
        <v>30000</v>
      </c>
      <c r="T15" s="55" t="n">
        <f aca="false">S15/50</f>
        <v>600</v>
      </c>
      <c r="U15" s="55" t="n">
        <v>100</v>
      </c>
      <c r="V15" s="232" t="n">
        <f aca="false">SUM(T15:U15)</f>
        <v>700</v>
      </c>
      <c r="W15" s="55" t="n">
        <v>1000</v>
      </c>
      <c r="X15" s="233" t="n">
        <f aca="false">W15-V15</f>
        <v>300</v>
      </c>
      <c r="Z15" s="277" t="n">
        <v>45000</v>
      </c>
      <c r="AA15" s="55" t="n">
        <f aca="false">Z15/100</f>
        <v>450</v>
      </c>
      <c r="AB15" s="55" t="n">
        <v>150</v>
      </c>
      <c r="AC15" s="232" t="n">
        <f aca="false">SUM(AA15:AB15)</f>
        <v>600</v>
      </c>
      <c r="AD15" s="55" t="n">
        <v>1000</v>
      </c>
      <c r="AE15" s="278" t="n">
        <f aca="false">AD15-AC15</f>
        <v>400</v>
      </c>
      <c r="AF15" s="283"/>
      <c r="AG15" s="52" t="n">
        <v>9.1</v>
      </c>
      <c r="AH15" s="55" t="n">
        <f aca="false">AG15*9500</f>
        <v>86450</v>
      </c>
      <c r="AI15" s="284" t="n">
        <f aca="false">AH15/200</f>
        <v>432.25</v>
      </c>
      <c r="AJ15" s="285" t="n">
        <v>100</v>
      </c>
      <c r="AK15" s="232" t="n">
        <f aca="false">SUM(AI15:AJ15)</f>
        <v>532.25</v>
      </c>
      <c r="AL15" s="55" t="n">
        <v>1000</v>
      </c>
      <c r="AM15" s="233" t="n">
        <f aca="false">AL15-AK15</f>
        <v>467.75</v>
      </c>
      <c r="AO15" s="2" t="n">
        <v>550</v>
      </c>
      <c r="AP15" s="282" t="n">
        <f aca="false">H15-AO15</f>
        <v>250</v>
      </c>
      <c r="AQ15" s="52" t="n">
        <v>9.1</v>
      </c>
      <c r="AR15" s="55" t="n">
        <f aca="false">AQ15*9500</f>
        <v>86450</v>
      </c>
      <c r="AS15" s="284" t="n">
        <f aca="false">AR15/200</f>
        <v>432.25</v>
      </c>
      <c r="AT15" s="285" t="n">
        <v>100</v>
      </c>
      <c r="AU15" s="232" t="n">
        <f aca="false">SUM(AS15:AT15)</f>
        <v>532.25</v>
      </c>
      <c r="AV15" s="55" t="n">
        <v>1000</v>
      </c>
      <c r="AW15" s="233" t="n">
        <f aca="false">AV15-AU15</f>
        <v>467.75</v>
      </c>
    </row>
    <row r="16" s="2" customFormat="true" ht="13.5" hidden="false" customHeight="false" outlineLevel="0" collapsed="false">
      <c r="A16" s="227" t="n">
        <v>12</v>
      </c>
      <c r="B16" s="228" t="s">
        <v>212</v>
      </c>
      <c r="C16" s="229" t="s">
        <v>45</v>
      </c>
      <c r="D16" s="230" t="s">
        <v>46</v>
      </c>
      <c r="E16" s="231" t="n">
        <v>8000</v>
      </c>
      <c r="F16" s="55" t="n">
        <f aca="false">E16/10</f>
        <v>800</v>
      </c>
      <c r="G16" s="55" t="n">
        <v>100</v>
      </c>
      <c r="H16" s="232" t="n">
        <f aca="false">SUM(F16:G16)</f>
        <v>900</v>
      </c>
      <c r="I16" s="55" t="n">
        <v>1000</v>
      </c>
      <c r="J16" s="233" t="n">
        <f aca="false">I16-H16</f>
        <v>100</v>
      </c>
      <c r="L16" s="231" t="n">
        <v>14000</v>
      </c>
      <c r="M16" s="55" t="n">
        <f aca="false">L16/20</f>
        <v>700</v>
      </c>
      <c r="N16" s="55" t="n">
        <v>100</v>
      </c>
      <c r="O16" s="232" t="n">
        <f aca="false">SUM(M16:N16)</f>
        <v>800</v>
      </c>
      <c r="P16" s="55" t="n">
        <v>1000</v>
      </c>
      <c r="Q16" s="233" t="n">
        <f aca="false">P16-O16</f>
        <v>200</v>
      </c>
      <c r="S16" s="231" t="n">
        <v>35000</v>
      </c>
      <c r="T16" s="55" t="n">
        <f aca="false">S16/50</f>
        <v>700</v>
      </c>
      <c r="U16" s="55" t="n">
        <v>100</v>
      </c>
      <c r="V16" s="232" t="n">
        <f aca="false">SUM(T16:U16)</f>
        <v>800</v>
      </c>
      <c r="W16" s="55" t="n">
        <v>1000</v>
      </c>
      <c r="X16" s="233" t="n">
        <f aca="false">W16-V16</f>
        <v>200</v>
      </c>
      <c r="Z16" s="277" t="n">
        <v>50000</v>
      </c>
      <c r="AA16" s="55" t="n">
        <f aca="false">Z16/100</f>
        <v>500</v>
      </c>
      <c r="AB16" s="55" t="n">
        <v>150</v>
      </c>
      <c r="AC16" s="232" t="n">
        <f aca="false">SUM(AA16:AB16)</f>
        <v>650</v>
      </c>
      <c r="AD16" s="55" t="n">
        <v>1000</v>
      </c>
      <c r="AE16" s="278" t="n">
        <f aca="false">AD16-AC16</f>
        <v>350</v>
      </c>
      <c r="AF16" s="283"/>
      <c r="AG16" s="52" t="n">
        <v>16.4</v>
      </c>
      <c r="AH16" s="55" t="n">
        <f aca="false">AG16*9500</f>
        <v>155800</v>
      </c>
      <c r="AI16" s="284" t="n">
        <f aca="false">AH16/200</f>
        <v>779</v>
      </c>
      <c r="AJ16" s="285" t="n">
        <v>100</v>
      </c>
      <c r="AK16" s="232" t="n">
        <f aca="false">SUM(AI16:AJ16)</f>
        <v>879</v>
      </c>
      <c r="AL16" s="55" t="n">
        <v>1000</v>
      </c>
      <c r="AM16" s="233" t="n">
        <f aca="false">AL16-AK16</f>
        <v>121</v>
      </c>
      <c r="AO16" s="2" t="n">
        <v>900</v>
      </c>
      <c r="AP16" s="282" t="n">
        <f aca="false">H16-AO16</f>
        <v>0</v>
      </c>
      <c r="AQ16" s="52" t="n">
        <v>16.4</v>
      </c>
      <c r="AR16" s="55" t="n">
        <f aca="false">AQ16*9500</f>
        <v>155800</v>
      </c>
      <c r="AS16" s="284" t="n">
        <f aca="false">AR16/200</f>
        <v>779</v>
      </c>
      <c r="AT16" s="285" t="n">
        <v>100</v>
      </c>
      <c r="AU16" s="232" t="n">
        <f aca="false">SUM(AS16:AT16)</f>
        <v>879</v>
      </c>
      <c r="AV16" s="55" t="n">
        <v>1000</v>
      </c>
      <c r="AW16" s="233" t="n">
        <f aca="false">AV16-AU16</f>
        <v>121</v>
      </c>
    </row>
    <row r="17" s="2" customFormat="true" ht="13.5" hidden="false" customHeight="false" outlineLevel="0" collapsed="false">
      <c r="A17" s="227" t="n">
        <v>13</v>
      </c>
      <c r="B17" s="228" t="s">
        <v>212</v>
      </c>
      <c r="C17" s="229" t="s">
        <v>47</v>
      </c>
      <c r="D17" s="230" t="s">
        <v>48</v>
      </c>
      <c r="E17" s="231" t="n">
        <v>8000</v>
      </c>
      <c r="F17" s="55" t="n">
        <f aca="false">E17/10</f>
        <v>800</v>
      </c>
      <c r="G17" s="55" t="n">
        <v>100</v>
      </c>
      <c r="H17" s="232" t="n">
        <f aca="false">SUM(F17:G17)</f>
        <v>900</v>
      </c>
      <c r="I17" s="55" t="n">
        <v>1000</v>
      </c>
      <c r="J17" s="233" t="n">
        <f aca="false">I17-H17</f>
        <v>100</v>
      </c>
      <c r="L17" s="231" t="n">
        <v>14000</v>
      </c>
      <c r="M17" s="55" t="n">
        <f aca="false">L17/20</f>
        <v>700</v>
      </c>
      <c r="N17" s="55" t="n">
        <v>100</v>
      </c>
      <c r="O17" s="232" t="n">
        <f aca="false">SUM(M17:N17)</f>
        <v>800</v>
      </c>
      <c r="P17" s="55" t="n">
        <v>1000</v>
      </c>
      <c r="Q17" s="233" t="n">
        <f aca="false">P17-O17</f>
        <v>200</v>
      </c>
      <c r="S17" s="231" t="n">
        <v>35000</v>
      </c>
      <c r="T17" s="55" t="n">
        <f aca="false">S17/50</f>
        <v>700</v>
      </c>
      <c r="U17" s="55" t="n">
        <v>100</v>
      </c>
      <c r="V17" s="232" t="n">
        <f aca="false">SUM(T17:U17)</f>
        <v>800</v>
      </c>
      <c r="W17" s="55" t="n">
        <v>1000</v>
      </c>
      <c r="X17" s="233" t="n">
        <f aca="false">W17-V17</f>
        <v>200</v>
      </c>
      <c r="Z17" s="277" t="n">
        <v>50000</v>
      </c>
      <c r="AA17" s="55" t="n">
        <f aca="false">Z17/100</f>
        <v>500</v>
      </c>
      <c r="AB17" s="55" t="n">
        <v>150</v>
      </c>
      <c r="AC17" s="232" t="n">
        <f aca="false">SUM(AA17:AB17)</f>
        <v>650</v>
      </c>
      <c r="AD17" s="55" t="n">
        <v>1000</v>
      </c>
      <c r="AE17" s="278" t="n">
        <f aca="false">AD17-AC17</f>
        <v>350</v>
      </c>
      <c r="AF17" s="283"/>
      <c r="AG17" s="52" t="n">
        <v>15.75</v>
      </c>
      <c r="AH17" s="55" t="n">
        <f aca="false">AG17*9500</f>
        <v>149625</v>
      </c>
      <c r="AI17" s="284" t="n">
        <f aca="false">AH17/200</f>
        <v>748.125</v>
      </c>
      <c r="AJ17" s="285" t="n">
        <v>100</v>
      </c>
      <c r="AK17" s="232" t="n">
        <f aca="false">SUM(AI17:AJ17)</f>
        <v>848.125</v>
      </c>
      <c r="AL17" s="55" t="n">
        <v>1000</v>
      </c>
      <c r="AM17" s="233" t="n">
        <f aca="false">AL17-AK17</f>
        <v>151.875</v>
      </c>
      <c r="AO17" s="2" t="n">
        <v>850</v>
      </c>
      <c r="AP17" s="282" t="n">
        <f aca="false">H17-AO17</f>
        <v>50</v>
      </c>
      <c r="AQ17" s="52" t="n">
        <v>15.75</v>
      </c>
      <c r="AR17" s="55" t="n">
        <f aca="false">AQ17*9500</f>
        <v>149625</v>
      </c>
      <c r="AS17" s="284" t="n">
        <f aca="false">AR17/200</f>
        <v>748.125</v>
      </c>
      <c r="AT17" s="285" t="n">
        <v>100</v>
      </c>
      <c r="AU17" s="232" t="n">
        <f aca="false">SUM(AS17:AT17)</f>
        <v>848.125</v>
      </c>
      <c r="AV17" s="55" t="n">
        <v>1000</v>
      </c>
      <c r="AW17" s="233" t="n">
        <f aca="false">AV17-AU17</f>
        <v>151.875</v>
      </c>
    </row>
    <row r="18" s="2" customFormat="true" ht="13.5" hidden="false" customHeight="false" outlineLevel="0" collapsed="false">
      <c r="A18" s="227" t="n">
        <v>14</v>
      </c>
      <c r="B18" s="228" t="s">
        <v>212</v>
      </c>
      <c r="C18" s="229" t="s">
        <v>49</v>
      </c>
      <c r="D18" s="230" t="s">
        <v>50</v>
      </c>
      <c r="E18" s="231" t="n">
        <v>8000</v>
      </c>
      <c r="F18" s="55" t="n">
        <f aca="false">E18/10</f>
        <v>800</v>
      </c>
      <c r="G18" s="55" t="n">
        <v>100</v>
      </c>
      <c r="H18" s="232" t="n">
        <f aca="false">SUM(F18:G18)</f>
        <v>900</v>
      </c>
      <c r="I18" s="55" t="n">
        <v>1000</v>
      </c>
      <c r="J18" s="233" t="n">
        <f aca="false">I18-H18</f>
        <v>100</v>
      </c>
      <c r="L18" s="231" t="n">
        <v>14000</v>
      </c>
      <c r="M18" s="55" t="n">
        <f aca="false">L18/20</f>
        <v>700</v>
      </c>
      <c r="N18" s="55" t="n">
        <v>100</v>
      </c>
      <c r="O18" s="232" t="n">
        <f aca="false">SUM(M18:N18)</f>
        <v>800</v>
      </c>
      <c r="P18" s="55" t="n">
        <v>1000</v>
      </c>
      <c r="Q18" s="233" t="n">
        <f aca="false">P18-O18</f>
        <v>200</v>
      </c>
      <c r="S18" s="231" t="n">
        <v>35000</v>
      </c>
      <c r="T18" s="55" t="n">
        <f aca="false">S18/50</f>
        <v>700</v>
      </c>
      <c r="U18" s="55" t="n">
        <v>100</v>
      </c>
      <c r="V18" s="232" t="n">
        <f aca="false">SUM(T18:U18)</f>
        <v>800</v>
      </c>
      <c r="W18" s="55" t="n">
        <v>1000</v>
      </c>
      <c r="X18" s="233" t="n">
        <f aca="false">W18-V18</f>
        <v>200</v>
      </c>
      <c r="Z18" s="277" t="n">
        <v>50000</v>
      </c>
      <c r="AA18" s="55" t="n">
        <f aca="false">Z18/100</f>
        <v>500</v>
      </c>
      <c r="AB18" s="55" t="n">
        <v>150</v>
      </c>
      <c r="AC18" s="232" t="n">
        <f aca="false">SUM(AA18:AB18)</f>
        <v>650</v>
      </c>
      <c r="AD18" s="55" t="n">
        <v>1000</v>
      </c>
      <c r="AE18" s="278" t="n">
        <f aca="false">AD18-AC18</f>
        <v>350</v>
      </c>
      <c r="AF18" s="283"/>
      <c r="AG18" s="52" t="n">
        <v>13.97</v>
      </c>
      <c r="AH18" s="55" t="n">
        <f aca="false">AG18*9500</f>
        <v>132715</v>
      </c>
      <c r="AI18" s="284" t="n">
        <f aca="false">AH18/200</f>
        <v>663.575</v>
      </c>
      <c r="AJ18" s="285" t="n">
        <v>100</v>
      </c>
      <c r="AK18" s="232" t="n">
        <f aca="false">SUM(AI18:AJ18)</f>
        <v>763.575</v>
      </c>
      <c r="AL18" s="55" t="n">
        <v>1000</v>
      </c>
      <c r="AM18" s="233" t="n">
        <f aca="false">AL18-AK18</f>
        <v>236.425</v>
      </c>
      <c r="AO18" s="2" t="n">
        <v>800</v>
      </c>
      <c r="AP18" s="282" t="n">
        <f aca="false">H18-AO18</f>
        <v>100</v>
      </c>
      <c r="AQ18" s="52" t="n">
        <v>13.97</v>
      </c>
      <c r="AR18" s="55" t="n">
        <f aca="false">AQ18*9500</f>
        <v>132715</v>
      </c>
      <c r="AS18" s="284" t="n">
        <f aca="false">AR18/200</f>
        <v>663.575</v>
      </c>
      <c r="AT18" s="285" t="n">
        <v>100</v>
      </c>
      <c r="AU18" s="232" t="n">
        <f aca="false">SUM(AS18:AT18)</f>
        <v>763.575</v>
      </c>
      <c r="AV18" s="55" t="n">
        <v>1000</v>
      </c>
      <c r="AW18" s="233" t="n">
        <f aca="false">AV18-AU18</f>
        <v>236.425</v>
      </c>
    </row>
    <row r="19" s="2" customFormat="true" ht="13.5" hidden="false" customHeight="false" outlineLevel="0" collapsed="false">
      <c r="A19" s="227" t="n">
        <v>15</v>
      </c>
      <c r="B19" s="228" t="s">
        <v>212</v>
      </c>
      <c r="C19" s="229" t="s">
        <v>51</v>
      </c>
      <c r="D19" s="230" t="s">
        <v>52</v>
      </c>
      <c r="E19" s="231" t="n">
        <v>8000</v>
      </c>
      <c r="F19" s="55" t="n">
        <f aca="false">E19/10</f>
        <v>800</v>
      </c>
      <c r="G19" s="55" t="n">
        <v>100</v>
      </c>
      <c r="H19" s="232" t="n">
        <f aca="false">SUM(F19:G19)</f>
        <v>900</v>
      </c>
      <c r="I19" s="55"/>
      <c r="J19" s="233" t="s">
        <v>7</v>
      </c>
      <c r="L19" s="231" t="n">
        <v>14000</v>
      </c>
      <c r="M19" s="55" t="n">
        <f aca="false">L19/20</f>
        <v>700</v>
      </c>
      <c r="N19" s="55" t="n">
        <v>100</v>
      </c>
      <c r="O19" s="232" t="n">
        <f aca="false">SUM(M19:N19)</f>
        <v>800</v>
      </c>
      <c r="P19" s="55"/>
      <c r="Q19" s="233" t="s">
        <v>7</v>
      </c>
      <c r="S19" s="231" t="n">
        <v>35000</v>
      </c>
      <c r="T19" s="55" t="n">
        <f aca="false">S19/50</f>
        <v>700</v>
      </c>
      <c r="U19" s="55" t="n">
        <v>100</v>
      </c>
      <c r="V19" s="232" t="n">
        <f aca="false">SUM(T19:U19)</f>
        <v>800</v>
      </c>
      <c r="W19" s="55"/>
      <c r="X19" s="233" t="s">
        <v>7</v>
      </c>
      <c r="Z19" s="277" t="n">
        <v>50000</v>
      </c>
      <c r="AA19" s="55" t="n">
        <f aca="false">Z19/100</f>
        <v>500</v>
      </c>
      <c r="AB19" s="55" t="n">
        <v>150</v>
      </c>
      <c r="AC19" s="232" t="n">
        <f aca="false">SUM(AA19:AB19)</f>
        <v>650</v>
      </c>
      <c r="AD19" s="55"/>
      <c r="AE19" s="278" t="s">
        <v>7</v>
      </c>
      <c r="AF19" s="283"/>
      <c r="AG19" s="52" t="n">
        <v>13.05</v>
      </c>
      <c r="AH19" s="55" t="n">
        <f aca="false">AG19*9500</f>
        <v>123975</v>
      </c>
      <c r="AI19" s="284" t="n">
        <f aca="false">AH19/200</f>
        <v>619.875</v>
      </c>
      <c r="AJ19" s="285" t="n">
        <v>100</v>
      </c>
      <c r="AK19" s="232" t="n">
        <f aca="false">SUM(AI19:AJ19)</f>
        <v>719.875</v>
      </c>
      <c r="AL19" s="55"/>
      <c r="AM19" s="233" t="s">
        <v>7</v>
      </c>
      <c r="AO19" s="2" t="n">
        <v>750</v>
      </c>
      <c r="AP19" s="282" t="n">
        <f aca="false">H19-AO19</f>
        <v>150</v>
      </c>
      <c r="AQ19" s="52" t="n">
        <v>13.05</v>
      </c>
      <c r="AR19" s="55" t="n">
        <f aca="false">AQ19*9500</f>
        <v>123975</v>
      </c>
      <c r="AS19" s="284" t="n">
        <f aca="false">AR19/200</f>
        <v>619.875</v>
      </c>
      <c r="AT19" s="285" t="n">
        <v>100</v>
      </c>
      <c r="AU19" s="232" t="n">
        <f aca="false">SUM(AS19:AT19)</f>
        <v>719.875</v>
      </c>
      <c r="AV19" s="55"/>
      <c r="AW19" s="233" t="s">
        <v>7</v>
      </c>
    </row>
    <row r="20" s="2" customFormat="true" ht="13.5" hidden="false" customHeight="false" outlineLevel="0" collapsed="false">
      <c r="A20" s="227" t="n">
        <v>16</v>
      </c>
      <c r="B20" s="228" t="s">
        <v>212</v>
      </c>
      <c r="C20" s="229" t="s">
        <v>98</v>
      </c>
      <c r="D20" s="230" t="s">
        <v>214</v>
      </c>
      <c r="E20" s="231" t="n">
        <v>10000</v>
      </c>
      <c r="F20" s="55" t="n">
        <f aca="false">E20/10</f>
        <v>1000</v>
      </c>
      <c r="G20" s="55" t="n">
        <v>100</v>
      </c>
      <c r="H20" s="232" t="n">
        <f aca="false">SUM(F20:G20)</f>
        <v>1100</v>
      </c>
      <c r="I20" s="55" t="n">
        <v>1200</v>
      </c>
      <c r="J20" s="233" t="n">
        <f aca="false">I20-H20</f>
        <v>100</v>
      </c>
      <c r="L20" s="231" t="n">
        <v>18000</v>
      </c>
      <c r="M20" s="55" t="n">
        <f aca="false">L20/20</f>
        <v>900</v>
      </c>
      <c r="N20" s="55" t="n">
        <v>100</v>
      </c>
      <c r="O20" s="232" t="n">
        <f aca="false">SUM(M20:N20)</f>
        <v>1000</v>
      </c>
      <c r="P20" s="55" t="n">
        <v>1200</v>
      </c>
      <c r="Q20" s="233" t="n">
        <f aca="false">P20-O20</f>
        <v>200</v>
      </c>
      <c r="S20" s="231" t="n">
        <v>40000</v>
      </c>
      <c r="T20" s="55" t="n">
        <f aca="false">S20/50</f>
        <v>800</v>
      </c>
      <c r="U20" s="55" t="n">
        <v>100</v>
      </c>
      <c r="V20" s="232" t="n">
        <f aca="false">SUM(T20:U20)</f>
        <v>900</v>
      </c>
      <c r="W20" s="55" t="n">
        <v>1200</v>
      </c>
      <c r="X20" s="233" t="n">
        <f aca="false">W20-V20</f>
        <v>300</v>
      </c>
      <c r="Z20" s="277" t="n">
        <v>65000</v>
      </c>
      <c r="AA20" s="55" t="n">
        <f aca="false">Z20/100</f>
        <v>650</v>
      </c>
      <c r="AB20" s="55" t="n">
        <v>150</v>
      </c>
      <c r="AC20" s="232" t="n">
        <f aca="false">SUM(AA20:AB20)</f>
        <v>800</v>
      </c>
      <c r="AD20" s="55" t="n">
        <v>1200</v>
      </c>
      <c r="AE20" s="278" t="n">
        <f aca="false">AD20-AC20</f>
        <v>400</v>
      </c>
      <c r="AF20" s="283"/>
      <c r="AG20" s="52"/>
      <c r="AH20" s="55" t="n">
        <f aca="false">AG20*9500</f>
        <v>0</v>
      </c>
      <c r="AI20" s="284" t="n">
        <f aca="false">AH20/200</f>
        <v>0</v>
      </c>
      <c r="AJ20" s="285" t="n">
        <v>100</v>
      </c>
      <c r="AK20" s="232" t="n">
        <f aca="false">SUM(AI20:AJ20)</f>
        <v>100</v>
      </c>
      <c r="AL20" s="55" t="n">
        <v>1200</v>
      </c>
      <c r="AM20" s="233" t="n">
        <f aca="false">AL20-AK20</f>
        <v>1100</v>
      </c>
      <c r="AP20" s="282" t="s">
        <v>7</v>
      </c>
      <c r="AQ20" s="52"/>
      <c r="AR20" s="55" t="n">
        <f aca="false">AQ20*9500</f>
        <v>0</v>
      </c>
      <c r="AS20" s="284" t="n">
        <f aca="false">AR20/200</f>
        <v>0</v>
      </c>
      <c r="AT20" s="285" t="n">
        <v>100</v>
      </c>
      <c r="AU20" s="232" t="n">
        <f aca="false">SUM(AS20:AT20)</f>
        <v>100</v>
      </c>
      <c r="AV20" s="55" t="n">
        <v>1200</v>
      </c>
      <c r="AW20" s="233" t="n">
        <f aca="false">AV20-AU20</f>
        <v>1100</v>
      </c>
    </row>
    <row r="21" s="2" customFormat="true" ht="13.5" hidden="false" customHeight="false" outlineLevel="0" collapsed="false">
      <c r="A21" s="227" t="n">
        <v>17</v>
      </c>
      <c r="B21" s="228" t="s">
        <v>116</v>
      </c>
      <c r="C21" s="229" t="s">
        <v>104</v>
      </c>
      <c r="D21" s="230" t="s">
        <v>105</v>
      </c>
      <c r="E21" s="231" t="n">
        <v>10000</v>
      </c>
      <c r="F21" s="55" t="n">
        <f aca="false">E21/10</f>
        <v>1000</v>
      </c>
      <c r="G21" s="55" t="n">
        <v>100</v>
      </c>
      <c r="H21" s="232" t="n">
        <f aca="false">SUM(F21:G21)</f>
        <v>1100</v>
      </c>
      <c r="I21" s="55"/>
      <c r="J21" s="233" t="s">
        <v>7</v>
      </c>
      <c r="L21" s="231" t="n">
        <v>18000</v>
      </c>
      <c r="M21" s="55" t="n">
        <f aca="false">L21/20</f>
        <v>900</v>
      </c>
      <c r="N21" s="55" t="n">
        <v>100</v>
      </c>
      <c r="O21" s="232" t="n">
        <f aca="false">SUM(M21:N21)</f>
        <v>1000</v>
      </c>
      <c r="P21" s="55"/>
      <c r="Q21" s="233" t="s">
        <v>7</v>
      </c>
      <c r="S21" s="231" t="n">
        <v>40000</v>
      </c>
      <c r="T21" s="55" t="n">
        <f aca="false">S21/50</f>
        <v>800</v>
      </c>
      <c r="U21" s="55" t="n">
        <v>100</v>
      </c>
      <c r="V21" s="232" t="n">
        <f aca="false">SUM(T21:U21)</f>
        <v>900</v>
      </c>
      <c r="W21" s="55"/>
      <c r="X21" s="233" t="s">
        <v>7</v>
      </c>
      <c r="Z21" s="277" t="n">
        <v>65000</v>
      </c>
      <c r="AA21" s="55" t="n">
        <f aca="false">Z21/100</f>
        <v>650</v>
      </c>
      <c r="AB21" s="55" t="n">
        <v>150</v>
      </c>
      <c r="AC21" s="232" t="n">
        <f aca="false">SUM(AA21:AB21)</f>
        <v>800</v>
      </c>
      <c r="AD21" s="55"/>
      <c r="AE21" s="278" t="s">
        <v>7</v>
      </c>
      <c r="AF21" s="283"/>
      <c r="AG21" s="52"/>
      <c r="AH21" s="55" t="n">
        <f aca="false">AG21*9500</f>
        <v>0</v>
      </c>
      <c r="AI21" s="284" t="n">
        <f aca="false">AH21/200</f>
        <v>0</v>
      </c>
      <c r="AJ21" s="285" t="n">
        <v>100</v>
      </c>
      <c r="AK21" s="232" t="n">
        <f aca="false">SUM(AI21:AJ21)</f>
        <v>100</v>
      </c>
      <c r="AL21" s="55"/>
      <c r="AM21" s="233" t="s">
        <v>7</v>
      </c>
      <c r="AP21" s="282" t="s">
        <v>7</v>
      </c>
      <c r="AQ21" s="52"/>
      <c r="AR21" s="55" t="n">
        <f aca="false">AQ21*9500</f>
        <v>0</v>
      </c>
      <c r="AS21" s="284" t="n">
        <f aca="false">AR21/200</f>
        <v>0</v>
      </c>
      <c r="AT21" s="285" t="n">
        <v>100</v>
      </c>
      <c r="AU21" s="232" t="n">
        <f aca="false">SUM(AS21:AT21)</f>
        <v>100</v>
      </c>
      <c r="AV21" s="55"/>
      <c r="AW21" s="233" t="s">
        <v>7</v>
      </c>
    </row>
    <row r="22" s="2" customFormat="true" ht="13.5" hidden="false" customHeight="false" outlineLevel="0" collapsed="false">
      <c r="A22" s="227" t="n">
        <v>18</v>
      </c>
      <c r="B22" s="228" t="s">
        <v>116</v>
      </c>
      <c r="C22" s="229" t="s">
        <v>106</v>
      </c>
      <c r="D22" s="230" t="s">
        <v>107</v>
      </c>
      <c r="E22" s="231" t="n">
        <v>10000</v>
      </c>
      <c r="F22" s="55" t="n">
        <f aca="false">E22/10</f>
        <v>1000</v>
      </c>
      <c r="G22" s="55" t="n">
        <v>100</v>
      </c>
      <c r="H22" s="232" t="n">
        <f aca="false">SUM(F22:G22)</f>
        <v>1100</v>
      </c>
      <c r="I22" s="55"/>
      <c r="J22" s="233" t="s">
        <v>7</v>
      </c>
      <c r="L22" s="231" t="n">
        <v>18000</v>
      </c>
      <c r="M22" s="55" t="n">
        <f aca="false">L22/20</f>
        <v>900</v>
      </c>
      <c r="N22" s="55" t="n">
        <v>100</v>
      </c>
      <c r="O22" s="232" t="n">
        <f aca="false">SUM(M22:N22)</f>
        <v>1000</v>
      </c>
      <c r="P22" s="55"/>
      <c r="Q22" s="233" t="s">
        <v>7</v>
      </c>
      <c r="S22" s="231" t="n">
        <v>40000</v>
      </c>
      <c r="T22" s="55" t="n">
        <f aca="false">S22/50</f>
        <v>800</v>
      </c>
      <c r="U22" s="55" t="n">
        <v>100</v>
      </c>
      <c r="V22" s="232" t="n">
        <f aca="false">SUM(T22:U22)</f>
        <v>900</v>
      </c>
      <c r="W22" s="55"/>
      <c r="X22" s="233" t="s">
        <v>7</v>
      </c>
      <c r="Z22" s="277" t="n">
        <v>65000</v>
      </c>
      <c r="AA22" s="55" t="n">
        <f aca="false">Z22/100</f>
        <v>650</v>
      </c>
      <c r="AB22" s="55" t="n">
        <v>150</v>
      </c>
      <c r="AC22" s="232" t="n">
        <f aca="false">SUM(AA22:AB22)</f>
        <v>800</v>
      </c>
      <c r="AD22" s="55"/>
      <c r="AE22" s="278" t="s">
        <v>7</v>
      </c>
      <c r="AF22" s="283"/>
      <c r="AG22" s="52" t="n">
        <v>17.27</v>
      </c>
      <c r="AH22" s="55" t="n">
        <f aca="false">AG22*9500</f>
        <v>164065</v>
      </c>
      <c r="AI22" s="284" t="n">
        <f aca="false">AH22/200</f>
        <v>820.325</v>
      </c>
      <c r="AJ22" s="285" t="n">
        <v>100</v>
      </c>
      <c r="AK22" s="232" t="n">
        <f aca="false">SUM(AI22:AJ22)</f>
        <v>920.325</v>
      </c>
      <c r="AL22" s="55"/>
      <c r="AM22" s="233" t="s">
        <v>7</v>
      </c>
      <c r="AO22" s="2" t="n">
        <v>950</v>
      </c>
      <c r="AP22" s="282" t="n">
        <f aca="false">H22-AO22</f>
        <v>150</v>
      </c>
      <c r="AQ22" s="52" t="n">
        <v>17.27</v>
      </c>
      <c r="AR22" s="55" t="n">
        <f aca="false">AQ22*9500</f>
        <v>164065</v>
      </c>
      <c r="AS22" s="284" t="n">
        <f aca="false">AR22/200</f>
        <v>820.325</v>
      </c>
      <c r="AT22" s="285" t="n">
        <v>100</v>
      </c>
      <c r="AU22" s="232" t="n">
        <f aca="false">SUM(AS22:AT22)</f>
        <v>920.325</v>
      </c>
      <c r="AV22" s="55"/>
      <c r="AW22" s="233" t="s">
        <v>7</v>
      </c>
    </row>
    <row r="23" s="2" customFormat="true" ht="13.5" hidden="false" customHeight="false" outlineLevel="0" collapsed="false">
      <c r="A23" s="227" t="n">
        <v>19</v>
      </c>
      <c r="B23" s="228" t="s">
        <v>116</v>
      </c>
      <c r="C23" s="229" t="s">
        <v>108</v>
      </c>
      <c r="D23" s="230" t="s">
        <v>215</v>
      </c>
      <c r="E23" s="231" t="n">
        <v>10000</v>
      </c>
      <c r="F23" s="55" t="n">
        <f aca="false">E23/10</f>
        <v>1000</v>
      </c>
      <c r="G23" s="55" t="n">
        <v>100</v>
      </c>
      <c r="H23" s="232" t="n">
        <f aca="false">SUM(F23:G23)</f>
        <v>1100</v>
      </c>
      <c r="I23" s="55" t="n">
        <v>1200</v>
      </c>
      <c r="J23" s="233" t="n">
        <f aca="false">I23-H23</f>
        <v>100</v>
      </c>
      <c r="L23" s="231" t="n">
        <v>18000</v>
      </c>
      <c r="M23" s="55" t="n">
        <f aca="false">L23/20</f>
        <v>900</v>
      </c>
      <c r="N23" s="55" t="n">
        <v>100</v>
      </c>
      <c r="O23" s="232" t="n">
        <f aca="false">SUM(M23:N23)</f>
        <v>1000</v>
      </c>
      <c r="P23" s="55" t="n">
        <v>1200</v>
      </c>
      <c r="Q23" s="233" t="n">
        <f aca="false">P23-O23</f>
        <v>200</v>
      </c>
      <c r="S23" s="231" t="n">
        <v>40000</v>
      </c>
      <c r="T23" s="55" t="n">
        <f aca="false">S23/50</f>
        <v>800</v>
      </c>
      <c r="U23" s="55" t="n">
        <v>100</v>
      </c>
      <c r="V23" s="232" t="n">
        <f aca="false">SUM(T23:U23)</f>
        <v>900</v>
      </c>
      <c r="W23" s="55" t="n">
        <v>1200</v>
      </c>
      <c r="X23" s="233" t="n">
        <f aca="false">W23-V23</f>
        <v>300</v>
      </c>
      <c r="Z23" s="277" t="n">
        <v>65000</v>
      </c>
      <c r="AA23" s="55" t="n">
        <f aca="false">Z23/100</f>
        <v>650</v>
      </c>
      <c r="AB23" s="55" t="n">
        <v>150</v>
      </c>
      <c r="AC23" s="232" t="n">
        <f aca="false">SUM(AA23:AB23)</f>
        <v>800</v>
      </c>
      <c r="AD23" s="55" t="n">
        <v>1200</v>
      </c>
      <c r="AE23" s="278" t="n">
        <f aca="false">AD23-AC23</f>
        <v>400</v>
      </c>
      <c r="AF23" s="283"/>
      <c r="AG23" s="52" t="n">
        <v>17.46</v>
      </c>
      <c r="AH23" s="55" t="n">
        <f aca="false">AG23*9500</f>
        <v>165870</v>
      </c>
      <c r="AI23" s="284" t="n">
        <f aca="false">AH23/200</f>
        <v>829.35</v>
      </c>
      <c r="AJ23" s="285" t="n">
        <v>100</v>
      </c>
      <c r="AK23" s="232" t="n">
        <f aca="false">SUM(AI23:AJ23)</f>
        <v>929.35</v>
      </c>
      <c r="AL23" s="55" t="n">
        <v>1200</v>
      </c>
      <c r="AM23" s="233" t="n">
        <f aca="false">AL23-AK23</f>
        <v>270.65</v>
      </c>
      <c r="AO23" s="2" t="n">
        <v>950</v>
      </c>
      <c r="AP23" s="282" t="n">
        <f aca="false">H23-AO23</f>
        <v>150</v>
      </c>
      <c r="AQ23" s="52" t="n">
        <v>17.46</v>
      </c>
      <c r="AR23" s="55" t="n">
        <f aca="false">AQ23*9500</f>
        <v>165870</v>
      </c>
      <c r="AS23" s="284" t="n">
        <f aca="false">AR23/200</f>
        <v>829.35</v>
      </c>
      <c r="AT23" s="285" t="n">
        <v>100</v>
      </c>
      <c r="AU23" s="232" t="n">
        <f aca="false">SUM(AS23:AT23)</f>
        <v>929.35</v>
      </c>
      <c r="AV23" s="55" t="n">
        <v>1200</v>
      </c>
      <c r="AW23" s="233" t="n">
        <f aca="false">AV23-AU23</f>
        <v>270.65</v>
      </c>
    </row>
    <row r="24" s="2" customFormat="true" ht="13.5" hidden="false" customHeight="false" outlineLevel="0" collapsed="false">
      <c r="A24" s="227" t="n">
        <v>20</v>
      </c>
      <c r="B24" s="228" t="s">
        <v>116</v>
      </c>
      <c r="C24" s="229" t="s">
        <v>86</v>
      </c>
      <c r="D24" s="230" t="s">
        <v>87</v>
      </c>
      <c r="E24" s="231" t="n">
        <v>10000</v>
      </c>
      <c r="F24" s="55" t="n">
        <f aca="false">E24/10</f>
        <v>1000</v>
      </c>
      <c r="G24" s="55" t="n">
        <v>100</v>
      </c>
      <c r="H24" s="232" t="n">
        <f aca="false">SUM(F24:G24)</f>
        <v>1100</v>
      </c>
      <c r="I24" s="55" t="n">
        <v>1200</v>
      </c>
      <c r="J24" s="233" t="n">
        <f aca="false">I24-H24</f>
        <v>100</v>
      </c>
      <c r="L24" s="231" t="n">
        <v>18000</v>
      </c>
      <c r="M24" s="55" t="n">
        <f aca="false">L24/20</f>
        <v>900</v>
      </c>
      <c r="N24" s="55" t="n">
        <v>100</v>
      </c>
      <c r="O24" s="232" t="n">
        <f aca="false">SUM(M24:N24)</f>
        <v>1000</v>
      </c>
      <c r="P24" s="55" t="n">
        <v>1200</v>
      </c>
      <c r="Q24" s="233" t="n">
        <f aca="false">P24-O24</f>
        <v>200</v>
      </c>
      <c r="S24" s="231" t="n">
        <v>40000</v>
      </c>
      <c r="T24" s="55" t="n">
        <f aca="false">S24/50</f>
        <v>800</v>
      </c>
      <c r="U24" s="55" t="n">
        <v>100</v>
      </c>
      <c r="V24" s="232" t="n">
        <f aca="false">SUM(T24:U24)</f>
        <v>900</v>
      </c>
      <c r="W24" s="55" t="n">
        <v>1200</v>
      </c>
      <c r="X24" s="233" t="n">
        <f aca="false">W24-V24</f>
        <v>300</v>
      </c>
      <c r="Z24" s="277" t="n">
        <v>65000</v>
      </c>
      <c r="AA24" s="55" t="n">
        <f aca="false">Z24/100</f>
        <v>650</v>
      </c>
      <c r="AB24" s="55" t="n">
        <v>150</v>
      </c>
      <c r="AC24" s="232" t="n">
        <f aca="false">SUM(AA24:AB24)</f>
        <v>800</v>
      </c>
      <c r="AD24" s="55" t="n">
        <v>1200</v>
      </c>
      <c r="AE24" s="278" t="n">
        <f aca="false">AD24-AC24</f>
        <v>400</v>
      </c>
      <c r="AF24" s="283"/>
      <c r="AG24" s="52" t="n">
        <v>17.7</v>
      </c>
      <c r="AH24" s="55" t="n">
        <f aca="false">AG24*9500</f>
        <v>168150</v>
      </c>
      <c r="AI24" s="284" t="n">
        <f aca="false">AH24/200</f>
        <v>840.75</v>
      </c>
      <c r="AJ24" s="285" t="n">
        <v>100</v>
      </c>
      <c r="AK24" s="232" t="n">
        <f aca="false">SUM(AI24:AJ24)</f>
        <v>940.75</v>
      </c>
      <c r="AL24" s="55" t="n">
        <v>1200</v>
      </c>
      <c r="AM24" s="233" t="n">
        <f aca="false">AL24-AK24</f>
        <v>259.25</v>
      </c>
      <c r="AO24" s="2" t="n">
        <v>950</v>
      </c>
      <c r="AP24" s="282" t="n">
        <f aca="false">H24-AO24</f>
        <v>150</v>
      </c>
      <c r="AQ24" s="52" t="n">
        <v>17.7</v>
      </c>
      <c r="AR24" s="55" t="n">
        <f aca="false">AQ24*9500</f>
        <v>168150</v>
      </c>
      <c r="AS24" s="284" t="n">
        <f aca="false">AR24/200</f>
        <v>840.75</v>
      </c>
      <c r="AT24" s="285" t="n">
        <v>100</v>
      </c>
      <c r="AU24" s="232" t="n">
        <f aca="false">SUM(AS24:AT24)</f>
        <v>940.75</v>
      </c>
      <c r="AV24" s="55" t="n">
        <v>1200</v>
      </c>
      <c r="AW24" s="233" t="n">
        <f aca="false">AV24-AU24</f>
        <v>259.25</v>
      </c>
    </row>
    <row r="25" s="2" customFormat="true" ht="13.5" hidden="false" customHeight="false" outlineLevel="0" collapsed="false">
      <c r="A25" s="227" t="n">
        <v>21</v>
      </c>
      <c r="B25" s="228" t="s">
        <v>116</v>
      </c>
      <c r="C25" s="229" t="s">
        <v>92</v>
      </c>
      <c r="D25" s="230" t="s">
        <v>93</v>
      </c>
      <c r="E25" s="231" t="n">
        <v>10000</v>
      </c>
      <c r="F25" s="55" t="n">
        <f aca="false">E25/10</f>
        <v>1000</v>
      </c>
      <c r="G25" s="55" t="n">
        <v>100</v>
      </c>
      <c r="H25" s="232" t="n">
        <f aca="false">SUM(F25:G25)</f>
        <v>1100</v>
      </c>
      <c r="I25" s="55" t="n">
        <v>1200</v>
      </c>
      <c r="J25" s="233" t="n">
        <f aca="false">I25-H25</f>
        <v>100</v>
      </c>
      <c r="L25" s="231" t="n">
        <v>18000</v>
      </c>
      <c r="M25" s="55" t="n">
        <f aca="false">L25/20</f>
        <v>900</v>
      </c>
      <c r="N25" s="55" t="n">
        <v>100</v>
      </c>
      <c r="O25" s="232" t="n">
        <f aca="false">SUM(M25:N25)</f>
        <v>1000</v>
      </c>
      <c r="P25" s="55" t="n">
        <v>1200</v>
      </c>
      <c r="Q25" s="233" t="n">
        <f aca="false">P25-O25</f>
        <v>200</v>
      </c>
      <c r="S25" s="231" t="n">
        <v>40000</v>
      </c>
      <c r="T25" s="55" t="n">
        <f aca="false">S25/50</f>
        <v>800</v>
      </c>
      <c r="U25" s="55" t="n">
        <v>100</v>
      </c>
      <c r="V25" s="232" t="n">
        <f aca="false">SUM(T25:U25)</f>
        <v>900</v>
      </c>
      <c r="W25" s="55" t="n">
        <v>1200</v>
      </c>
      <c r="X25" s="233" t="n">
        <f aca="false">W25-V25</f>
        <v>300</v>
      </c>
      <c r="Z25" s="277" t="n">
        <v>65000</v>
      </c>
      <c r="AA25" s="55" t="n">
        <f aca="false">Z25/100</f>
        <v>650</v>
      </c>
      <c r="AB25" s="55" t="n">
        <v>150</v>
      </c>
      <c r="AC25" s="232" t="n">
        <f aca="false">SUM(AA25:AB25)</f>
        <v>800</v>
      </c>
      <c r="AD25" s="55" t="n">
        <v>1200</v>
      </c>
      <c r="AE25" s="278" t="n">
        <f aca="false">AD25-AC25</f>
        <v>400</v>
      </c>
      <c r="AF25" s="283"/>
      <c r="AG25" s="52" t="n">
        <v>12.8</v>
      </c>
      <c r="AH25" s="55" t="n">
        <f aca="false">AG25*9500</f>
        <v>121600</v>
      </c>
      <c r="AI25" s="284" t="n">
        <f aca="false">AH25/200</f>
        <v>608</v>
      </c>
      <c r="AJ25" s="285" t="n">
        <v>100</v>
      </c>
      <c r="AK25" s="232" t="n">
        <f aca="false">SUM(AI25:AJ25)</f>
        <v>708</v>
      </c>
      <c r="AL25" s="55" t="n">
        <v>1200</v>
      </c>
      <c r="AM25" s="233" t="n">
        <f aca="false">AL25-AK25</f>
        <v>492</v>
      </c>
      <c r="AO25" s="2" t="n">
        <v>750</v>
      </c>
      <c r="AP25" s="282" t="n">
        <f aca="false">H25-AO25</f>
        <v>350</v>
      </c>
      <c r="AQ25" s="52" t="n">
        <v>12.8</v>
      </c>
      <c r="AR25" s="55" t="n">
        <f aca="false">AQ25*9500</f>
        <v>121600</v>
      </c>
      <c r="AS25" s="284" t="n">
        <f aca="false">AR25/200</f>
        <v>608</v>
      </c>
      <c r="AT25" s="285" t="n">
        <v>100</v>
      </c>
      <c r="AU25" s="232" t="n">
        <f aca="false">SUM(AS25:AT25)</f>
        <v>708</v>
      </c>
      <c r="AV25" s="55" t="n">
        <v>1200</v>
      </c>
      <c r="AW25" s="233" t="n">
        <f aca="false">AV25-AU25</f>
        <v>492</v>
      </c>
    </row>
    <row r="26" s="2" customFormat="true" ht="13.5" hidden="false" customHeight="false" outlineLevel="0" collapsed="false">
      <c r="A26" s="227" t="n">
        <v>22</v>
      </c>
      <c r="B26" s="228" t="s">
        <v>116</v>
      </c>
      <c r="C26" s="229" t="s">
        <v>110</v>
      </c>
      <c r="D26" s="230" t="s">
        <v>111</v>
      </c>
      <c r="E26" s="231" t="n">
        <v>10000</v>
      </c>
      <c r="F26" s="55" t="n">
        <f aca="false">E26/10</f>
        <v>1000</v>
      </c>
      <c r="G26" s="55" t="n">
        <v>100</v>
      </c>
      <c r="H26" s="232" t="n">
        <f aca="false">SUM(F26:G26)</f>
        <v>1100</v>
      </c>
      <c r="I26" s="55" t="n">
        <v>1200</v>
      </c>
      <c r="J26" s="233" t="n">
        <f aca="false">I26-H26</f>
        <v>100</v>
      </c>
      <c r="L26" s="231" t="n">
        <v>18000</v>
      </c>
      <c r="M26" s="55" t="n">
        <f aca="false">L26/20</f>
        <v>900</v>
      </c>
      <c r="N26" s="55" t="n">
        <v>100</v>
      </c>
      <c r="O26" s="232" t="n">
        <f aca="false">SUM(M26:N26)</f>
        <v>1000</v>
      </c>
      <c r="P26" s="55" t="n">
        <v>1200</v>
      </c>
      <c r="Q26" s="233" t="n">
        <f aca="false">P26-O26</f>
        <v>200</v>
      </c>
      <c r="S26" s="231" t="n">
        <v>40000</v>
      </c>
      <c r="T26" s="55" t="n">
        <f aca="false">S26/50</f>
        <v>800</v>
      </c>
      <c r="U26" s="55" t="n">
        <v>100</v>
      </c>
      <c r="V26" s="232" t="n">
        <f aca="false">SUM(T26:U26)</f>
        <v>900</v>
      </c>
      <c r="W26" s="55" t="n">
        <v>1200</v>
      </c>
      <c r="X26" s="233" t="n">
        <f aca="false">W26-V26</f>
        <v>300</v>
      </c>
      <c r="Z26" s="277" t="n">
        <v>65000</v>
      </c>
      <c r="AA26" s="55" t="n">
        <f aca="false">Z26/100</f>
        <v>650</v>
      </c>
      <c r="AB26" s="55" t="n">
        <v>150</v>
      </c>
      <c r="AC26" s="232" t="n">
        <f aca="false">SUM(AA26:AB26)</f>
        <v>800</v>
      </c>
      <c r="AD26" s="55" t="n">
        <v>1200</v>
      </c>
      <c r="AE26" s="278" t="n">
        <f aca="false">AD26-AC26</f>
        <v>400</v>
      </c>
      <c r="AF26" s="283"/>
      <c r="AG26" s="52" t="n">
        <v>13.75</v>
      </c>
      <c r="AH26" s="55" t="n">
        <f aca="false">AG26*9500</f>
        <v>130625</v>
      </c>
      <c r="AI26" s="284" t="n">
        <f aca="false">AH26/200</f>
        <v>653.125</v>
      </c>
      <c r="AJ26" s="285" t="n">
        <v>100</v>
      </c>
      <c r="AK26" s="232" t="n">
        <f aca="false">SUM(AI26:AJ26)</f>
        <v>753.125</v>
      </c>
      <c r="AL26" s="55" t="n">
        <v>1200</v>
      </c>
      <c r="AM26" s="233" t="n">
        <f aca="false">AL26-AK26</f>
        <v>446.875</v>
      </c>
      <c r="AO26" s="2" t="n">
        <v>800</v>
      </c>
      <c r="AP26" s="282" t="n">
        <f aca="false">H26-AO26</f>
        <v>300</v>
      </c>
      <c r="AQ26" s="52" t="n">
        <v>13.75</v>
      </c>
      <c r="AR26" s="55" t="n">
        <f aca="false">AQ26*9500</f>
        <v>130625</v>
      </c>
      <c r="AS26" s="284" t="n">
        <f aca="false">AR26/200</f>
        <v>653.125</v>
      </c>
      <c r="AT26" s="285" t="n">
        <v>100</v>
      </c>
      <c r="AU26" s="232" t="n">
        <f aca="false">SUM(AS26:AT26)</f>
        <v>753.125</v>
      </c>
      <c r="AV26" s="55" t="n">
        <v>1200</v>
      </c>
      <c r="AW26" s="233" t="n">
        <f aca="false">AV26-AU26</f>
        <v>446.875</v>
      </c>
    </row>
    <row r="27" s="2" customFormat="true" ht="13.5" hidden="false" customHeight="false" outlineLevel="0" collapsed="false">
      <c r="A27" s="227" t="n">
        <v>23</v>
      </c>
      <c r="B27" s="228" t="s">
        <v>116</v>
      </c>
      <c r="C27" s="229" t="s">
        <v>112</v>
      </c>
      <c r="D27" s="230" t="s">
        <v>113</v>
      </c>
      <c r="E27" s="231" t="n">
        <v>10000</v>
      </c>
      <c r="F27" s="55" t="n">
        <f aca="false">E27/10</f>
        <v>1000</v>
      </c>
      <c r="G27" s="55" t="n">
        <v>100</v>
      </c>
      <c r="H27" s="232" t="n">
        <f aca="false">SUM(F27:G27)</f>
        <v>1100</v>
      </c>
      <c r="I27" s="55" t="n">
        <v>1200</v>
      </c>
      <c r="J27" s="233" t="n">
        <f aca="false">I27-H27</f>
        <v>100</v>
      </c>
      <c r="L27" s="231" t="n">
        <v>18000</v>
      </c>
      <c r="M27" s="55" t="n">
        <f aca="false">L27/20</f>
        <v>900</v>
      </c>
      <c r="N27" s="55" t="n">
        <v>100</v>
      </c>
      <c r="O27" s="232" t="n">
        <f aca="false">SUM(M27:N27)</f>
        <v>1000</v>
      </c>
      <c r="P27" s="55" t="n">
        <v>1200</v>
      </c>
      <c r="Q27" s="233" t="n">
        <f aca="false">P27-O27</f>
        <v>200</v>
      </c>
      <c r="S27" s="231" t="n">
        <v>40000</v>
      </c>
      <c r="T27" s="55" t="n">
        <f aca="false">S27/50</f>
        <v>800</v>
      </c>
      <c r="U27" s="55" t="n">
        <v>100</v>
      </c>
      <c r="V27" s="232" t="n">
        <f aca="false">SUM(T27:U27)</f>
        <v>900</v>
      </c>
      <c r="W27" s="55" t="n">
        <v>1200</v>
      </c>
      <c r="X27" s="233" t="n">
        <f aca="false">W27-V27</f>
        <v>300</v>
      </c>
      <c r="Z27" s="277" t="n">
        <v>65000</v>
      </c>
      <c r="AA27" s="55" t="n">
        <f aca="false">Z27/100</f>
        <v>650</v>
      </c>
      <c r="AB27" s="55" t="n">
        <v>150</v>
      </c>
      <c r="AC27" s="232" t="n">
        <f aca="false">SUM(AA27:AB27)</f>
        <v>800</v>
      </c>
      <c r="AD27" s="55" t="n">
        <v>1200</v>
      </c>
      <c r="AE27" s="278" t="n">
        <f aca="false">AD27-AC27</f>
        <v>400</v>
      </c>
      <c r="AF27" s="283"/>
      <c r="AG27" s="52"/>
      <c r="AH27" s="55" t="n">
        <f aca="false">AG27*9500</f>
        <v>0</v>
      </c>
      <c r="AI27" s="284" t="n">
        <f aca="false">AH27/200</f>
        <v>0</v>
      </c>
      <c r="AJ27" s="285" t="n">
        <v>100</v>
      </c>
      <c r="AK27" s="232" t="n">
        <f aca="false">SUM(AI27:AJ27)</f>
        <v>100</v>
      </c>
      <c r="AL27" s="55" t="n">
        <v>1200</v>
      </c>
      <c r="AM27" s="233" t="n">
        <f aca="false">AL27-AK27</f>
        <v>1100</v>
      </c>
      <c r="AP27" s="282" t="s">
        <v>7</v>
      </c>
      <c r="AQ27" s="52"/>
      <c r="AR27" s="55" t="n">
        <f aca="false">AQ27*9500</f>
        <v>0</v>
      </c>
      <c r="AS27" s="284" t="n">
        <f aca="false">AR27/200</f>
        <v>0</v>
      </c>
      <c r="AT27" s="285" t="n">
        <v>100</v>
      </c>
      <c r="AU27" s="232" t="n">
        <f aca="false">SUM(AS27:AT27)</f>
        <v>100</v>
      </c>
      <c r="AV27" s="55" t="n">
        <v>1200</v>
      </c>
      <c r="AW27" s="233" t="n">
        <f aca="false">AV27-AU27</f>
        <v>1100</v>
      </c>
    </row>
    <row r="28" s="2" customFormat="true" ht="13.5" hidden="false" customHeight="false" outlineLevel="0" collapsed="false">
      <c r="A28" s="227" t="n">
        <v>24</v>
      </c>
      <c r="B28" s="228" t="s">
        <v>116</v>
      </c>
      <c r="C28" s="229" t="s">
        <v>114</v>
      </c>
      <c r="D28" s="230" t="s">
        <v>115</v>
      </c>
      <c r="E28" s="231" t="n">
        <v>10000</v>
      </c>
      <c r="F28" s="55" t="n">
        <f aca="false">E28/10</f>
        <v>1000</v>
      </c>
      <c r="G28" s="55" t="n">
        <v>100</v>
      </c>
      <c r="H28" s="232" t="n">
        <f aca="false">SUM(F28:G28)</f>
        <v>1100</v>
      </c>
      <c r="I28" s="55" t="n">
        <v>1200</v>
      </c>
      <c r="J28" s="233" t="n">
        <f aca="false">I28-H28</f>
        <v>100</v>
      </c>
      <c r="L28" s="231" t="n">
        <v>18000</v>
      </c>
      <c r="M28" s="55" t="n">
        <f aca="false">L28/20</f>
        <v>900</v>
      </c>
      <c r="N28" s="55" t="n">
        <v>100</v>
      </c>
      <c r="O28" s="232" t="n">
        <f aca="false">SUM(M28:N28)</f>
        <v>1000</v>
      </c>
      <c r="P28" s="55" t="n">
        <v>1200</v>
      </c>
      <c r="Q28" s="233" t="n">
        <f aca="false">P28-O28</f>
        <v>200</v>
      </c>
      <c r="S28" s="231" t="n">
        <v>40000</v>
      </c>
      <c r="T28" s="55" t="n">
        <f aca="false">S28/50</f>
        <v>800</v>
      </c>
      <c r="U28" s="55" t="n">
        <v>100</v>
      </c>
      <c r="V28" s="232" t="n">
        <f aca="false">SUM(T28:U28)</f>
        <v>900</v>
      </c>
      <c r="W28" s="55" t="n">
        <v>1200</v>
      </c>
      <c r="X28" s="233" t="n">
        <f aca="false">W28-V28</f>
        <v>300</v>
      </c>
      <c r="Z28" s="277" t="n">
        <v>65000</v>
      </c>
      <c r="AA28" s="55" t="n">
        <f aca="false">Z28/100</f>
        <v>650</v>
      </c>
      <c r="AB28" s="55" t="n">
        <v>150</v>
      </c>
      <c r="AC28" s="232" t="n">
        <f aca="false">SUM(AA28:AB28)</f>
        <v>800</v>
      </c>
      <c r="AD28" s="55" t="n">
        <v>1200</v>
      </c>
      <c r="AE28" s="278" t="n">
        <f aca="false">AD28-AC28</f>
        <v>400</v>
      </c>
      <c r="AF28" s="283"/>
      <c r="AG28" s="52"/>
      <c r="AH28" s="55" t="n">
        <f aca="false">AG28*9500</f>
        <v>0</v>
      </c>
      <c r="AI28" s="284" t="n">
        <f aca="false">AH28/200</f>
        <v>0</v>
      </c>
      <c r="AJ28" s="285" t="n">
        <v>100</v>
      </c>
      <c r="AK28" s="232" t="n">
        <f aca="false">SUM(AI28:AJ28)</f>
        <v>100</v>
      </c>
      <c r="AL28" s="55" t="n">
        <v>1200</v>
      </c>
      <c r="AM28" s="233" t="n">
        <f aca="false">AL28-AK28</f>
        <v>1100</v>
      </c>
      <c r="AP28" s="282" t="s">
        <v>7</v>
      </c>
      <c r="AQ28" s="52"/>
      <c r="AR28" s="55" t="n">
        <f aca="false">AQ28*9500</f>
        <v>0</v>
      </c>
      <c r="AS28" s="284" t="n">
        <f aca="false">AR28/200</f>
        <v>0</v>
      </c>
      <c r="AT28" s="285" t="n">
        <v>100</v>
      </c>
      <c r="AU28" s="232" t="n">
        <f aca="false">SUM(AS28:AT28)</f>
        <v>100</v>
      </c>
      <c r="AV28" s="55" t="n">
        <v>1200</v>
      </c>
      <c r="AW28" s="233" t="n">
        <f aca="false">AV28-AU28</f>
        <v>1100</v>
      </c>
    </row>
    <row r="29" s="2" customFormat="true" ht="13.5" hidden="false" customHeight="false" outlineLevel="0" collapsed="false">
      <c r="A29" s="227" t="n">
        <v>25</v>
      </c>
      <c r="B29" s="228" t="s">
        <v>116</v>
      </c>
      <c r="C29" s="229" t="s">
        <v>116</v>
      </c>
      <c r="D29" s="230" t="s">
        <v>117</v>
      </c>
      <c r="E29" s="231" t="n">
        <v>10000</v>
      </c>
      <c r="F29" s="55" t="n">
        <f aca="false">E29/10</f>
        <v>1000</v>
      </c>
      <c r="G29" s="55" t="n">
        <v>100</v>
      </c>
      <c r="H29" s="232" t="n">
        <f aca="false">SUM(F29:G29)</f>
        <v>1100</v>
      </c>
      <c r="I29" s="55" t="n">
        <v>1200</v>
      </c>
      <c r="J29" s="233" t="n">
        <f aca="false">I29-H29</f>
        <v>100</v>
      </c>
      <c r="L29" s="231" t="n">
        <v>18000</v>
      </c>
      <c r="M29" s="55" t="n">
        <f aca="false">L29/20</f>
        <v>900</v>
      </c>
      <c r="N29" s="55" t="n">
        <v>100</v>
      </c>
      <c r="O29" s="232" t="n">
        <f aca="false">SUM(M29:N29)</f>
        <v>1000</v>
      </c>
      <c r="P29" s="55" t="n">
        <v>1200</v>
      </c>
      <c r="Q29" s="233" t="n">
        <f aca="false">P29-O29</f>
        <v>200</v>
      </c>
      <c r="S29" s="231" t="n">
        <v>40000</v>
      </c>
      <c r="T29" s="55" t="n">
        <f aca="false">S29/50</f>
        <v>800</v>
      </c>
      <c r="U29" s="55" t="n">
        <v>100</v>
      </c>
      <c r="V29" s="232" t="n">
        <f aca="false">SUM(T29:U29)</f>
        <v>900</v>
      </c>
      <c r="W29" s="55" t="n">
        <v>1200</v>
      </c>
      <c r="X29" s="233" t="n">
        <f aca="false">W29-V29</f>
        <v>300</v>
      </c>
      <c r="Z29" s="277" t="n">
        <v>65000</v>
      </c>
      <c r="AA29" s="55" t="n">
        <f aca="false">Z29/100</f>
        <v>650</v>
      </c>
      <c r="AB29" s="55" t="n">
        <v>150</v>
      </c>
      <c r="AC29" s="232" t="n">
        <f aca="false">SUM(AA29:AB29)</f>
        <v>800</v>
      </c>
      <c r="AD29" s="55" t="n">
        <v>1200</v>
      </c>
      <c r="AE29" s="278" t="n">
        <f aca="false">AD29-AC29</f>
        <v>400</v>
      </c>
      <c r="AF29" s="283"/>
      <c r="AG29" s="52"/>
      <c r="AH29" s="55" t="n">
        <f aca="false">AG29*9500</f>
        <v>0</v>
      </c>
      <c r="AI29" s="284" t="n">
        <f aca="false">AH29/200</f>
        <v>0</v>
      </c>
      <c r="AJ29" s="285" t="n">
        <v>100</v>
      </c>
      <c r="AK29" s="232" t="n">
        <f aca="false">SUM(AI29:AJ29)</f>
        <v>100</v>
      </c>
      <c r="AL29" s="55" t="n">
        <v>1200</v>
      </c>
      <c r="AM29" s="233" t="n">
        <f aca="false">AL29-AK29</f>
        <v>1100</v>
      </c>
      <c r="AP29" s="282" t="s">
        <v>7</v>
      </c>
      <c r="AQ29" s="52"/>
      <c r="AR29" s="55" t="n">
        <f aca="false">AQ29*9500</f>
        <v>0</v>
      </c>
      <c r="AS29" s="284" t="n">
        <f aca="false">AR29/200</f>
        <v>0</v>
      </c>
      <c r="AT29" s="285" t="n">
        <v>100</v>
      </c>
      <c r="AU29" s="232" t="n">
        <f aca="false">SUM(AS29:AT29)</f>
        <v>100</v>
      </c>
      <c r="AV29" s="55" t="n">
        <v>1200</v>
      </c>
      <c r="AW29" s="233" t="n">
        <f aca="false">AV29-AU29</f>
        <v>1100</v>
      </c>
    </row>
    <row r="30" s="2" customFormat="true" ht="13.5" hidden="false" customHeight="false" outlineLevel="0" collapsed="false">
      <c r="A30" s="227" t="n">
        <v>26</v>
      </c>
      <c r="B30" s="228" t="s">
        <v>116</v>
      </c>
      <c r="C30" s="229" t="s">
        <v>94</v>
      </c>
      <c r="D30" s="230" t="s">
        <v>95</v>
      </c>
      <c r="E30" s="231" t="n">
        <v>10000</v>
      </c>
      <c r="F30" s="55" t="n">
        <f aca="false">E30/10</f>
        <v>1000</v>
      </c>
      <c r="G30" s="55" t="n">
        <v>100</v>
      </c>
      <c r="H30" s="232" t="n">
        <f aca="false">SUM(F30:G30)</f>
        <v>1100</v>
      </c>
      <c r="I30" s="55" t="n">
        <v>1200</v>
      </c>
      <c r="J30" s="233" t="n">
        <f aca="false">I30-H30</f>
        <v>100</v>
      </c>
      <c r="L30" s="231" t="n">
        <v>18000</v>
      </c>
      <c r="M30" s="55" t="n">
        <f aca="false">L30/20</f>
        <v>900</v>
      </c>
      <c r="N30" s="55" t="n">
        <v>100</v>
      </c>
      <c r="O30" s="232" t="n">
        <f aca="false">SUM(M30:N30)</f>
        <v>1000</v>
      </c>
      <c r="P30" s="55" t="n">
        <v>1200</v>
      </c>
      <c r="Q30" s="233" t="n">
        <f aca="false">P30-O30</f>
        <v>200</v>
      </c>
      <c r="S30" s="231" t="n">
        <v>40000</v>
      </c>
      <c r="T30" s="55" t="n">
        <f aca="false">S30/50</f>
        <v>800</v>
      </c>
      <c r="U30" s="55" t="n">
        <v>100</v>
      </c>
      <c r="V30" s="232" t="n">
        <f aca="false">SUM(T30:U30)</f>
        <v>900</v>
      </c>
      <c r="W30" s="55" t="n">
        <v>1200</v>
      </c>
      <c r="X30" s="233" t="n">
        <f aca="false">W30-V30</f>
        <v>300</v>
      </c>
      <c r="Z30" s="277" t="n">
        <v>65000</v>
      </c>
      <c r="AA30" s="55" t="n">
        <f aca="false">Z30/100</f>
        <v>650</v>
      </c>
      <c r="AB30" s="55" t="n">
        <v>150</v>
      </c>
      <c r="AC30" s="232" t="n">
        <f aca="false">SUM(AA30:AB30)</f>
        <v>800</v>
      </c>
      <c r="AD30" s="55" t="n">
        <v>1200</v>
      </c>
      <c r="AE30" s="278" t="n">
        <f aca="false">AD30-AC30</f>
        <v>400</v>
      </c>
      <c r="AF30" s="283"/>
      <c r="AG30" s="52" t="n">
        <v>16.85</v>
      </c>
      <c r="AH30" s="55" t="n">
        <f aca="false">AG30*9500</f>
        <v>160075</v>
      </c>
      <c r="AI30" s="284" t="n">
        <f aca="false">AH30/200</f>
        <v>800.375</v>
      </c>
      <c r="AJ30" s="285" t="n">
        <v>100</v>
      </c>
      <c r="AK30" s="232" t="n">
        <f aca="false">SUM(AI30:AJ30)</f>
        <v>900.375</v>
      </c>
      <c r="AL30" s="55" t="n">
        <v>1200</v>
      </c>
      <c r="AM30" s="233" t="n">
        <f aca="false">AL30-AK30</f>
        <v>299.625</v>
      </c>
      <c r="AO30" s="2" t="n">
        <v>900</v>
      </c>
      <c r="AP30" s="282" t="n">
        <f aca="false">H30-AO30</f>
        <v>200</v>
      </c>
      <c r="AQ30" s="52" t="n">
        <v>16.85</v>
      </c>
      <c r="AR30" s="55" t="n">
        <f aca="false">AQ30*9500</f>
        <v>160075</v>
      </c>
      <c r="AS30" s="284" t="n">
        <f aca="false">AR30/200</f>
        <v>800.375</v>
      </c>
      <c r="AT30" s="285" t="n">
        <v>100</v>
      </c>
      <c r="AU30" s="232" t="n">
        <f aca="false">SUM(AS30:AT30)</f>
        <v>900.375</v>
      </c>
      <c r="AV30" s="55" t="n">
        <v>1200</v>
      </c>
      <c r="AW30" s="233" t="n">
        <f aca="false">AV30-AU30</f>
        <v>299.625</v>
      </c>
    </row>
    <row r="31" s="2" customFormat="true" ht="13.5" hidden="false" customHeight="false" outlineLevel="0" collapsed="false">
      <c r="A31" s="227" t="n">
        <v>27</v>
      </c>
      <c r="B31" s="228" t="s">
        <v>116</v>
      </c>
      <c r="C31" s="229" t="s">
        <v>118</v>
      </c>
      <c r="D31" s="230" t="s">
        <v>119</v>
      </c>
      <c r="E31" s="231" t="n">
        <v>10000</v>
      </c>
      <c r="F31" s="55" t="n">
        <f aca="false">E31/10</f>
        <v>1000</v>
      </c>
      <c r="G31" s="55" t="n">
        <v>100</v>
      </c>
      <c r="H31" s="232" t="n">
        <f aca="false">SUM(F31:G31)</f>
        <v>1100</v>
      </c>
      <c r="I31" s="55" t="n">
        <v>1200</v>
      </c>
      <c r="J31" s="233" t="n">
        <f aca="false">I31-H31</f>
        <v>100</v>
      </c>
      <c r="L31" s="231" t="n">
        <v>18000</v>
      </c>
      <c r="M31" s="55" t="n">
        <f aca="false">L31/20</f>
        <v>900</v>
      </c>
      <c r="N31" s="55" t="n">
        <v>100</v>
      </c>
      <c r="O31" s="232" t="n">
        <f aca="false">SUM(M31:N31)</f>
        <v>1000</v>
      </c>
      <c r="P31" s="55" t="n">
        <v>1200</v>
      </c>
      <c r="Q31" s="233" t="n">
        <f aca="false">P31-O31</f>
        <v>200</v>
      </c>
      <c r="S31" s="231" t="n">
        <v>40000</v>
      </c>
      <c r="T31" s="55" t="n">
        <f aca="false">S31/50</f>
        <v>800</v>
      </c>
      <c r="U31" s="55" t="n">
        <v>100</v>
      </c>
      <c r="V31" s="232" t="n">
        <f aca="false">SUM(T31:U31)</f>
        <v>900</v>
      </c>
      <c r="W31" s="55" t="n">
        <v>1200</v>
      </c>
      <c r="X31" s="233" t="n">
        <f aca="false">W31-V31</f>
        <v>300</v>
      </c>
      <c r="Z31" s="277" t="n">
        <v>65000</v>
      </c>
      <c r="AA31" s="55" t="n">
        <f aca="false">Z31/100</f>
        <v>650</v>
      </c>
      <c r="AB31" s="55" t="n">
        <v>150</v>
      </c>
      <c r="AC31" s="232" t="n">
        <f aca="false">SUM(AA31:AB31)</f>
        <v>800</v>
      </c>
      <c r="AD31" s="55" t="n">
        <v>1200</v>
      </c>
      <c r="AE31" s="278" t="n">
        <f aca="false">AD31-AC31</f>
        <v>400</v>
      </c>
      <c r="AF31" s="283"/>
      <c r="AG31" s="52" t="n">
        <v>0</v>
      </c>
      <c r="AH31" s="55" t="n">
        <f aca="false">AG31*9500</f>
        <v>0</v>
      </c>
      <c r="AI31" s="284" t="n">
        <f aca="false">AH31/200</f>
        <v>0</v>
      </c>
      <c r="AJ31" s="285" t="n">
        <v>100</v>
      </c>
      <c r="AK31" s="232" t="n">
        <f aca="false">SUM(AI31:AJ31)</f>
        <v>100</v>
      </c>
      <c r="AL31" s="55" t="n">
        <v>1200</v>
      </c>
      <c r="AM31" s="233" t="n">
        <f aca="false">AL31-AK31</f>
        <v>1100</v>
      </c>
      <c r="AP31" s="282" t="s">
        <v>7</v>
      </c>
      <c r="AQ31" s="52" t="n">
        <v>0</v>
      </c>
      <c r="AR31" s="55" t="n">
        <f aca="false">AQ31*9500</f>
        <v>0</v>
      </c>
      <c r="AS31" s="284" t="n">
        <f aca="false">AR31/200</f>
        <v>0</v>
      </c>
      <c r="AT31" s="285" t="n">
        <v>100</v>
      </c>
      <c r="AU31" s="232" t="n">
        <f aca="false">SUM(AS31:AT31)</f>
        <v>100</v>
      </c>
      <c r="AV31" s="55" t="n">
        <v>1200</v>
      </c>
      <c r="AW31" s="233" t="n">
        <f aca="false">AV31-AU31</f>
        <v>1100</v>
      </c>
    </row>
    <row r="32" s="2" customFormat="true" ht="13.5" hidden="false" customHeight="false" outlineLevel="0" collapsed="false">
      <c r="A32" s="227" t="n">
        <v>28</v>
      </c>
      <c r="B32" s="228" t="s">
        <v>116</v>
      </c>
      <c r="C32" s="229" t="s">
        <v>120</v>
      </c>
      <c r="D32" s="230" t="s">
        <v>121</v>
      </c>
      <c r="E32" s="231" t="n">
        <v>10000</v>
      </c>
      <c r="F32" s="55" t="n">
        <f aca="false">E32/10</f>
        <v>1000</v>
      </c>
      <c r="G32" s="55" t="n">
        <v>100</v>
      </c>
      <c r="H32" s="232" t="n">
        <f aca="false">SUM(F32:G32)</f>
        <v>1100</v>
      </c>
      <c r="I32" s="55" t="n">
        <v>1200</v>
      </c>
      <c r="J32" s="233" t="n">
        <f aca="false">I32-H32</f>
        <v>100</v>
      </c>
      <c r="L32" s="231" t="n">
        <v>18000</v>
      </c>
      <c r="M32" s="55" t="n">
        <f aca="false">L32/20</f>
        <v>900</v>
      </c>
      <c r="N32" s="55" t="n">
        <v>100</v>
      </c>
      <c r="O32" s="232" t="n">
        <f aca="false">SUM(M32:N32)</f>
        <v>1000</v>
      </c>
      <c r="P32" s="55" t="n">
        <v>1200</v>
      </c>
      <c r="Q32" s="233" t="n">
        <f aca="false">P32-O32</f>
        <v>200</v>
      </c>
      <c r="S32" s="231" t="n">
        <v>40000</v>
      </c>
      <c r="T32" s="55" t="n">
        <f aca="false">S32/50</f>
        <v>800</v>
      </c>
      <c r="U32" s="55" t="n">
        <v>100</v>
      </c>
      <c r="V32" s="232" t="n">
        <f aca="false">SUM(T32:U32)</f>
        <v>900</v>
      </c>
      <c r="W32" s="55" t="n">
        <v>1200</v>
      </c>
      <c r="X32" s="233" t="n">
        <f aca="false">W32-V32</f>
        <v>300</v>
      </c>
      <c r="Z32" s="277" t="n">
        <v>65000</v>
      </c>
      <c r="AA32" s="55" t="n">
        <f aca="false">Z32/100</f>
        <v>650</v>
      </c>
      <c r="AB32" s="55" t="n">
        <v>150</v>
      </c>
      <c r="AC32" s="232" t="n">
        <f aca="false">SUM(AA32:AB32)</f>
        <v>800</v>
      </c>
      <c r="AD32" s="55" t="n">
        <v>1200</v>
      </c>
      <c r="AE32" s="278" t="n">
        <f aca="false">AD32-AC32</f>
        <v>400</v>
      </c>
      <c r="AF32" s="283"/>
      <c r="AG32" s="52"/>
      <c r="AH32" s="55" t="n">
        <f aca="false">AG32*9500</f>
        <v>0</v>
      </c>
      <c r="AI32" s="284" t="n">
        <f aca="false">AH32/200</f>
        <v>0</v>
      </c>
      <c r="AJ32" s="285" t="n">
        <v>100</v>
      </c>
      <c r="AK32" s="232" t="n">
        <f aca="false">SUM(AI32:AJ32)</f>
        <v>100</v>
      </c>
      <c r="AL32" s="55" t="n">
        <v>1200</v>
      </c>
      <c r="AM32" s="233" t="n">
        <f aca="false">AL32-AK32</f>
        <v>1100</v>
      </c>
      <c r="AP32" s="282" t="s">
        <v>7</v>
      </c>
      <c r="AQ32" s="52"/>
      <c r="AR32" s="55" t="n">
        <f aca="false">AQ32*9500</f>
        <v>0</v>
      </c>
      <c r="AS32" s="284" t="n">
        <f aca="false">AR32/200</f>
        <v>0</v>
      </c>
      <c r="AT32" s="285" t="n">
        <v>100</v>
      </c>
      <c r="AU32" s="232" t="n">
        <f aca="false">SUM(AS32:AT32)</f>
        <v>100</v>
      </c>
      <c r="AV32" s="55" t="n">
        <v>1200</v>
      </c>
      <c r="AW32" s="233" t="n">
        <f aca="false">AV32-AU32</f>
        <v>1100</v>
      </c>
    </row>
    <row r="33" s="2" customFormat="true" ht="13.5" hidden="false" customHeight="false" outlineLevel="0" collapsed="false">
      <c r="A33" s="227" t="n">
        <v>29</v>
      </c>
      <c r="B33" s="228" t="s">
        <v>116</v>
      </c>
      <c r="C33" s="229" t="s">
        <v>88</v>
      </c>
      <c r="D33" s="230" t="s">
        <v>89</v>
      </c>
      <c r="E33" s="231" t="n">
        <v>10000</v>
      </c>
      <c r="F33" s="55" t="n">
        <f aca="false">E33/10</f>
        <v>1000</v>
      </c>
      <c r="G33" s="55" t="n">
        <v>100</v>
      </c>
      <c r="H33" s="232" t="n">
        <f aca="false">SUM(F33:G33)</f>
        <v>1100</v>
      </c>
      <c r="I33" s="55" t="n">
        <v>1200</v>
      </c>
      <c r="J33" s="233" t="n">
        <f aca="false">I33-H33</f>
        <v>100</v>
      </c>
      <c r="L33" s="231" t="n">
        <v>18000</v>
      </c>
      <c r="M33" s="55" t="n">
        <f aca="false">L33/20</f>
        <v>900</v>
      </c>
      <c r="N33" s="55" t="n">
        <v>100</v>
      </c>
      <c r="O33" s="232" t="n">
        <f aca="false">SUM(M33:N33)</f>
        <v>1000</v>
      </c>
      <c r="P33" s="55" t="n">
        <v>1200</v>
      </c>
      <c r="Q33" s="233" t="n">
        <f aca="false">P33-O33</f>
        <v>200</v>
      </c>
      <c r="S33" s="231" t="n">
        <v>40000</v>
      </c>
      <c r="T33" s="55" t="n">
        <f aca="false">S33/50</f>
        <v>800</v>
      </c>
      <c r="U33" s="55" t="n">
        <v>100</v>
      </c>
      <c r="V33" s="232" t="n">
        <f aca="false">SUM(T33:U33)</f>
        <v>900</v>
      </c>
      <c r="W33" s="55" t="n">
        <v>1200</v>
      </c>
      <c r="X33" s="233" t="n">
        <f aca="false">W33-V33</f>
        <v>300</v>
      </c>
      <c r="Z33" s="277" t="n">
        <v>65000</v>
      </c>
      <c r="AA33" s="55" t="n">
        <f aca="false">Z33/100</f>
        <v>650</v>
      </c>
      <c r="AB33" s="55" t="n">
        <v>150</v>
      </c>
      <c r="AC33" s="232" t="n">
        <f aca="false">SUM(AA33:AB33)</f>
        <v>800</v>
      </c>
      <c r="AD33" s="55" t="n">
        <v>1200</v>
      </c>
      <c r="AE33" s="278" t="n">
        <f aca="false">AD33-AC33</f>
        <v>400</v>
      </c>
      <c r="AF33" s="283"/>
      <c r="AG33" s="52" t="n">
        <v>13.41</v>
      </c>
      <c r="AH33" s="55" t="n">
        <f aca="false">AG33*9500</f>
        <v>127395</v>
      </c>
      <c r="AI33" s="284" t="n">
        <f aca="false">AH33/200</f>
        <v>636.975</v>
      </c>
      <c r="AJ33" s="285" t="n">
        <v>100</v>
      </c>
      <c r="AK33" s="232" t="n">
        <f aca="false">SUM(AI33:AJ33)</f>
        <v>736.975</v>
      </c>
      <c r="AL33" s="55" t="n">
        <v>1200</v>
      </c>
      <c r="AM33" s="233" t="n">
        <f aca="false">AL33-AK33</f>
        <v>463.025</v>
      </c>
      <c r="AO33" s="2" t="n">
        <v>750</v>
      </c>
      <c r="AP33" s="282" t="n">
        <f aca="false">H33-AO33</f>
        <v>350</v>
      </c>
      <c r="AQ33" s="52" t="n">
        <v>13.41</v>
      </c>
      <c r="AR33" s="55" t="n">
        <f aca="false">AQ33*9500</f>
        <v>127395</v>
      </c>
      <c r="AS33" s="284" t="n">
        <f aca="false">AR33/200</f>
        <v>636.975</v>
      </c>
      <c r="AT33" s="285" t="n">
        <v>100</v>
      </c>
      <c r="AU33" s="232" t="n">
        <f aca="false">SUM(AS33:AT33)</f>
        <v>736.975</v>
      </c>
      <c r="AV33" s="55" t="n">
        <v>1200</v>
      </c>
      <c r="AW33" s="233" t="n">
        <f aca="false">AV33-AU33</f>
        <v>463.025</v>
      </c>
    </row>
    <row r="34" s="2" customFormat="true" ht="13.5" hidden="false" customHeight="false" outlineLevel="0" collapsed="false">
      <c r="A34" s="227" t="n">
        <v>30</v>
      </c>
      <c r="B34" s="228" t="s">
        <v>116</v>
      </c>
      <c r="C34" s="229" t="s">
        <v>122</v>
      </c>
      <c r="D34" s="230" t="s">
        <v>123</v>
      </c>
      <c r="E34" s="231" t="n">
        <v>10000</v>
      </c>
      <c r="F34" s="55" t="n">
        <f aca="false">E34/10</f>
        <v>1000</v>
      </c>
      <c r="G34" s="55" t="n">
        <v>100</v>
      </c>
      <c r="H34" s="232" t="n">
        <f aca="false">SUM(F34:G34)</f>
        <v>1100</v>
      </c>
      <c r="I34" s="55" t="n">
        <v>1200</v>
      </c>
      <c r="J34" s="233" t="n">
        <f aca="false">I34-H34</f>
        <v>100</v>
      </c>
      <c r="L34" s="231" t="n">
        <v>18000</v>
      </c>
      <c r="M34" s="55" t="n">
        <f aca="false">L34/20</f>
        <v>900</v>
      </c>
      <c r="N34" s="55" t="n">
        <v>100</v>
      </c>
      <c r="O34" s="232" t="n">
        <f aca="false">SUM(M34:N34)</f>
        <v>1000</v>
      </c>
      <c r="P34" s="55" t="n">
        <v>1200</v>
      </c>
      <c r="Q34" s="233" t="n">
        <f aca="false">P34-O34</f>
        <v>200</v>
      </c>
      <c r="S34" s="231" t="n">
        <v>40000</v>
      </c>
      <c r="T34" s="55" t="n">
        <f aca="false">S34/50</f>
        <v>800</v>
      </c>
      <c r="U34" s="55" t="n">
        <v>100</v>
      </c>
      <c r="V34" s="232" t="n">
        <f aca="false">SUM(T34:U34)</f>
        <v>900</v>
      </c>
      <c r="W34" s="55" t="n">
        <v>1200</v>
      </c>
      <c r="X34" s="233" t="n">
        <f aca="false">W34-V34</f>
        <v>300</v>
      </c>
      <c r="Z34" s="277" t="n">
        <v>65000</v>
      </c>
      <c r="AA34" s="55" t="n">
        <f aca="false">Z34/100</f>
        <v>650</v>
      </c>
      <c r="AB34" s="55" t="n">
        <v>150</v>
      </c>
      <c r="AC34" s="232" t="n">
        <f aca="false">SUM(AA34:AB34)</f>
        <v>800</v>
      </c>
      <c r="AD34" s="55" t="n">
        <v>1200</v>
      </c>
      <c r="AE34" s="278" t="n">
        <f aca="false">AD34-AC34</f>
        <v>400</v>
      </c>
      <c r="AF34" s="283"/>
      <c r="AG34" s="52"/>
      <c r="AH34" s="55" t="n">
        <f aca="false">AG34*9500</f>
        <v>0</v>
      </c>
      <c r="AI34" s="284" t="n">
        <f aca="false">AH34/200</f>
        <v>0</v>
      </c>
      <c r="AJ34" s="285" t="n">
        <v>100</v>
      </c>
      <c r="AK34" s="232" t="n">
        <f aca="false">SUM(AI34:AJ34)</f>
        <v>100</v>
      </c>
      <c r="AL34" s="55" t="n">
        <v>1200</v>
      </c>
      <c r="AM34" s="233" t="n">
        <f aca="false">AL34-AK34</f>
        <v>1100</v>
      </c>
      <c r="AP34" s="282" t="s">
        <v>7</v>
      </c>
      <c r="AQ34" s="52"/>
      <c r="AR34" s="55" t="n">
        <f aca="false">AQ34*9500</f>
        <v>0</v>
      </c>
      <c r="AS34" s="284" t="n">
        <f aca="false">AR34/200</f>
        <v>0</v>
      </c>
      <c r="AT34" s="285" t="n">
        <v>100</v>
      </c>
      <c r="AU34" s="232" t="n">
        <f aca="false">SUM(AS34:AT34)</f>
        <v>100</v>
      </c>
      <c r="AV34" s="55" t="n">
        <v>1200</v>
      </c>
      <c r="AW34" s="233" t="n">
        <f aca="false">AV34-AU34</f>
        <v>1100</v>
      </c>
    </row>
    <row r="35" s="2" customFormat="true" ht="13.5" hidden="false" customHeight="false" outlineLevel="0" collapsed="false">
      <c r="A35" s="227" t="n">
        <v>31</v>
      </c>
      <c r="B35" s="228" t="s">
        <v>116</v>
      </c>
      <c r="C35" s="229" t="s">
        <v>124</v>
      </c>
      <c r="D35" s="230" t="s">
        <v>125</v>
      </c>
      <c r="E35" s="231" t="n">
        <v>10000</v>
      </c>
      <c r="F35" s="55" t="n">
        <f aca="false">E35/10</f>
        <v>1000</v>
      </c>
      <c r="G35" s="55" t="n">
        <v>100</v>
      </c>
      <c r="H35" s="232" t="n">
        <f aca="false">SUM(F35:G35)</f>
        <v>1100</v>
      </c>
      <c r="I35" s="55" t="n">
        <v>1200</v>
      </c>
      <c r="J35" s="233" t="n">
        <f aca="false">I35-H35</f>
        <v>100</v>
      </c>
      <c r="L35" s="231" t="n">
        <v>18000</v>
      </c>
      <c r="M35" s="55" t="n">
        <f aca="false">L35/20</f>
        <v>900</v>
      </c>
      <c r="N35" s="55" t="n">
        <v>100</v>
      </c>
      <c r="O35" s="232" t="n">
        <f aca="false">SUM(M35:N35)</f>
        <v>1000</v>
      </c>
      <c r="P35" s="55" t="n">
        <v>1200</v>
      </c>
      <c r="Q35" s="233" t="n">
        <f aca="false">P35-O35</f>
        <v>200</v>
      </c>
      <c r="S35" s="231" t="n">
        <v>40000</v>
      </c>
      <c r="T35" s="55" t="n">
        <f aca="false">S35/50</f>
        <v>800</v>
      </c>
      <c r="U35" s="55" t="n">
        <v>100</v>
      </c>
      <c r="V35" s="232" t="n">
        <f aca="false">SUM(T35:U35)</f>
        <v>900</v>
      </c>
      <c r="W35" s="55" t="n">
        <v>1200</v>
      </c>
      <c r="X35" s="233" t="n">
        <f aca="false">W35-V35</f>
        <v>300</v>
      </c>
      <c r="Z35" s="277" t="n">
        <v>65000</v>
      </c>
      <c r="AA35" s="55" t="n">
        <f aca="false">Z35/100</f>
        <v>650</v>
      </c>
      <c r="AB35" s="55" t="n">
        <v>150</v>
      </c>
      <c r="AC35" s="232" t="n">
        <f aca="false">SUM(AA35:AB35)</f>
        <v>800</v>
      </c>
      <c r="AD35" s="55" t="n">
        <v>1200</v>
      </c>
      <c r="AE35" s="278" t="n">
        <f aca="false">AD35-AC35</f>
        <v>400</v>
      </c>
      <c r="AF35" s="283"/>
      <c r="AG35" s="52" t="n">
        <v>14.37</v>
      </c>
      <c r="AH35" s="55" t="n">
        <f aca="false">AG35*9500</f>
        <v>136515</v>
      </c>
      <c r="AI35" s="284" t="n">
        <f aca="false">AH35/200</f>
        <v>682.575</v>
      </c>
      <c r="AJ35" s="285" t="n">
        <v>100</v>
      </c>
      <c r="AK35" s="232" t="n">
        <f aca="false">SUM(AI35:AJ35)</f>
        <v>782.575</v>
      </c>
      <c r="AL35" s="55" t="n">
        <v>1200</v>
      </c>
      <c r="AM35" s="233" t="n">
        <f aca="false">AL35-AK35</f>
        <v>417.425</v>
      </c>
      <c r="AO35" s="2" t="n">
        <v>800</v>
      </c>
      <c r="AP35" s="282" t="n">
        <f aca="false">H35-AO35</f>
        <v>300</v>
      </c>
      <c r="AQ35" s="52" t="n">
        <v>14.37</v>
      </c>
      <c r="AR35" s="55" t="n">
        <f aca="false">AQ35*9500</f>
        <v>136515</v>
      </c>
      <c r="AS35" s="284" t="n">
        <f aca="false">AR35/200</f>
        <v>682.575</v>
      </c>
      <c r="AT35" s="285" t="n">
        <v>100</v>
      </c>
      <c r="AU35" s="232" t="n">
        <f aca="false">SUM(AS35:AT35)</f>
        <v>782.575</v>
      </c>
      <c r="AV35" s="55" t="n">
        <v>1200</v>
      </c>
      <c r="AW35" s="233" t="n">
        <f aca="false">AV35-AU35</f>
        <v>417.425</v>
      </c>
    </row>
    <row r="36" s="2" customFormat="true" ht="13.5" hidden="false" customHeight="false" outlineLevel="0" collapsed="false">
      <c r="A36" s="227" t="n">
        <v>32</v>
      </c>
      <c r="B36" s="228" t="s">
        <v>116</v>
      </c>
      <c r="C36" s="229" t="s">
        <v>126</v>
      </c>
      <c r="D36" s="230" t="s">
        <v>127</v>
      </c>
      <c r="E36" s="231" t="n">
        <v>10000</v>
      </c>
      <c r="F36" s="55" t="n">
        <f aca="false">E36/10</f>
        <v>1000</v>
      </c>
      <c r="G36" s="55" t="n">
        <v>100</v>
      </c>
      <c r="H36" s="232" t="n">
        <f aca="false">SUM(F36:G36)</f>
        <v>1100</v>
      </c>
      <c r="I36" s="55" t="n">
        <v>1200</v>
      </c>
      <c r="J36" s="233" t="n">
        <f aca="false">I36-H36</f>
        <v>100</v>
      </c>
      <c r="L36" s="231" t="n">
        <v>18000</v>
      </c>
      <c r="M36" s="55" t="n">
        <f aca="false">L36/20</f>
        <v>900</v>
      </c>
      <c r="N36" s="55" t="n">
        <v>100</v>
      </c>
      <c r="O36" s="232" t="n">
        <f aca="false">SUM(M36:N36)</f>
        <v>1000</v>
      </c>
      <c r="P36" s="55" t="n">
        <v>1200</v>
      </c>
      <c r="Q36" s="233" t="n">
        <f aca="false">P36-O36</f>
        <v>200</v>
      </c>
      <c r="S36" s="231" t="n">
        <v>40000</v>
      </c>
      <c r="T36" s="55" t="n">
        <f aca="false">S36/50</f>
        <v>800</v>
      </c>
      <c r="U36" s="55" t="n">
        <v>100</v>
      </c>
      <c r="V36" s="232" t="n">
        <f aca="false">SUM(T36:U36)</f>
        <v>900</v>
      </c>
      <c r="W36" s="55" t="n">
        <v>1200</v>
      </c>
      <c r="X36" s="233" t="n">
        <f aca="false">W36-V36</f>
        <v>300</v>
      </c>
      <c r="Z36" s="277" t="n">
        <v>65000</v>
      </c>
      <c r="AA36" s="55" t="n">
        <f aca="false">Z36/100</f>
        <v>650</v>
      </c>
      <c r="AB36" s="55" t="n">
        <v>150</v>
      </c>
      <c r="AC36" s="232" t="n">
        <f aca="false">SUM(AA36:AB36)</f>
        <v>800</v>
      </c>
      <c r="AD36" s="55" t="n">
        <v>1200</v>
      </c>
      <c r="AE36" s="278" t="n">
        <f aca="false">AD36-AC36</f>
        <v>400</v>
      </c>
      <c r="AF36" s="283"/>
      <c r="AG36" s="52" t="n">
        <v>13.35</v>
      </c>
      <c r="AH36" s="55" t="n">
        <f aca="false">AG36*9500</f>
        <v>126825</v>
      </c>
      <c r="AI36" s="284" t="n">
        <f aca="false">AH36/200</f>
        <v>634.125</v>
      </c>
      <c r="AJ36" s="285" t="n">
        <v>100</v>
      </c>
      <c r="AK36" s="232" t="n">
        <f aca="false">SUM(AI36:AJ36)</f>
        <v>734.125</v>
      </c>
      <c r="AL36" s="55" t="n">
        <v>1200</v>
      </c>
      <c r="AM36" s="233" t="n">
        <f aca="false">AL36-AK36</f>
        <v>465.875</v>
      </c>
      <c r="AO36" s="2" t="n">
        <v>750</v>
      </c>
      <c r="AP36" s="282" t="n">
        <f aca="false">H36-AO36</f>
        <v>350</v>
      </c>
      <c r="AQ36" s="52" t="n">
        <v>13.35</v>
      </c>
      <c r="AR36" s="55" t="n">
        <f aca="false">AQ36*9500</f>
        <v>126825</v>
      </c>
      <c r="AS36" s="284" t="n">
        <f aca="false">AR36/200</f>
        <v>634.125</v>
      </c>
      <c r="AT36" s="285" t="n">
        <v>100</v>
      </c>
      <c r="AU36" s="232" t="n">
        <f aca="false">SUM(AS36:AT36)</f>
        <v>734.125</v>
      </c>
      <c r="AV36" s="55" t="n">
        <v>1200</v>
      </c>
      <c r="AW36" s="233" t="n">
        <f aca="false">AV36-AU36</f>
        <v>465.875</v>
      </c>
    </row>
    <row r="37" s="2" customFormat="true" ht="13.5" hidden="false" customHeight="false" outlineLevel="0" collapsed="false">
      <c r="A37" s="227" t="n">
        <v>33</v>
      </c>
      <c r="B37" s="228" t="s">
        <v>116</v>
      </c>
      <c r="C37" s="229" t="s">
        <v>90</v>
      </c>
      <c r="D37" s="230" t="s">
        <v>91</v>
      </c>
      <c r="E37" s="231" t="n">
        <v>10000</v>
      </c>
      <c r="F37" s="55" t="n">
        <f aca="false">E37/10</f>
        <v>1000</v>
      </c>
      <c r="G37" s="55" t="n">
        <v>100</v>
      </c>
      <c r="H37" s="232" t="n">
        <f aca="false">SUM(F37:G37)</f>
        <v>1100</v>
      </c>
      <c r="I37" s="55" t="n">
        <v>1200</v>
      </c>
      <c r="J37" s="233" t="n">
        <f aca="false">I37-H37</f>
        <v>100</v>
      </c>
      <c r="L37" s="231" t="n">
        <v>18000</v>
      </c>
      <c r="M37" s="55" t="n">
        <f aca="false">L37/20</f>
        <v>900</v>
      </c>
      <c r="N37" s="55" t="n">
        <v>100</v>
      </c>
      <c r="O37" s="232" t="n">
        <f aca="false">SUM(M37:N37)</f>
        <v>1000</v>
      </c>
      <c r="P37" s="55" t="n">
        <v>1200</v>
      </c>
      <c r="Q37" s="233" t="n">
        <f aca="false">P37-O37</f>
        <v>200</v>
      </c>
      <c r="S37" s="231" t="n">
        <v>40000</v>
      </c>
      <c r="T37" s="55" t="n">
        <f aca="false">S37/50</f>
        <v>800</v>
      </c>
      <c r="U37" s="55" t="n">
        <v>100</v>
      </c>
      <c r="V37" s="232" t="n">
        <f aca="false">SUM(T37:U37)</f>
        <v>900</v>
      </c>
      <c r="W37" s="55" t="n">
        <v>1200</v>
      </c>
      <c r="X37" s="233" t="n">
        <f aca="false">W37-V37</f>
        <v>300</v>
      </c>
      <c r="Z37" s="277" t="n">
        <v>65000</v>
      </c>
      <c r="AA37" s="55" t="n">
        <f aca="false">Z37/100</f>
        <v>650</v>
      </c>
      <c r="AB37" s="55" t="n">
        <v>150</v>
      </c>
      <c r="AC37" s="232" t="n">
        <f aca="false">SUM(AA37:AB37)</f>
        <v>800</v>
      </c>
      <c r="AD37" s="55" t="n">
        <v>1200</v>
      </c>
      <c r="AE37" s="278" t="n">
        <f aca="false">AD37-AC37</f>
        <v>400</v>
      </c>
      <c r="AF37" s="283"/>
      <c r="AG37" s="52" t="n">
        <v>12.17</v>
      </c>
      <c r="AH37" s="55" t="n">
        <f aca="false">AG37*9500</f>
        <v>115615</v>
      </c>
      <c r="AI37" s="284" t="n">
        <f aca="false">AH37/200</f>
        <v>578.075</v>
      </c>
      <c r="AJ37" s="285" t="n">
        <v>100</v>
      </c>
      <c r="AK37" s="232" t="n">
        <f aca="false">SUM(AI37:AJ37)</f>
        <v>678.075</v>
      </c>
      <c r="AL37" s="55" t="n">
        <v>1200</v>
      </c>
      <c r="AM37" s="233" t="n">
        <f aca="false">AL37-AK37</f>
        <v>521.925</v>
      </c>
      <c r="AO37" s="2" t="n">
        <v>700</v>
      </c>
      <c r="AP37" s="282" t="n">
        <f aca="false">H37-AO37</f>
        <v>400</v>
      </c>
      <c r="AQ37" s="52" t="n">
        <v>12.17</v>
      </c>
      <c r="AR37" s="55" t="n">
        <f aca="false">AQ37*9500</f>
        <v>115615</v>
      </c>
      <c r="AS37" s="284" t="n">
        <f aca="false">AR37/200</f>
        <v>578.075</v>
      </c>
      <c r="AT37" s="285" t="n">
        <v>100</v>
      </c>
      <c r="AU37" s="232" t="n">
        <f aca="false">SUM(AS37:AT37)</f>
        <v>678.075</v>
      </c>
      <c r="AV37" s="55" t="n">
        <v>1200</v>
      </c>
      <c r="AW37" s="233" t="n">
        <f aca="false">AV37-AU37</f>
        <v>521.925</v>
      </c>
    </row>
    <row r="38" s="2" customFormat="true" ht="13.5" hidden="false" customHeight="false" outlineLevel="0" collapsed="false">
      <c r="A38" s="227" t="n">
        <v>34</v>
      </c>
      <c r="B38" s="228" t="s">
        <v>116</v>
      </c>
      <c r="C38" s="229" t="s">
        <v>128</v>
      </c>
      <c r="D38" s="230" t="s">
        <v>129</v>
      </c>
      <c r="E38" s="231" t="n">
        <v>10000</v>
      </c>
      <c r="F38" s="55" t="n">
        <f aca="false">E38/10</f>
        <v>1000</v>
      </c>
      <c r="G38" s="55" t="n">
        <v>100</v>
      </c>
      <c r="H38" s="232" t="n">
        <f aca="false">SUM(F38:G38)</f>
        <v>1100</v>
      </c>
      <c r="I38" s="55" t="n">
        <v>1200</v>
      </c>
      <c r="J38" s="233" t="n">
        <f aca="false">I38-H38</f>
        <v>100</v>
      </c>
      <c r="L38" s="231" t="n">
        <v>18000</v>
      </c>
      <c r="M38" s="55" t="n">
        <f aca="false">L38/20</f>
        <v>900</v>
      </c>
      <c r="N38" s="55" t="n">
        <v>100</v>
      </c>
      <c r="O38" s="232" t="n">
        <f aca="false">SUM(M38:N38)</f>
        <v>1000</v>
      </c>
      <c r="P38" s="55" t="n">
        <v>1200</v>
      </c>
      <c r="Q38" s="233" t="n">
        <f aca="false">P38-O38</f>
        <v>200</v>
      </c>
      <c r="S38" s="231" t="n">
        <v>40000</v>
      </c>
      <c r="T38" s="55" t="n">
        <f aca="false">S38/50</f>
        <v>800</v>
      </c>
      <c r="U38" s="55" t="n">
        <v>100</v>
      </c>
      <c r="V38" s="232" t="n">
        <f aca="false">SUM(T38:U38)</f>
        <v>900</v>
      </c>
      <c r="W38" s="55" t="n">
        <v>1200</v>
      </c>
      <c r="X38" s="233" t="n">
        <f aca="false">W38-V38</f>
        <v>300</v>
      </c>
      <c r="Z38" s="277" t="n">
        <v>65000</v>
      </c>
      <c r="AA38" s="55" t="n">
        <f aca="false">Z38/100</f>
        <v>650</v>
      </c>
      <c r="AB38" s="55" t="n">
        <v>150</v>
      </c>
      <c r="AC38" s="232" t="n">
        <f aca="false">SUM(AA38:AB38)</f>
        <v>800</v>
      </c>
      <c r="AD38" s="55" t="n">
        <v>1200</v>
      </c>
      <c r="AE38" s="278" t="n">
        <f aca="false">AD38-AC38</f>
        <v>400</v>
      </c>
      <c r="AF38" s="283"/>
      <c r="AG38" s="52" t="n">
        <v>14.12</v>
      </c>
      <c r="AH38" s="55" t="n">
        <f aca="false">AG38*9500</f>
        <v>134140</v>
      </c>
      <c r="AI38" s="284" t="n">
        <f aca="false">AH38/200</f>
        <v>670.7</v>
      </c>
      <c r="AJ38" s="285" t="n">
        <v>100</v>
      </c>
      <c r="AK38" s="232" t="n">
        <f aca="false">SUM(AI38:AJ38)</f>
        <v>770.7</v>
      </c>
      <c r="AL38" s="55" t="n">
        <v>1200</v>
      </c>
      <c r="AM38" s="233" t="n">
        <f aca="false">AL38-AK38</f>
        <v>429.3</v>
      </c>
      <c r="AO38" s="2" t="n">
        <v>800</v>
      </c>
      <c r="AP38" s="282" t="n">
        <f aca="false">H38-AO38</f>
        <v>300</v>
      </c>
      <c r="AQ38" s="52" t="n">
        <v>14.12</v>
      </c>
      <c r="AR38" s="55" t="n">
        <f aca="false">AQ38*9500</f>
        <v>134140</v>
      </c>
      <c r="AS38" s="284" t="n">
        <f aca="false">AR38/200</f>
        <v>670.7</v>
      </c>
      <c r="AT38" s="285" t="n">
        <v>100</v>
      </c>
      <c r="AU38" s="232" t="n">
        <f aca="false">SUM(AS38:AT38)</f>
        <v>770.7</v>
      </c>
      <c r="AV38" s="55" t="n">
        <v>1200</v>
      </c>
      <c r="AW38" s="233" t="n">
        <f aca="false">AV38-AU38</f>
        <v>429.3</v>
      </c>
    </row>
    <row r="39" s="2" customFormat="true" ht="13.5" hidden="false" customHeight="false" outlineLevel="0" collapsed="false">
      <c r="A39" s="227" t="n">
        <v>35</v>
      </c>
      <c r="B39" s="228" t="s">
        <v>116</v>
      </c>
      <c r="C39" s="229" t="s">
        <v>130</v>
      </c>
      <c r="D39" s="230" t="s">
        <v>131</v>
      </c>
      <c r="E39" s="231" t="n">
        <v>10000</v>
      </c>
      <c r="F39" s="55" t="n">
        <f aca="false">E39/10</f>
        <v>1000</v>
      </c>
      <c r="G39" s="55" t="n">
        <v>100</v>
      </c>
      <c r="H39" s="232" t="n">
        <f aca="false">SUM(F39:G39)</f>
        <v>1100</v>
      </c>
      <c r="I39" s="55" t="n">
        <v>1200</v>
      </c>
      <c r="J39" s="233" t="n">
        <f aca="false">I39-H39</f>
        <v>100</v>
      </c>
      <c r="L39" s="231" t="n">
        <v>18000</v>
      </c>
      <c r="M39" s="55" t="n">
        <f aca="false">L39/20</f>
        <v>900</v>
      </c>
      <c r="N39" s="55" t="n">
        <v>100</v>
      </c>
      <c r="O39" s="232" t="n">
        <f aca="false">SUM(M39:N39)</f>
        <v>1000</v>
      </c>
      <c r="P39" s="55" t="n">
        <v>1200</v>
      </c>
      <c r="Q39" s="233" t="n">
        <f aca="false">P39-O39</f>
        <v>200</v>
      </c>
      <c r="S39" s="231" t="n">
        <v>40000</v>
      </c>
      <c r="T39" s="55" t="n">
        <f aca="false">S39/50</f>
        <v>800</v>
      </c>
      <c r="U39" s="55" t="n">
        <v>100</v>
      </c>
      <c r="V39" s="232" t="n">
        <f aca="false">SUM(T39:U39)</f>
        <v>900</v>
      </c>
      <c r="W39" s="55" t="n">
        <v>1200</v>
      </c>
      <c r="X39" s="233" t="n">
        <f aca="false">W39-V39</f>
        <v>300</v>
      </c>
      <c r="Z39" s="277" t="n">
        <v>65000</v>
      </c>
      <c r="AA39" s="55" t="n">
        <f aca="false">Z39/100</f>
        <v>650</v>
      </c>
      <c r="AB39" s="55" t="n">
        <v>150</v>
      </c>
      <c r="AC39" s="232" t="n">
        <f aca="false">SUM(AA39:AB39)</f>
        <v>800</v>
      </c>
      <c r="AD39" s="55" t="n">
        <v>1200</v>
      </c>
      <c r="AE39" s="278" t="n">
        <f aca="false">AD39-AC39</f>
        <v>400</v>
      </c>
      <c r="AF39" s="283"/>
      <c r="AG39" s="52" t="n">
        <v>10.03</v>
      </c>
      <c r="AH39" s="55" t="n">
        <f aca="false">AG39*9500</f>
        <v>95285</v>
      </c>
      <c r="AI39" s="284" t="n">
        <f aca="false">AH39/200</f>
        <v>476.425</v>
      </c>
      <c r="AJ39" s="285" t="n">
        <v>100</v>
      </c>
      <c r="AK39" s="232" t="n">
        <f aca="false">SUM(AI39:AJ39)</f>
        <v>576.425</v>
      </c>
      <c r="AL39" s="55" t="n">
        <v>1200</v>
      </c>
      <c r="AM39" s="233" t="n">
        <f aca="false">AL39-AK39</f>
        <v>623.575</v>
      </c>
      <c r="AO39" s="2" t="n">
        <v>600</v>
      </c>
      <c r="AP39" s="282" t="n">
        <f aca="false">H39-AO39</f>
        <v>500</v>
      </c>
      <c r="AQ39" s="52" t="n">
        <v>10.03</v>
      </c>
      <c r="AR39" s="55" t="n">
        <f aca="false">AQ39*9500</f>
        <v>95285</v>
      </c>
      <c r="AS39" s="284" t="n">
        <f aca="false">AR39/200</f>
        <v>476.425</v>
      </c>
      <c r="AT39" s="285" t="n">
        <v>100</v>
      </c>
      <c r="AU39" s="232" t="n">
        <f aca="false">SUM(AS39:AT39)</f>
        <v>576.425</v>
      </c>
      <c r="AV39" s="55" t="n">
        <v>1200</v>
      </c>
      <c r="AW39" s="233" t="n">
        <f aca="false">AV39-AU39</f>
        <v>623.575</v>
      </c>
    </row>
    <row r="40" s="2" customFormat="true" ht="13.5" hidden="false" customHeight="false" outlineLevel="0" collapsed="false">
      <c r="A40" s="227" t="n">
        <v>36</v>
      </c>
      <c r="B40" s="228" t="s">
        <v>116</v>
      </c>
      <c r="C40" s="229" t="s">
        <v>132</v>
      </c>
      <c r="D40" s="230" t="s">
        <v>133</v>
      </c>
      <c r="E40" s="231" t="n">
        <v>10000</v>
      </c>
      <c r="F40" s="55" t="n">
        <f aca="false">E40/10</f>
        <v>1000</v>
      </c>
      <c r="G40" s="55" t="n">
        <v>100</v>
      </c>
      <c r="H40" s="232" t="n">
        <f aca="false">SUM(F40:G40)</f>
        <v>1100</v>
      </c>
      <c r="I40" s="55" t="n">
        <v>1200</v>
      </c>
      <c r="J40" s="233" t="n">
        <f aca="false">I40-H40</f>
        <v>100</v>
      </c>
      <c r="L40" s="231" t="n">
        <v>18000</v>
      </c>
      <c r="M40" s="55" t="n">
        <f aca="false">L40/20</f>
        <v>900</v>
      </c>
      <c r="N40" s="55" t="n">
        <v>100</v>
      </c>
      <c r="O40" s="232" t="n">
        <f aca="false">SUM(M40:N40)</f>
        <v>1000</v>
      </c>
      <c r="P40" s="55" t="n">
        <v>1200</v>
      </c>
      <c r="Q40" s="233" t="n">
        <f aca="false">P40-O40</f>
        <v>200</v>
      </c>
      <c r="S40" s="231" t="n">
        <v>40000</v>
      </c>
      <c r="T40" s="55" t="n">
        <f aca="false">S40/50</f>
        <v>800</v>
      </c>
      <c r="U40" s="55" t="n">
        <v>100</v>
      </c>
      <c r="V40" s="232" t="n">
        <f aca="false">SUM(T40:U40)</f>
        <v>900</v>
      </c>
      <c r="W40" s="55" t="n">
        <v>1200</v>
      </c>
      <c r="X40" s="233" t="n">
        <f aca="false">W40-V40</f>
        <v>300</v>
      </c>
      <c r="Z40" s="277" t="n">
        <v>65000</v>
      </c>
      <c r="AA40" s="55" t="n">
        <f aca="false">Z40/100</f>
        <v>650</v>
      </c>
      <c r="AB40" s="55" t="n">
        <v>150</v>
      </c>
      <c r="AC40" s="232" t="n">
        <f aca="false">SUM(AA40:AB40)</f>
        <v>800</v>
      </c>
      <c r="AD40" s="55" t="n">
        <v>1200</v>
      </c>
      <c r="AE40" s="278" t="n">
        <f aca="false">AD40-AC40</f>
        <v>400</v>
      </c>
      <c r="AF40" s="283"/>
      <c r="AG40" s="52"/>
      <c r="AH40" s="55" t="n">
        <f aca="false">AG40*9500</f>
        <v>0</v>
      </c>
      <c r="AI40" s="284" t="n">
        <f aca="false">AH40/200</f>
        <v>0</v>
      </c>
      <c r="AJ40" s="285" t="n">
        <v>100</v>
      </c>
      <c r="AK40" s="232" t="n">
        <f aca="false">SUM(AI40:AJ40)</f>
        <v>100</v>
      </c>
      <c r="AL40" s="55" t="n">
        <v>1200</v>
      </c>
      <c r="AM40" s="233" t="n">
        <f aca="false">AL40-AK40</f>
        <v>1100</v>
      </c>
      <c r="AP40" s="282" t="s">
        <v>7</v>
      </c>
      <c r="AQ40" s="52"/>
      <c r="AR40" s="55" t="n">
        <f aca="false">AQ40*9500</f>
        <v>0</v>
      </c>
      <c r="AS40" s="284" t="n">
        <f aca="false">AR40/200</f>
        <v>0</v>
      </c>
      <c r="AT40" s="285" t="n">
        <v>100</v>
      </c>
      <c r="AU40" s="232" t="n">
        <f aca="false">SUM(AS40:AT40)</f>
        <v>100</v>
      </c>
      <c r="AV40" s="55" t="n">
        <v>1200</v>
      </c>
      <c r="AW40" s="233" t="n">
        <f aca="false">AV40-AU40</f>
        <v>1100</v>
      </c>
    </row>
    <row r="41" s="2" customFormat="true" ht="13.5" hidden="false" customHeight="false" outlineLevel="0" collapsed="false">
      <c r="A41" s="227" t="n">
        <v>37</v>
      </c>
      <c r="B41" s="228" t="s">
        <v>116</v>
      </c>
      <c r="C41" s="229" t="s">
        <v>134</v>
      </c>
      <c r="D41" s="230" t="s">
        <v>135</v>
      </c>
      <c r="E41" s="231" t="n">
        <v>10000</v>
      </c>
      <c r="F41" s="55" t="n">
        <f aca="false">E41/10</f>
        <v>1000</v>
      </c>
      <c r="G41" s="55" t="n">
        <v>100</v>
      </c>
      <c r="H41" s="232" t="n">
        <f aca="false">SUM(F41:G41)</f>
        <v>1100</v>
      </c>
      <c r="I41" s="55" t="n">
        <v>1200</v>
      </c>
      <c r="J41" s="233" t="n">
        <f aca="false">I41-H41</f>
        <v>100</v>
      </c>
      <c r="L41" s="231" t="n">
        <v>18000</v>
      </c>
      <c r="M41" s="55" t="n">
        <f aca="false">L41/20</f>
        <v>900</v>
      </c>
      <c r="N41" s="55" t="n">
        <v>100</v>
      </c>
      <c r="O41" s="232" t="n">
        <f aca="false">SUM(M41:N41)</f>
        <v>1000</v>
      </c>
      <c r="P41" s="55" t="n">
        <v>1200</v>
      </c>
      <c r="Q41" s="233" t="n">
        <f aca="false">P41-O41</f>
        <v>200</v>
      </c>
      <c r="S41" s="231" t="n">
        <v>40000</v>
      </c>
      <c r="T41" s="55" t="n">
        <f aca="false">S41/50</f>
        <v>800</v>
      </c>
      <c r="U41" s="55" t="n">
        <v>100</v>
      </c>
      <c r="V41" s="232" t="n">
        <f aca="false">SUM(T41:U41)</f>
        <v>900</v>
      </c>
      <c r="W41" s="55" t="n">
        <v>1200</v>
      </c>
      <c r="X41" s="233" t="n">
        <f aca="false">W41-V41</f>
        <v>300</v>
      </c>
      <c r="Z41" s="277" t="n">
        <v>65000</v>
      </c>
      <c r="AA41" s="55" t="n">
        <f aca="false">Z41/100</f>
        <v>650</v>
      </c>
      <c r="AB41" s="55" t="n">
        <v>150</v>
      </c>
      <c r="AC41" s="232" t="n">
        <f aca="false">SUM(AA41:AB41)</f>
        <v>800</v>
      </c>
      <c r="AD41" s="55" t="n">
        <v>1200</v>
      </c>
      <c r="AE41" s="278" t="n">
        <f aca="false">AD41-AC41</f>
        <v>400</v>
      </c>
      <c r="AF41" s="283"/>
      <c r="AG41" s="52" t="n">
        <v>15.15</v>
      </c>
      <c r="AH41" s="55" t="n">
        <f aca="false">AG41*9500</f>
        <v>143925</v>
      </c>
      <c r="AI41" s="284" t="n">
        <f aca="false">AH41/200</f>
        <v>719.625</v>
      </c>
      <c r="AJ41" s="285" t="n">
        <v>100</v>
      </c>
      <c r="AK41" s="232" t="n">
        <f aca="false">SUM(AI41:AJ41)</f>
        <v>819.625</v>
      </c>
      <c r="AL41" s="55" t="n">
        <v>1200</v>
      </c>
      <c r="AM41" s="233" t="n">
        <f aca="false">AL41-AK41</f>
        <v>380.375</v>
      </c>
      <c r="AO41" s="2" t="n">
        <v>850</v>
      </c>
      <c r="AP41" s="282" t="n">
        <f aca="false">H41-AO41</f>
        <v>250</v>
      </c>
      <c r="AQ41" s="52" t="n">
        <v>15.15</v>
      </c>
      <c r="AR41" s="55" t="n">
        <f aca="false">AQ41*9500</f>
        <v>143925</v>
      </c>
      <c r="AS41" s="284" t="n">
        <f aca="false">AR41/200</f>
        <v>719.625</v>
      </c>
      <c r="AT41" s="285" t="n">
        <v>100</v>
      </c>
      <c r="AU41" s="232" t="n">
        <f aca="false">SUM(AS41:AT41)</f>
        <v>819.625</v>
      </c>
      <c r="AV41" s="55" t="n">
        <v>1200</v>
      </c>
      <c r="AW41" s="233" t="n">
        <f aca="false">AV41-AU41</f>
        <v>380.375</v>
      </c>
    </row>
    <row r="42" s="2" customFormat="true" ht="13.5" hidden="false" customHeight="false" outlineLevel="0" collapsed="false">
      <c r="A42" s="227" t="n">
        <v>38</v>
      </c>
      <c r="B42" s="228" t="s">
        <v>116</v>
      </c>
      <c r="C42" s="229" t="s">
        <v>136</v>
      </c>
      <c r="D42" s="230" t="s">
        <v>216</v>
      </c>
      <c r="E42" s="231" t="n">
        <v>10000</v>
      </c>
      <c r="F42" s="55" t="n">
        <f aca="false">E42/10</f>
        <v>1000</v>
      </c>
      <c r="G42" s="55" t="n">
        <v>100</v>
      </c>
      <c r="H42" s="232" t="n">
        <f aca="false">SUM(F42:G42)</f>
        <v>1100</v>
      </c>
      <c r="I42" s="55" t="n">
        <v>1200</v>
      </c>
      <c r="J42" s="233" t="n">
        <f aca="false">I42-H42</f>
        <v>100</v>
      </c>
      <c r="L42" s="231" t="n">
        <v>18000</v>
      </c>
      <c r="M42" s="55" t="n">
        <f aca="false">L42/20</f>
        <v>900</v>
      </c>
      <c r="N42" s="55" t="n">
        <v>100</v>
      </c>
      <c r="O42" s="232" t="n">
        <f aca="false">SUM(M42:N42)</f>
        <v>1000</v>
      </c>
      <c r="P42" s="55" t="n">
        <v>1200</v>
      </c>
      <c r="Q42" s="233" t="n">
        <f aca="false">P42-O42</f>
        <v>200</v>
      </c>
      <c r="S42" s="231" t="n">
        <v>40000</v>
      </c>
      <c r="T42" s="55" t="n">
        <f aca="false">S42/50</f>
        <v>800</v>
      </c>
      <c r="U42" s="55" t="n">
        <v>100</v>
      </c>
      <c r="V42" s="232" t="n">
        <f aca="false">SUM(T42:U42)</f>
        <v>900</v>
      </c>
      <c r="W42" s="55" t="n">
        <v>1200</v>
      </c>
      <c r="X42" s="233" t="n">
        <f aca="false">W42-V42</f>
        <v>300</v>
      </c>
      <c r="Z42" s="277" t="n">
        <v>65000</v>
      </c>
      <c r="AA42" s="55" t="n">
        <f aca="false">Z42/100</f>
        <v>650</v>
      </c>
      <c r="AB42" s="55" t="n">
        <v>150</v>
      </c>
      <c r="AC42" s="232" t="n">
        <f aca="false">SUM(AA42:AB42)</f>
        <v>800</v>
      </c>
      <c r="AD42" s="55" t="n">
        <v>1200</v>
      </c>
      <c r="AE42" s="278" t="n">
        <f aca="false">AD42-AC42</f>
        <v>400</v>
      </c>
      <c r="AF42" s="283"/>
      <c r="AG42" s="52" t="n">
        <v>15.98</v>
      </c>
      <c r="AH42" s="55" t="n">
        <f aca="false">AG42*9500</f>
        <v>151810</v>
      </c>
      <c r="AI42" s="284" t="n">
        <f aca="false">AH42/200</f>
        <v>759.05</v>
      </c>
      <c r="AJ42" s="285" t="n">
        <v>100</v>
      </c>
      <c r="AK42" s="232" t="n">
        <f aca="false">SUM(AI42:AJ42)</f>
        <v>859.05</v>
      </c>
      <c r="AL42" s="55" t="n">
        <v>1200</v>
      </c>
      <c r="AM42" s="233" t="n">
        <f aca="false">AL42-AK42</f>
        <v>340.95</v>
      </c>
      <c r="AO42" s="2" t="n">
        <v>900</v>
      </c>
      <c r="AP42" s="282" t="n">
        <f aca="false">H42-AO42</f>
        <v>200</v>
      </c>
      <c r="AQ42" s="52" t="n">
        <v>15.98</v>
      </c>
      <c r="AR42" s="55" t="n">
        <f aca="false">AQ42*9500</f>
        <v>151810</v>
      </c>
      <c r="AS42" s="284" t="n">
        <f aca="false">AR42/200</f>
        <v>759.05</v>
      </c>
      <c r="AT42" s="285" t="n">
        <v>100</v>
      </c>
      <c r="AU42" s="232" t="n">
        <f aca="false">SUM(AS42:AT42)</f>
        <v>859.05</v>
      </c>
      <c r="AV42" s="55" t="n">
        <v>1200</v>
      </c>
      <c r="AW42" s="233" t="n">
        <f aca="false">AV42-AU42</f>
        <v>340.95</v>
      </c>
    </row>
    <row r="43" s="2" customFormat="true" ht="13.5" hidden="false" customHeight="false" outlineLevel="0" collapsed="false">
      <c r="A43" s="227" t="n">
        <v>39</v>
      </c>
      <c r="B43" s="228" t="s">
        <v>116</v>
      </c>
      <c r="C43" s="229" t="s">
        <v>138</v>
      </c>
      <c r="D43" s="230" t="s">
        <v>139</v>
      </c>
      <c r="E43" s="231" t="n">
        <v>10000</v>
      </c>
      <c r="F43" s="55" t="n">
        <f aca="false">E43/10</f>
        <v>1000</v>
      </c>
      <c r="G43" s="55" t="n">
        <v>100</v>
      </c>
      <c r="H43" s="232" t="n">
        <f aca="false">SUM(F43:G43)</f>
        <v>1100</v>
      </c>
      <c r="I43" s="55" t="n">
        <v>1200</v>
      </c>
      <c r="J43" s="233" t="n">
        <f aca="false">I43-H43</f>
        <v>100</v>
      </c>
      <c r="L43" s="231" t="n">
        <v>18000</v>
      </c>
      <c r="M43" s="55" t="n">
        <f aca="false">L43/20</f>
        <v>900</v>
      </c>
      <c r="N43" s="55" t="n">
        <v>100</v>
      </c>
      <c r="O43" s="232" t="n">
        <f aca="false">SUM(M43:N43)</f>
        <v>1000</v>
      </c>
      <c r="P43" s="55" t="n">
        <v>1200</v>
      </c>
      <c r="Q43" s="233" t="n">
        <f aca="false">P43-O43</f>
        <v>200</v>
      </c>
      <c r="S43" s="231" t="n">
        <v>40000</v>
      </c>
      <c r="T43" s="55" t="n">
        <f aca="false">S43/50</f>
        <v>800</v>
      </c>
      <c r="U43" s="55" t="n">
        <v>100</v>
      </c>
      <c r="V43" s="232" t="n">
        <f aca="false">SUM(T43:U43)</f>
        <v>900</v>
      </c>
      <c r="W43" s="55" t="n">
        <v>1200</v>
      </c>
      <c r="X43" s="233" t="n">
        <f aca="false">W43-V43</f>
        <v>300</v>
      </c>
      <c r="Z43" s="277" t="n">
        <v>65000</v>
      </c>
      <c r="AA43" s="55" t="n">
        <f aca="false">Z43/100</f>
        <v>650</v>
      </c>
      <c r="AB43" s="55" t="n">
        <v>150</v>
      </c>
      <c r="AC43" s="232" t="n">
        <f aca="false">SUM(AA43:AB43)</f>
        <v>800</v>
      </c>
      <c r="AD43" s="55" t="n">
        <v>1200</v>
      </c>
      <c r="AE43" s="278" t="n">
        <f aca="false">AD43-AC43</f>
        <v>400</v>
      </c>
      <c r="AF43" s="283"/>
      <c r="AG43" s="52" t="n">
        <v>19.45</v>
      </c>
      <c r="AH43" s="55" t="n">
        <f aca="false">AG43*9500</f>
        <v>184775</v>
      </c>
      <c r="AI43" s="284" t="n">
        <f aca="false">AH43/200</f>
        <v>923.875</v>
      </c>
      <c r="AJ43" s="285" t="n">
        <v>100</v>
      </c>
      <c r="AK43" s="232" t="n">
        <f aca="false">SUM(AI43:AJ43)</f>
        <v>1023.875</v>
      </c>
      <c r="AL43" s="55" t="n">
        <v>1200</v>
      </c>
      <c r="AM43" s="233" t="n">
        <f aca="false">AL43-AK43</f>
        <v>176.125</v>
      </c>
      <c r="AO43" s="2" t="n">
        <v>1050</v>
      </c>
      <c r="AP43" s="282" t="n">
        <f aca="false">H43-AO43</f>
        <v>50</v>
      </c>
      <c r="AQ43" s="52" t="n">
        <v>19.45</v>
      </c>
      <c r="AR43" s="55" t="n">
        <f aca="false">AQ43*9500</f>
        <v>184775</v>
      </c>
      <c r="AS43" s="284" t="n">
        <f aca="false">AR43/200</f>
        <v>923.875</v>
      </c>
      <c r="AT43" s="285" t="n">
        <v>100</v>
      </c>
      <c r="AU43" s="232" t="n">
        <f aca="false">SUM(AS43:AT43)</f>
        <v>1023.875</v>
      </c>
      <c r="AV43" s="55" t="n">
        <v>1200</v>
      </c>
      <c r="AW43" s="233" t="n">
        <f aca="false">AV43-AU43</f>
        <v>176.125</v>
      </c>
    </row>
    <row r="44" s="2" customFormat="true" ht="14.25" hidden="false" customHeight="false" outlineLevel="0" collapsed="false">
      <c r="A44" s="25" t="n">
        <v>40</v>
      </c>
      <c r="B44" s="29" t="s">
        <v>116</v>
      </c>
      <c r="C44" s="234" t="s">
        <v>96</v>
      </c>
      <c r="D44" s="235" t="s">
        <v>97</v>
      </c>
      <c r="E44" s="236" t="n">
        <v>10000</v>
      </c>
      <c r="F44" s="68" t="n">
        <f aca="false">E44/10</f>
        <v>1000</v>
      </c>
      <c r="G44" s="68" t="n">
        <v>100</v>
      </c>
      <c r="H44" s="237" t="n">
        <f aca="false">SUM(F44:G44)</f>
        <v>1100</v>
      </c>
      <c r="I44" s="68" t="n">
        <v>1200</v>
      </c>
      <c r="J44" s="238" t="n">
        <f aca="false">I44-H44</f>
        <v>100</v>
      </c>
      <c r="L44" s="236" t="n">
        <v>18000</v>
      </c>
      <c r="M44" s="68" t="n">
        <f aca="false">L44/20</f>
        <v>900</v>
      </c>
      <c r="N44" s="68" t="n">
        <v>100</v>
      </c>
      <c r="O44" s="237" t="n">
        <f aca="false">SUM(M44:N44)</f>
        <v>1000</v>
      </c>
      <c r="P44" s="68" t="n">
        <v>1200</v>
      </c>
      <c r="Q44" s="238" t="n">
        <f aca="false">P44-O44</f>
        <v>200</v>
      </c>
      <c r="S44" s="236" t="n">
        <v>40000</v>
      </c>
      <c r="T44" s="68" t="n">
        <f aca="false">S44/50</f>
        <v>800</v>
      </c>
      <c r="U44" s="68" t="n">
        <v>100</v>
      </c>
      <c r="V44" s="237" t="n">
        <f aca="false">SUM(T44:U44)</f>
        <v>900</v>
      </c>
      <c r="W44" s="68" t="n">
        <v>1200</v>
      </c>
      <c r="X44" s="238" t="n">
        <f aca="false">W44-V44</f>
        <v>300</v>
      </c>
      <c r="Z44" s="277" t="n">
        <v>65000</v>
      </c>
      <c r="AA44" s="55" t="n">
        <f aca="false">Z44/100</f>
        <v>650</v>
      </c>
      <c r="AB44" s="55" t="n">
        <v>150</v>
      </c>
      <c r="AC44" s="232" t="n">
        <f aca="false">SUM(AA44:AB44)</f>
        <v>800</v>
      </c>
      <c r="AD44" s="55" t="n">
        <v>1200</v>
      </c>
      <c r="AE44" s="278" t="n">
        <f aca="false">AD44-AC44</f>
        <v>400</v>
      </c>
      <c r="AF44" s="291"/>
      <c r="AG44" s="65" t="n">
        <v>14.11</v>
      </c>
      <c r="AH44" s="68" t="n">
        <f aca="false">AG44*9500</f>
        <v>134045</v>
      </c>
      <c r="AI44" s="292" t="n">
        <f aca="false">AH44/200</f>
        <v>670.225</v>
      </c>
      <c r="AJ44" s="293" t="n">
        <v>100</v>
      </c>
      <c r="AK44" s="237" t="n">
        <f aca="false">SUM(AI44:AJ44)</f>
        <v>770.225</v>
      </c>
      <c r="AL44" s="68" t="n">
        <v>1200</v>
      </c>
      <c r="AM44" s="238" t="n">
        <f aca="false">AL44-AK44</f>
        <v>429.775</v>
      </c>
      <c r="AO44" s="2" t="n">
        <v>800</v>
      </c>
      <c r="AP44" s="282" t="n">
        <f aca="false">H44-AO44</f>
        <v>300</v>
      </c>
      <c r="AQ44" s="65" t="n">
        <v>14.11</v>
      </c>
      <c r="AR44" s="68" t="n">
        <f aca="false">AQ44*9500</f>
        <v>134045</v>
      </c>
      <c r="AS44" s="292" t="n">
        <f aca="false">AR44/200</f>
        <v>670.225</v>
      </c>
      <c r="AT44" s="293" t="n">
        <v>100</v>
      </c>
      <c r="AU44" s="237" t="n">
        <f aca="false">SUM(AS44:AT44)</f>
        <v>770.225</v>
      </c>
      <c r="AV44" s="68" t="n">
        <v>1200</v>
      </c>
      <c r="AW44" s="238" t="n">
        <f aca="false">AV44-AU44</f>
        <v>429.775</v>
      </c>
    </row>
    <row r="45" s="2" customFormat="true" ht="13.5" hidden="false" customHeight="false" outlineLevel="0" collapsed="false">
      <c r="A45" s="15"/>
      <c r="B45" s="173"/>
      <c r="C45" s="33"/>
      <c r="D45" s="131"/>
      <c r="E45" s="175"/>
      <c r="F45" s="3"/>
      <c r="G45" s="3"/>
      <c r="H45" s="239"/>
      <c r="I45" s="3"/>
      <c r="J45" s="240"/>
      <c r="L45" s="175"/>
      <c r="M45" s="3"/>
      <c r="N45" s="3"/>
      <c r="O45" s="239"/>
      <c r="P45" s="3"/>
      <c r="Q45" s="240"/>
      <c r="S45" s="175"/>
      <c r="T45" s="3"/>
      <c r="U45" s="3"/>
      <c r="V45" s="239"/>
      <c r="W45" s="3"/>
      <c r="X45" s="240"/>
      <c r="Z45" s="277"/>
      <c r="AA45" s="55"/>
      <c r="AB45" s="55"/>
      <c r="AC45" s="232"/>
      <c r="AD45" s="55"/>
      <c r="AE45" s="278"/>
      <c r="AF45" s="240"/>
      <c r="AG45" s="98"/>
      <c r="AH45" s="239"/>
      <c r="AI45" s="3"/>
      <c r="AJ45" s="3"/>
      <c r="AK45" s="239"/>
      <c r="AL45" s="3"/>
      <c r="AM45" s="240"/>
      <c r="AP45" s="282" t="n">
        <f aca="false">H45-AO45</f>
        <v>0</v>
      </c>
      <c r="AQ45" s="98"/>
      <c r="AR45" s="239"/>
      <c r="AS45" s="3"/>
      <c r="AT45" s="3"/>
      <c r="AU45" s="239"/>
      <c r="AV45" s="3"/>
      <c r="AW45" s="240"/>
    </row>
    <row r="46" s="2" customFormat="true" ht="12.75" hidden="false" customHeight="false" outlineLevel="0" collapsed="false">
      <c r="A46" s="15"/>
      <c r="B46" s="15"/>
      <c r="C46" s="241" t="s">
        <v>7</v>
      </c>
      <c r="D46" s="33" t="s">
        <v>7</v>
      </c>
      <c r="E46" s="3"/>
      <c r="F46" s="3"/>
      <c r="G46" s="3"/>
      <c r="H46" s="239"/>
      <c r="I46" s="3"/>
      <c r="J46" s="240" t="s">
        <v>7</v>
      </c>
      <c r="K46" s="33"/>
      <c r="L46" s="3" t="s">
        <v>7</v>
      </c>
      <c r="M46" s="3"/>
      <c r="N46" s="3"/>
      <c r="O46" s="239"/>
      <c r="P46" s="3"/>
      <c r="Q46" s="240"/>
      <c r="R46" s="33"/>
      <c r="S46" s="3"/>
      <c r="T46" s="3"/>
      <c r="U46" s="3"/>
      <c r="V46" s="239"/>
      <c r="W46" s="3"/>
      <c r="X46" s="240"/>
      <c r="Z46" s="55"/>
      <c r="AA46" s="55"/>
      <c r="AB46" s="55"/>
      <c r="AC46" s="232"/>
      <c r="AD46" s="55"/>
      <c r="AE46" s="278"/>
      <c r="AF46" s="240"/>
      <c r="AG46" s="98"/>
      <c r="AH46" s="239"/>
      <c r="AI46" s="3"/>
      <c r="AJ46" s="3"/>
      <c r="AK46" s="239"/>
      <c r="AL46" s="3"/>
      <c r="AM46" s="240" t="s">
        <v>7</v>
      </c>
      <c r="AP46" s="282" t="n">
        <f aca="false">H46-AO46</f>
        <v>0</v>
      </c>
      <c r="AQ46" s="98"/>
      <c r="AR46" s="239"/>
      <c r="AS46" s="3"/>
      <c r="AT46" s="3"/>
      <c r="AU46" s="239"/>
      <c r="AV46" s="3"/>
      <c r="AW46" s="240" t="s">
        <v>7</v>
      </c>
    </row>
    <row r="47" s="2" customFormat="true" ht="14.25" hidden="false" customHeight="false" outlineLevel="0" collapsed="false">
      <c r="A47" s="15"/>
      <c r="B47" s="173"/>
      <c r="C47" s="33"/>
      <c r="D47" s="131"/>
      <c r="E47" s="175"/>
      <c r="F47" s="3"/>
      <c r="G47" s="3"/>
      <c r="H47" s="239"/>
      <c r="I47" s="3"/>
      <c r="J47" s="240"/>
      <c r="L47" s="175"/>
      <c r="M47" s="3"/>
      <c r="N47" s="3"/>
      <c r="O47" s="239"/>
      <c r="P47" s="3"/>
      <c r="Q47" s="240"/>
      <c r="S47" s="175"/>
      <c r="T47" s="3"/>
      <c r="U47" s="3"/>
      <c r="V47" s="239"/>
      <c r="W47" s="3"/>
      <c r="X47" s="240"/>
      <c r="Z47" s="277"/>
      <c r="AA47" s="55"/>
      <c r="AB47" s="55"/>
      <c r="AC47" s="232"/>
      <c r="AD47" s="55"/>
      <c r="AE47" s="278"/>
      <c r="AF47" s="240"/>
      <c r="AG47" s="98"/>
      <c r="AH47" s="239"/>
      <c r="AI47" s="3"/>
      <c r="AJ47" s="3"/>
      <c r="AK47" s="239"/>
      <c r="AL47" s="3"/>
      <c r="AM47" s="240"/>
      <c r="AP47" s="282" t="n">
        <f aca="false">H47-AO47</f>
        <v>0</v>
      </c>
      <c r="AQ47" s="98"/>
      <c r="AR47" s="239"/>
      <c r="AS47" s="3"/>
      <c r="AT47" s="3"/>
      <c r="AU47" s="239"/>
      <c r="AV47" s="3"/>
      <c r="AW47" s="240"/>
    </row>
    <row r="48" s="2" customFormat="true" ht="13.5" hidden="false" customHeight="false" outlineLevel="0" collapsed="false">
      <c r="A48" s="103" t="n">
        <v>41</v>
      </c>
      <c r="B48" s="221" t="s">
        <v>116</v>
      </c>
      <c r="C48" s="222" t="s">
        <v>140</v>
      </c>
      <c r="D48" s="223" t="s">
        <v>141</v>
      </c>
      <c r="E48" s="224" t="n">
        <v>10000</v>
      </c>
      <c r="F48" s="43" t="n">
        <f aca="false">E48/10</f>
        <v>1000</v>
      </c>
      <c r="G48" s="43" t="n">
        <v>100</v>
      </c>
      <c r="H48" s="225" t="n">
        <f aca="false">SUM(F48:G48)</f>
        <v>1100</v>
      </c>
      <c r="I48" s="43" t="n">
        <v>1200</v>
      </c>
      <c r="J48" s="226" t="n">
        <f aca="false">I48-H48</f>
        <v>100</v>
      </c>
      <c r="L48" s="224" t="n">
        <v>18000</v>
      </c>
      <c r="M48" s="43" t="n">
        <f aca="false">L48/20</f>
        <v>900</v>
      </c>
      <c r="N48" s="43" t="n">
        <v>100</v>
      </c>
      <c r="O48" s="225" t="n">
        <f aca="false">SUM(M48:N48)</f>
        <v>1000</v>
      </c>
      <c r="P48" s="43" t="n">
        <v>1200</v>
      </c>
      <c r="Q48" s="226" t="n">
        <f aca="false">P48-O48</f>
        <v>200</v>
      </c>
      <c r="S48" s="224" t="n">
        <v>40000</v>
      </c>
      <c r="T48" s="43" t="n">
        <f aca="false">S48/50</f>
        <v>800</v>
      </c>
      <c r="U48" s="43" t="n">
        <v>100</v>
      </c>
      <c r="V48" s="225" t="n">
        <f aca="false">SUM(T48:U48)</f>
        <v>900</v>
      </c>
      <c r="W48" s="43" t="n">
        <v>1200</v>
      </c>
      <c r="X48" s="226" t="n">
        <f aca="false">W48-V48</f>
        <v>300</v>
      </c>
      <c r="Z48" s="277" t="n">
        <v>65000</v>
      </c>
      <c r="AA48" s="55" t="n">
        <f aca="false">Z48/100</f>
        <v>650</v>
      </c>
      <c r="AB48" s="55" t="n">
        <v>150</v>
      </c>
      <c r="AC48" s="232" t="n">
        <f aca="false">SUM(AA48:AB48)</f>
        <v>800</v>
      </c>
      <c r="AD48" s="55" t="n">
        <v>1200</v>
      </c>
      <c r="AE48" s="278" t="n">
        <f aca="false">AD48-AC48</f>
        <v>400</v>
      </c>
      <c r="AF48" s="279"/>
      <c r="AG48" s="40" t="n">
        <v>13.74</v>
      </c>
      <c r="AH48" s="43" t="n">
        <f aca="false">AG48*9500</f>
        <v>130530</v>
      </c>
      <c r="AI48" s="280" t="n">
        <f aca="false">AH48/200</f>
        <v>652.65</v>
      </c>
      <c r="AJ48" s="281" t="n">
        <v>100</v>
      </c>
      <c r="AK48" s="225" t="n">
        <f aca="false">SUM(AI48:AJ48)</f>
        <v>752.65</v>
      </c>
      <c r="AL48" s="43" t="n">
        <v>1200</v>
      </c>
      <c r="AM48" s="226" t="n">
        <f aca="false">AL48-AK48</f>
        <v>447.35</v>
      </c>
      <c r="AO48" s="2" t="n">
        <v>800</v>
      </c>
      <c r="AP48" s="282" t="n">
        <f aca="false">H48-AO48</f>
        <v>300</v>
      </c>
      <c r="AQ48" s="40" t="n">
        <v>13.74</v>
      </c>
      <c r="AR48" s="43" t="n">
        <f aca="false">AQ48*9500</f>
        <v>130530</v>
      </c>
      <c r="AS48" s="280" t="n">
        <f aca="false">AR48/200</f>
        <v>652.65</v>
      </c>
      <c r="AT48" s="281" t="n">
        <v>100</v>
      </c>
      <c r="AU48" s="225" t="n">
        <f aca="false">SUM(AS48:AT48)</f>
        <v>752.65</v>
      </c>
      <c r="AV48" s="43" t="n">
        <v>1200</v>
      </c>
      <c r="AW48" s="226" t="n">
        <f aca="false">AV48-AU48</f>
        <v>447.35</v>
      </c>
    </row>
    <row r="49" s="2" customFormat="true" ht="13.5" hidden="false" customHeight="false" outlineLevel="0" collapsed="false">
      <c r="A49" s="242" t="n">
        <v>42</v>
      </c>
      <c r="B49" s="18" t="s">
        <v>116</v>
      </c>
      <c r="C49" s="243" t="s">
        <v>142</v>
      </c>
      <c r="D49" s="244" t="s">
        <v>143</v>
      </c>
      <c r="E49" s="245" t="n">
        <v>10000</v>
      </c>
      <c r="F49" s="246" t="n">
        <f aca="false">E49/10</f>
        <v>1000</v>
      </c>
      <c r="G49" s="246" t="n">
        <v>100</v>
      </c>
      <c r="H49" s="247" t="n">
        <f aca="false">SUM(F49:G49)</f>
        <v>1100</v>
      </c>
      <c r="I49" s="246" t="n">
        <v>1200</v>
      </c>
      <c r="J49" s="248" t="n">
        <f aca="false">I49-H49</f>
        <v>100</v>
      </c>
      <c r="L49" s="245" t="n">
        <v>18000</v>
      </c>
      <c r="M49" s="246" t="n">
        <f aca="false">L49/20</f>
        <v>900</v>
      </c>
      <c r="N49" s="246" t="n">
        <v>100</v>
      </c>
      <c r="O49" s="247" t="n">
        <f aca="false">SUM(M49:N49)</f>
        <v>1000</v>
      </c>
      <c r="P49" s="246" t="n">
        <v>1200</v>
      </c>
      <c r="Q49" s="248" t="n">
        <f aca="false">P49-O49</f>
        <v>200</v>
      </c>
      <c r="S49" s="245" t="n">
        <v>40000</v>
      </c>
      <c r="T49" s="246" t="n">
        <f aca="false">S49/50</f>
        <v>800</v>
      </c>
      <c r="U49" s="246" t="n">
        <v>100</v>
      </c>
      <c r="V49" s="247" t="n">
        <f aca="false">SUM(T49:U49)</f>
        <v>900</v>
      </c>
      <c r="W49" s="246" t="n">
        <v>1200</v>
      </c>
      <c r="X49" s="248" t="n">
        <f aca="false">W49-V49</f>
        <v>300</v>
      </c>
      <c r="Z49" s="277" t="n">
        <v>65000</v>
      </c>
      <c r="AA49" s="55" t="n">
        <f aca="false">Z49/100</f>
        <v>650</v>
      </c>
      <c r="AB49" s="55" t="n">
        <v>150</v>
      </c>
      <c r="AC49" s="232" t="n">
        <f aca="false">SUM(AA49:AB49)</f>
        <v>800</v>
      </c>
      <c r="AD49" s="55" t="n">
        <v>1200</v>
      </c>
      <c r="AE49" s="278" t="n">
        <f aca="false">AD49-AC49</f>
        <v>400</v>
      </c>
      <c r="AF49" s="283"/>
      <c r="AG49" s="52" t="n">
        <v>17.23</v>
      </c>
      <c r="AH49" s="55" t="n">
        <f aca="false">AG49*9500</f>
        <v>163685</v>
      </c>
      <c r="AI49" s="284" t="n">
        <f aca="false">AH49/200</f>
        <v>818.425</v>
      </c>
      <c r="AJ49" s="294" t="n">
        <v>100</v>
      </c>
      <c r="AK49" s="247" t="n">
        <f aca="false">SUM(AI49:AJ49)</f>
        <v>918.425</v>
      </c>
      <c r="AL49" s="246" t="n">
        <v>1200</v>
      </c>
      <c r="AM49" s="248" t="n">
        <f aca="false">AL49-AK49</f>
        <v>281.575</v>
      </c>
      <c r="AO49" s="2" t="n">
        <v>950</v>
      </c>
      <c r="AP49" s="282" t="n">
        <f aca="false">H49-AO49</f>
        <v>150</v>
      </c>
      <c r="AQ49" s="52" t="n">
        <v>17.23</v>
      </c>
      <c r="AR49" s="55" t="n">
        <f aca="false">AQ49*9500</f>
        <v>163685</v>
      </c>
      <c r="AS49" s="284" t="n">
        <f aca="false">AR49/200</f>
        <v>818.425</v>
      </c>
      <c r="AT49" s="294" t="n">
        <v>100</v>
      </c>
      <c r="AU49" s="247" t="n">
        <f aca="false">SUM(AS49:AT49)</f>
        <v>918.425</v>
      </c>
      <c r="AV49" s="246" t="n">
        <v>1200</v>
      </c>
      <c r="AW49" s="248" t="n">
        <f aca="false">AV49-AU49</f>
        <v>281.575</v>
      </c>
    </row>
    <row r="50" s="2" customFormat="true" ht="13.5" hidden="false" customHeight="false" outlineLevel="0" collapsed="false">
      <c r="A50" s="249" t="n">
        <v>43</v>
      </c>
      <c r="B50" s="250" t="s">
        <v>116</v>
      </c>
      <c r="C50" s="251" t="s">
        <v>144</v>
      </c>
      <c r="D50" s="252" t="s">
        <v>145</v>
      </c>
      <c r="E50" s="253" t="n">
        <v>10000</v>
      </c>
      <c r="F50" s="118" t="n">
        <f aca="false">E50/10</f>
        <v>1000</v>
      </c>
      <c r="G50" s="118" t="n">
        <v>100</v>
      </c>
      <c r="H50" s="254" t="n">
        <f aca="false">SUM(F50:G50)</f>
        <v>1100</v>
      </c>
      <c r="I50" s="118" t="n">
        <v>1200</v>
      </c>
      <c r="J50" s="255" t="n">
        <f aca="false">I50-H50</f>
        <v>100</v>
      </c>
      <c r="L50" s="253" t="n">
        <v>18000</v>
      </c>
      <c r="M50" s="118" t="n">
        <f aca="false">L50/20</f>
        <v>900</v>
      </c>
      <c r="N50" s="118" t="n">
        <v>100</v>
      </c>
      <c r="O50" s="254" t="n">
        <f aca="false">SUM(M50:N50)</f>
        <v>1000</v>
      </c>
      <c r="P50" s="118" t="n">
        <v>1200</v>
      </c>
      <c r="Q50" s="255" t="n">
        <f aca="false">P50-O50</f>
        <v>200</v>
      </c>
      <c r="S50" s="253" t="n">
        <v>40000</v>
      </c>
      <c r="T50" s="118" t="n">
        <f aca="false">S50/50</f>
        <v>800</v>
      </c>
      <c r="U50" s="118" t="n">
        <v>100</v>
      </c>
      <c r="V50" s="254" t="n">
        <f aca="false">SUM(T50:U50)</f>
        <v>900</v>
      </c>
      <c r="W50" s="118" t="n">
        <v>1200</v>
      </c>
      <c r="X50" s="255" t="n">
        <f aca="false">W50-V50</f>
        <v>300</v>
      </c>
      <c r="Z50" s="277" t="n">
        <v>65000</v>
      </c>
      <c r="AA50" s="55" t="n">
        <f aca="false">Z50/100</f>
        <v>650</v>
      </c>
      <c r="AB50" s="55" t="n">
        <v>150</v>
      </c>
      <c r="AC50" s="232" t="n">
        <f aca="false">SUM(AA50:AB50)</f>
        <v>800</v>
      </c>
      <c r="AD50" s="55" t="n">
        <v>1200</v>
      </c>
      <c r="AE50" s="278" t="n">
        <f aca="false">AD50-AC50</f>
        <v>400</v>
      </c>
      <c r="AF50" s="283"/>
      <c r="AG50" s="52" t="n">
        <v>14.01</v>
      </c>
      <c r="AH50" s="55" t="n">
        <f aca="false">AG50*9500</f>
        <v>133095</v>
      </c>
      <c r="AI50" s="284" t="n">
        <f aca="false">AH50/200</f>
        <v>665.475</v>
      </c>
      <c r="AJ50" s="295" t="n">
        <v>100</v>
      </c>
      <c r="AK50" s="254" t="n">
        <f aca="false">SUM(AI50:AJ50)</f>
        <v>765.475</v>
      </c>
      <c r="AL50" s="118" t="n">
        <v>1200</v>
      </c>
      <c r="AM50" s="255" t="n">
        <f aca="false">AL50-AK50</f>
        <v>434.525</v>
      </c>
      <c r="AO50" s="2" t="n">
        <v>800</v>
      </c>
      <c r="AP50" s="282" t="n">
        <f aca="false">H50-AO50</f>
        <v>300</v>
      </c>
      <c r="AQ50" s="52" t="n">
        <v>14.01</v>
      </c>
      <c r="AR50" s="55" t="n">
        <f aca="false">AQ50*9500</f>
        <v>133095</v>
      </c>
      <c r="AS50" s="284" t="n">
        <f aca="false">AR50/200</f>
        <v>665.475</v>
      </c>
      <c r="AT50" s="295" t="n">
        <v>100</v>
      </c>
      <c r="AU50" s="254" t="n">
        <f aca="false">SUM(AS50:AT50)</f>
        <v>765.475</v>
      </c>
      <c r="AV50" s="118" t="n">
        <v>1200</v>
      </c>
      <c r="AW50" s="255" t="n">
        <f aca="false">AV50-AU50</f>
        <v>434.525</v>
      </c>
    </row>
    <row r="51" s="2" customFormat="true" ht="13.5" hidden="false" customHeight="false" outlineLevel="0" collapsed="false">
      <c r="A51" s="227" t="n">
        <v>44</v>
      </c>
      <c r="B51" s="228" t="s">
        <v>116</v>
      </c>
      <c r="C51" s="229" t="s">
        <v>146</v>
      </c>
      <c r="D51" s="230" t="s">
        <v>147</v>
      </c>
      <c r="E51" s="231" t="n">
        <v>10000</v>
      </c>
      <c r="F51" s="55" t="n">
        <f aca="false">E51/10</f>
        <v>1000</v>
      </c>
      <c r="G51" s="55" t="n">
        <v>100</v>
      </c>
      <c r="H51" s="232" t="n">
        <f aca="false">SUM(F51:G51)</f>
        <v>1100</v>
      </c>
      <c r="I51" s="55" t="n">
        <v>1200</v>
      </c>
      <c r="J51" s="233" t="n">
        <f aca="false">I51-H51</f>
        <v>100</v>
      </c>
      <c r="L51" s="231" t="n">
        <v>18000</v>
      </c>
      <c r="M51" s="55" t="n">
        <f aca="false">L51/20</f>
        <v>900</v>
      </c>
      <c r="N51" s="55" t="n">
        <v>100</v>
      </c>
      <c r="O51" s="232" t="n">
        <f aca="false">SUM(M51:N51)</f>
        <v>1000</v>
      </c>
      <c r="P51" s="55" t="n">
        <v>1200</v>
      </c>
      <c r="Q51" s="233" t="n">
        <f aca="false">P51-O51</f>
        <v>200</v>
      </c>
      <c r="S51" s="231" t="n">
        <v>40000</v>
      </c>
      <c r="T51" s="55" t="n">
        <f aca="false">S51/50</f>
        <v>800</v>
      </c>
      <c r="U51" s="55" t="n">
        <v>100</v>
      </c>
      <c r="V51" s="232" t="n">
        <f aca="false">SUM(T51:U51)</f>
        <v>900</v>
      </c>
      <c r="W51" s="55" t="n">
        <v>1200</v>
      </c>
      <c r="X51" s="233" t="n">
        <f aca="false">W51-V51</f>
        <v>300</v>
      </c>
      <c r="Z51" s="277" t="n">
        <v>65000</v>
      </c>
      <c r="AA51" s="55" t="n">
        <f aca="false">Z51/100</f>
        <v>650</v>
      </c>
      <c r="AB51" s="55" t="n">
        <v>150</v>
      </c>
      <c r="AC51" s="232" t="n">
        <f aca="false">SUM(AA51:AB51)</f>
        <v>800</v>
      </c>
      <c r="AD51" s="55" t="n">
        <v>1200</v>
      </c>
      <c r="AE51" s="278" t="n">
        <f aca="false">AD51-AC51</f>
        <v>400</v>
      </c>
      <c r="AF51" s="283"/>
      <c r="AG51" s="52" t="n">
        <v>12</v>
      </c>
      <c r="AH51" s="55" t="n">
        <f aca="false">AG51*9500</f>
        <v>114000</v>
      </c>
      <c r="AI51" s="284" t="n">
        <f aca="false">AH51/200</f>
        <v>570</v>
      </c>
      <c r="AJ51" s="285" t="n">
        <v>100</v>
      </c>
      <c r="AK51" s="232" t="n">
        <f aca="false">SUM(AI51:AJ51)</f>
        <v>670</v>
      </c>
      <c r="AL51" s="55" t="n">
        <v>1200</v>
      </c>
      <c r="AM51" s="233" t="n">
        <f aca="false">AL51-AK51</f>
        <v>530</v>
      </c>
      <c r="AO51" s="2" t="n">
        <v>700</v>
      </c>
      <c r="AP51" s="282" t="n">
        <f aca="false">H51-AO51</f>
        <v>400</v>
      </c>
      <c r="AQ51" s="52" t="n">
        <v>12</v>
      </c>
      <c r="AR51" s="55" t="n">
        <f aca="false">AQ51*9500</f>
        <v>114000</v>
      </c>
      <c r="AS51" s="284" t="n">
        <f aca="false">AR51/200</f>
        <v>570</v>
      </c>
      <c r="AT51" s="285" t="n">
        <v>100</v>
      </c>
      <c r="AU51" s="232" t="n">
        <f aca="false">SUM(AS51:AT51)</f>
        <v>670</v>
      </c>
      <c r="AV51" s="55" t="n">
        <v>1200</v>
      </c>
      <c r="AW51" s="233" t="n">
        <f aca="false">AV51-AU51</f>
        <v>530</v>
      </c>
    </row>
    <row r="52" s="2" customFormat="true" ht="13.5" hidden="false" customHeight="false" outlineLevel="0" collapsed="false">
      <c r="A52" s="227" t="n">
        <v>45</v>
      </c>
      <c r="B52" s="228" t="s">
        <v>116</v>
      </c>
      <c r="C52" s="229" t="s">
        <v>98</v>
      </c>
      <c r="D52" s="230" t="s">
        <v>99</v>
      </c>
      <c r="E52" s="231" t="n">
        <v>10000</v>
      </c>
      <c r="F52" s="55" t="n">
        <f aca="false">E52/10</f>
        <v>1000</v>
      </c>
      <c r="G52" s="55" t="n">
        <v>100</v>
      </c>
      <c r="H52" s="232" t="n">
        <f aca="false">SUM(F52:G52)</f>
        <v>1100</v>
      </c>
      <c r="I52" s="55" t="n">
        <v>1200</v>
      </c>
      <c r="J52" s="233" t="n">
        <f aca="false">I52-H52</f>
        <v>100</v>
      </c>
      <c r="L52" s="231" t="n">
        <v>18000</v>
      </c>
      <c r="M52" s="55" t="n">
        <f aca="false">L52/20</f>
        <v>900</v>
      </c>
      <c r="N52" s="55" t="n">
        <v>100</v>
      </c>
      <c r="O52" s="232" t="n">
        <f aca="false">SUM(M52:N52)</f>
        <v>1000</v>
      </c>
      <c r="P52" s="55" t="n">
        <v>1200</v>
      </c>
      <c r="Q52" s="233" t="n">
        <f aca="false">P52-O52</f>
        <v>200</v>
      </c>
      <c r="S52" s="231" t="n">
        <v>40000</v>
      </c>
      <c r="T52" s="55" t="n">
        <f aca="false">S52/50</f>
        <v>800</v>
      </c>
      <c r="U52" s="55" t="n">
        <v>100</v>
      </c>
      <c r="V52" s="232" t="n">
        <f aca="false">SUM(T52:U52)</f>
        <v>900</v>
      </c>
      <c r="W52" s="55" t="n">
        <v>1200</v>
      </c>
      <c r="X52" s="233" t="n">
        <f aca="false">W52-V52</f>
        <v>300</v>
      </c>
      <c r="Z52" s="277" t="n">
        <v>65000</v>
      </c>
      <c r="AA52" s="55" t="n">
        <f aca="false">Z52/100</f>
        <v>650</v>
      </c>
      <c r="AB52" s="55" t="n">
        <v>150</v>
      </c>
      <c r="AC52" s="232" t="n">
        <f aca="false">SUM(AA52:AB52)</f>
        <v>800</v>
      </c>
      <c r="AD52" s="55" t="n">
        <v>1200</v>
      </c>
      <c r="AE52" s="278" t="n">
        <f aca="false">AD52-AC52</f>
        <v>400</v>
      </c>
      <c r="AF52" s="283"/>
      <c r="AG52" s="52" t="n">
        <v>20.29</v>
      </c>
      <c r="AH52" s="55" t="n">
        <f aca="false">AG52*9500</f>
        <v>192755</v>
      </c>
      <c r="AI52" s="284" t="n">
        <f aca="false">AH52/200</f>
        <v>963.775</v>
      </c>
      <c r="AJ52" s="285" t="n">
        <v>100</v>
      </c>
      <c r="AK52" s="232" t="n">
        <f aca="false">SUM(AI52:AJ52)</f>
        <v>1063.775</v>
      </c>
      <c r="AL52" s="55" t="n">
        <v>1200</v>
      </c>
      <c r="AM52" s="233" t="n">
        <f aca="false">AL52-AK52</f>
        <v>136.225</v>
      </c>
      <c r="AO52" s="2" t="n">
        <v>1100</v>
      </c>
      <c r="AP52" s="282" t="n">
        <f aca="false">H52-AO52</f>
        <v>0</v>
      </c>
      <c r="AQ52" s="52" t="n">
        <v>20.29</v>
      </c>
      <c r="AR52" s="55" t="n">
        <f aca="false">AQ52*9500</f>
        <v>192755</v>
      </c>
      <c r="AS52" s="284" t="n">
        <f aca="false">AR52/200</f>
        <v>963.775</v>
      </c>
      <c r="AT52" s="285" t="n">
        <v>100</v>
      </c>
      <c r="AU52" s="232" t="n">
        <f aca="false">SUM(AS52:AT52)</f>
        <v>1063.775</v>
      </c>
      <c r="AV52" s="55" t="n">
        <v>1200</v>
      </c>
      <c r="AW52" s="233" t="n">
        <f aca="false">AV52-AU52</f>
        <v>136.225</v>
      </c>
    </row>
    <row r="53" s="2" customFormat="true" ht="13.5" hidden="false" customHeight="false" outlineLevel="0" collapsed="false">
      <c r="A53" s="227" t="n">
        <v>46</v>
      </c>
      <c r="B53" s="228" t="s">
        <v>116</v>
      </c>
      <c r="C53" s="229" t="s">
        <v>148</v>
      </c>
      <c r="D53" s="230" t="s">
        <v>149</v>
      </c>
      <c r="E53" s="231" t="n">
        <v>10000</v>
      </c>
      <c r="F53" s="55" t="n">
        <f aca="false">E53/10</f>
        <v>1000</v>
      </c>
      <c r="G53" s="55" t="n">
        <v>100</v>
      </c>
      <c r="H53" s="232" t="n">
        <f aca="false">SUM(F53:G53)</f>
        <v>1100</v>
      </c>
      <c r="I53" s="55" t="n">
        <v>1200</v>
      </c>
      <c r="J53" s="233" t="n">
        <f aca="false">I53-H53</f>
        <v>100</v>
      </c>
      <c r="L53" s="231" t="n">
        <v>18000</v>
      </c>
      <c r="M53" s="55" t="n">
        <f aca="false">L53/20</f>
        <v>900</v>
      </c>
      <c r="N53" s="55" t="n">
        <v>100</v>
      </c>
      <c r="O53" s="232" t="n">
        <f aca="false">SUM(M53:N53)</f>
        <v>1000</v>
      </c>
      <c r="P53" s="55" t="n">
        <v>1200</v>
      </c>
      <c r="Q53" s="233" t="n">
        <f aca="false">P53-O53</f>
        <v>200</v>
      </c>
      <c r="S53" s="231" t="n">
        <v>40000</v>
      </c>
      <c r="T53" s="55" t="n">
        <f aca="false">S53/50</f>
        <v>800</v>
      </c>
      <c r="U53" s="55" t="n">
        <v>100</v>
      </c>
      <c r="V53" s="232" t="n">
        <f aca="false">SUM(T53:U53)</f>
        <v>900</v>
      </c>
      <c r="W53" s="55" t="n">
        <v>1200</v>
      </c>
      <c r="X53" s="233" t="n">
        <f aca="false">W53-V53</f>
        <v>300</v>
      </c>
      <c r="Z53" s="277" t="n">
        <v>65000</v>
      </c>
      <c r="AA53" s="55" t="n">
        <f aca="false">Z53/100</f>
        <v>650</v>
      </c>
      <c r="AB53" s="55" t="n">
        <v>150</v>
      </c>
      <c r="AC53" s="232" t="n">
        <f aca="false">SUM(AA53:AB53)</f>
        <v>800</v>
      </c>
      <c r="AD53" s="55" t="n">
        <v>1200</v>
      </c>
      <c r="AE53" s="278" t="n">
        <f aca="false">AD53-AC53</f>
        <v>400</v>
      </c>
      <c r="AF53" s="283"/>
      <c r="AG53" s="52" t="n">
        <v>19.62</v>
      </c>
      <c r="AH53" s="55" t="n">
        <f aca="false">AG53*9500</f>
        <v>186390</v>
      </c>
      <c r="AI53" s="284" t="n">
        <f aca="false">AH53/200</f>
        <v>931.95</v>
      </c>
      <c r="AJ53" s="285" t="n">
        <v>100</v>
      </c>
      <c r="AK53" s="232" t="n">
        <f aca="false">SUM(AI53:AJ53)</f>
        <v>1031.95</v>
      </c>
      <c r="AL53" s="55" t="n">
        <v>1200</v>
      </c>
      <c r="AM53" s="233" t="n">
        <f aca="false">AL53-AK53</f>
        <v>168.05</v>
      </c>
      <c r="AO53" s="2" t="n">
        <v>1050</v>
      </c>
      <c r="AP53" s="282" t="n">
        <f aca="false">H53-AO53</f>
        <v>50</v>
      </c>
      <c r="AQ53" s="52" t="n">
        <v>19.62</v>
      </c>
      <c r="AR53" s="55" t="n">
        <f aca="false">AQ53*9500</f>
        <v>186390</v>
      </c>
      <c r="AS53" s="284" t="n">
        <f aca="false">AR53/200</f>
        <v>931.95</v>
      </c>
      <c r="AT53" s="285" t="n">
        <v>100</v>
      </c>
      <c r="AU53" s="232" t="n">
        <f aca="false">SUM(AS53:AT53)</f>
        <v>1031.95</v>
      </c>
      <c r="AV53" s="55" t="n">
        <v>1200</v>
      </c>
      <c r="AW53" s="233" t="n">
        <f aca="false">AV53-AU53</f>
        <v>168.05</v>
      </c>
    </row>
    <row r="54" s="2" customFormat="true" ht="13.5" hidden="false" customHeight="false" outlineLevel="0" collapsed="false">
      <c r="A54" s="227" t="n">
        <v>47</v>
      </c>
      <c r="B54" s="228" t="s">
        <v>116</v>
      </c>
      <c r="C54" s="229" t="s">
        <v>100</v>
      </c>
      <c r="D54" s="230" t="s">
        <v>101</v>
      </c>
      <c r="E54" s="231" t="n">
        <v>10000</v>
      </c>
      <c r="F54" s="55" t="n">
        <f aca="false">E54/10</f>
        <v>1000</v>
      </c>
      <c r="G54" s="55" t="n">
        <v>100</v>
      </c>
      <c r="H54" s="232" t="n">
        <f aca="false">SUM(F54:G54)</f>
        <v>1100</v>
      </c>
      <c r="I54" s="55" t="n">
        <v>1200</v>
      </c>
      <c r="J54" s="233" t="n">
        <f aca="false">I54-H54</f>
        <v>100</v>
      </c>
      <c r="L54" s="231" t="n">
        <v>18000</v>
      </c>
      <c r="M54" s="55" t="n">
        <f aca="false">L54/20</f>
        <v>900</v>
      </c>
      <c r="N54" s="55" t="n">
        <v>100</v>
      </c>
      <c r="O54" s="232" t="n">
        <f aca="false">SUM(M54:N54)</f>
        <v>1000</v>
      </c>
      <c r="P54" s="55" t="n">
        <v>1200</v>
      </c>
      <c r="Q54" s="233" t="n">
        <f aca="false">P54-O54</f>
        <v>200</v>
      </c>
      <c r="S54" s="231" t="n">
        <v>40000</v>
      </c>
      <c r="T54" s="55" t="n">
        <f aca="false">S54/50</f>
        <v>800</v>
      </c>
      <c r="U54" s="55" t="n">
        <v>100</v>
      </c>
      <c r="V54" s="232" t="n">
        <f aca="false">SUM(T54:U54)</f>
        <v>900</v>
      </c>
      <c r="W54" s="55" t="n">
        <v>1200</v>
      </c>
      <c r="X54" s="233" t="n">
        <f aca="false">W54-V54</f>
        <v>300</v>
      </c>
      <c r="Z54" s="277" t="n">
        <v>65000</v>
      </c>
      <c r="AA54" s="55" t="n">
        <f aca="false">Z54/100</f>
        <v>650</v>
      </c>
      <c r="AB54" s="55" t="n">
        <v>150</v>
      </c>
      <c r="AC54" s="232" t="n">
        <f aca="false">SUM(AA54:AB54)</f>
        <v>800</v>
      </c>
      <c r="AD54" s="55" t="n">
        <v>1200</v>
      </c>
      <c r="AE54" s="278" t="n">
        <f aca="false">AD54-AC54</f>
        <v>400</v>
      </c>
      <c r="AF54" s="283"/>
      <c r="AG54" s="52" t="n">
        <v>14.33</v>
      </c>
      <c r="AH54" s="55" t="n">
        <f aca="false">AG54*9500</f>
        <v>136135</v>
      </c>
      <c r="AI54" s="284" t="n">
        <f aca="false">AH54/200</f>
        <v>680.675</v>
      </c>
      <c r="AJ54" s="285" t="n">
        <v>100</v>
      </c>
      <c r="AK54" s="232" t="n">
        <f aca="false">SUM(AI54:AJ54)</f>
        <v>780.675</v>
      </c>
      <c r="AL54" s="55" t="n">
        <v>1200</v>
      </c>
      <c r="AM54" s="233" t="n">
        <f aca="false">AL54-AK54</f>
        <v>419.325</v>
      </c>
      <c r="AO54" s="2" t="n">
        <v>800</v>
      </c>
      <c r="AP54" s="282" t="n">
        <f aca="false">H54-AO54</f>
        <v>300</v>
      </c>
      <c r="AQ54" s="52" t="n">
        <v>14.33</v>
      </c>
      <c r="AR54" s="55" t="n">
        <f aca="false">AQ54*9500</f>
        <v>136135</v>
      </c>
      <c r="AS54" s="284" t="n">
        <f aca="false">AR54/200</f>
        <v>680.675</v>
      </c>
      <c r="AT54" s="285" t="n">
        <v>100</v>
      </c>
      <c r="AU54" s="232" t="n">
        <f aca="false">SUM(AS54:AT54)</f>
        <v>780.675</v>
      </c>
      <c r="AV54" s="55" t="n">
        <v>1200</v>
      </c>
      <c r="AW54" s="233" t="n">
        <f aca="false">AV54-AU54</f>
        <v>419.325</v>
      </c>
    </row>
    <row r="55" s="2" customFormat="true" ht="13.5" hidden="false" customHeight="false" outlineLevel="0" collapsed="false">
      <c r="A55" s="227" t="n">
        <v>48</v>
      </c>
      <c r="B55" s="228" t="s">
        <v>116</v>
      </c>
      <c r="C55" s="229" t="s">
        <v>150</v>
      </c>
      <c r="D55" s="230" t="s">
        <v>151</v>
      </c>
      <c r="E55" s="231" t="n">
        <v>10000</v>
      </c>
      <c r="F55" s="55" t="n">
        <f aca="false">E55/10</f>
        <v>1000</v>
      </c>
      <c r="G55" s="55" t="n">
        <v>100</v>
      </c>
      <c r="H55" s="232" t="n">
        <f aca="false">SUM(F55:G55)</f>
        <v>1100</v>
      </c>
      <c r="I55" s="55" t="n">
        <v>1200</v>
      </c>
      <c r="J55" s="233" t="n">
        <f aca="false">I55-H55</f>
        <v>100</v>
      </c>
      <c r="L55" s="231" t="n">
        <v>18000</v>
      </c>
      <c r="M55" s="55" t="n">
        <f aca="false">L55/20</f>
        <v>900</v>
      </c>
      <c r="N55" s="55" t="n">
        <v>100</v>
      </c>
      <c r="O55" s="232" t="n">
        <f aca="false">SUM(M55:N55)</f>
        <v>1000</v>
      </c>
      <c r="P55" s="55" t="n">
        <v>1200</v>
      </c>
      <c r="Q55" s="233" t="n">
        <f aca="false">P55-O55</f>
        <v>200</v>
      </c>
      <c r="S55" s="231" t="n">
        <v>40000</v>
      </c>
      <c r="T55" s="55" t="n">
        <f aca="false">S55/50</f>
        <v>800</v>
      </c>
      <c r="U55" s="55" t="n">
        <v>100</v>
      </c>
      <c r="V55" s="232" t="n">
        <f aca="false">SUM(T55:U55)</f>
        <v>900</v>
      </c>
      <c r="W55" s="55" t="n">
        <v>1200</v>
      </c>
      <c r="X55" s="233" t="n">
        <f aca="false">W55-V55</f>
        <v>300</v>
      </c>
      <c r="Z55" s="277" t="n">
        <v>65000</v>
      </c>
      <c r="AA55" s="55" t="n">
        <f aca="false">Z55/100</f>
        <v>650</v>
      </c>
      <c r="AB55" s="55" t="n">
        <v>150</v>
      </c>
      <c r="AC55" s="232" t="n">
        <f aca="false">SUM(AA55:AB55)</f>
        <v>800</v>
      </c>
      <c r="AD55" s="55" t="n">
        <v>1200</v>
      </c>
      <c r="AE55" s="278" t="n">
        <f aca="false">AD55-AC55</f>
        <v>400</v>
      </c>
      <c r="AF55" s="283"/>
      <c r="AG55" s="52"/>
      <c r="AH55" s="55" t="n">
        <f aca="false">AG55*9500</f>
        <v>0</v>
      </c>
      <c r="AI55" s="284" t="n">
        <f aca="false">AH55/200</f>
        <v>0</v>
      </c>
      <c r="AJ55" s="285" t="n">
        <v>100</v>
      </c>
      <c r="AK55" s="232" t="n">
        <f aca="false">SUM(AI55:AJ55)</f>
        <v>100</v>
      </c>
      <c r="AL55" s="55" t="n">
        <v>1200</v>
      </c>
      <c r="AM55" s="233" t="n">
        <f aca="false">AL55-AK55</f>
        <v>1100</v>
      </c>
      <c r="AP55" s="282" t="s">
        <v>7</v>
      </c>
      <c r="AQ55" s="52"/>
      <c r="AR55" s="55" t="n">
        <f aca="false">AQ55*9500</f>
        <v>0</v>
      </c>
      <c r="AS55" s="284" t="n">
        <f aca="false">AR55/200</f>
        <v>0</v>
      </c>
      <c r="AT55" s="285" t="n">
        <v>100</v>
      </c>
      <c r="AU55" s="232" t="n">
        <f aca="false">SUM(AS55:AT55)</f>
        <v>100</v>
      </c>
      <c r="AV55" s="55" t="n">
        <v>1200</v>
      </c>
      <c r="AW55" s="233" t="n">
        <f aca="false">AV55-AU55</f>
        <v>1100</v>
      </c>
    </row>
    <row r="56" s="2" customFormat="true" ht="13.5" hidden="false" customHeight="false" outlineLevel="0" collapsed="false">
      <c r="A56" s="227" t="n">
        <v>49</v>
      </c>
      <c r="B56" s="228" t="s">
        <v>116</v>
      </c>
      <c r="C56" s="229" t="s">
        <v>217</v>
      </c>
      <c r="D56" s="230" t="s">
        <v>218</v>
      </c>
      <c r="E56" s="231" t="n">
        <v>10000</v>
      </c>
      <c r="F56" s="55" t="n">
        <f aca="false">E56/10</f>
        <v>1000</v>
      </c>
      <c r="G56" s="55" t="n">
        <v>100</v>
      </c>
      <c r="H56" s="232" t="n">
        <f aca="false">SUM(F56:G56)</f>
        <v>1100</v>
      </c>
      <c r="I56" s="55" t="n">
        <v>1200</v>
      </c>
      <c r="J56" s="233" t="n">
        <f aca="false">I56-H56</f>
        <v>100</v>
      </c>
      <c r="L56" s="231" t="n">
        <v>18000</v>
      </c>
      <c r="M56" s="55" t="n">
        <f aca="false">L56/20</f>
        <v>900</v>
      </c>
      <c r="N56" s="55" t="n">
        <v>100</v>
      </c>
      <c r="O56" s="232" t="n">
        <f aca="false">SUM(M56:N56)</f>
        <v>1000</v>
      </c>
      <c r="P56" s="55" t="n">
        <v>1200</v>
      </c>
      <c r="Q56" s="233" t="n">
        <f aca="false">P56-O56</f>
        <v>200</v>
      </c>
      <c r="S56" s="231" t="n">
        <v>40000</v>
      </c>
      <c r="T56" s="55" t="n">
        <f aca="false">S56/50</f>
        <v>800</v>
      </c>
      <c r="U56" s="55" t="n">
        <v>100</v>
      </c>
      <c r="V56" s="232" t="n">
        <f aca="false">SUM(T56:U56)</f>
        <v>900</v>
      </c>
      <c r="W56" s="55" t="n">
        <v>1200</v>
      </c>
      <c r="X56" s="233" t="n">
        <f aca="false">W56-V56</f>
        <v>300</v>
      </c>
      <c r="Z56" s="277" t="n">
        <v>65000</v>
      </c>
      <c r="AA56" s="55" t="n">
        <f aca="false">Z56/100</f>
        <v>650</v>
      </c>
      <c r="AB56" s="55" t="n">
        <v>150</v>
      </c>
      <c r="AC56" s="232" t="n">
        <f aca="false">SUM(AA56:AB56)</f>
        <v>800</v>
      </c>
      <c r="AD56" s="55" t="n">
        <v>1200</v>
      </c>
      <c r="AE56" s="278" t="n">
        <f aca="false">AD56-AC56</f>
        <v>400</v>
      </c>
      <c r="AF56" s="283"/>
      <c r="AG56" s="52"/>
      <c r="AH56" s="55" t="n">
        <f aca="false">AG56*9500</f>
        <v>0</v>
      </c>
      <c r="AI56" s="284" t="n">
        <f aca="false">AH56/200</f>
        <v>0</v>
      </c>
      <c r="AJ56" s="285" t="n">
        <v>100</v>
      </c>
      <c r="AK56" s="232" t="n">
        <f aca="false">SUM(AI56:AJ56)</f>
        <v>100</v>
      </c>
      <c r="AL56" s="55" t="n">
        <v>1200</v>
      </c>
      <c r="AM56" s="233" t="n">
        <f aca="false">AL56-AK56</f>
        <v>1100</v>
      </c>
      <c r="AP56" s="282" t="s">
        <v>7</v>
      </c>
      <c r="AQ56" s="52"/>
      <c r="AR56" s="55" t="n">
        <f aca="false">AQ56*9500</f>
        <v>0</v>
      </c>
      <c r="AS56" s="284" t="n">
        <f aca="false">AR56/200</f>
        <v>0</v>
      </c>
      <c r="AT56" s="285" t="n">
        <v>100</v>
      </c>
      <c r="AU56" s="232" t="n">
        <f aca="false">SUM(AS56:AT56)</f>
        <v>100</v>
      </c>
      <c r="AV56" s="55" t="n">
        <v>1200</v>
      </c>
      <c r="AW56" s="233" t="n">
        <f aca="false">AV56-AU56</f>
        <v>1100</v>
      </c>
    </row>
    <row r="57" s="2" customFormat="true" ht="13.5" hidden="false" customHeight="false" outlineLevel="0" collapsed="false">
      <c r="A57" s="227" t="n">
        <v>50</v>
      </c>
      <c r="B57" s="228" t="s">
        <v>116</v>
      </c>
      <c r="C57" s="229" t="s">
        <v>219</v>
      </c>
      <c r="D57" s="230" t="s">
        <v>220</v>
      </c>
      <c r="E57" s="231" t="n">
        <v>10000</v>
      </c>
      <c r="F57" s="55" t="n">
        <f aca="false">E57/10</f>
        <v>1000</v>
      </c>
      <c r="G57" s="55" t="n">
        <v>100</v>
      </c>
      <c r="H57" s="232" t="n">
        <f aca="false">SUM(F57:G57)</f>
        <v>1100</v>
      </c>
      <c r="I57" s="55" t="n">
        <v>1200</v>
      </c>
      <c r="J57" s="233" t="n">
        <f aca="false">I57-H57</f>
        <v>100</v>
      </c>
      <c r="L57" s="231" t="n">
        <v>18000</v>
      </c>
      <c r="M57" s="55" t="n">
        <f aca="false">L57/20</f>
        <v>900</v>
      </c>
      <c r="N57" s="55" t="n">
        <v>100</v>
      </c>
      <c r="O57" s="232" t="n">
        <f aca="false">SUM(M57:N57)</f>
        <v>1000</v>
      </c>
      <c r="P57" s="55" t="n">
        <v>1200</v>
      </c>
      <c r="Q57" s="233" t="n">
        <f aca="false">P57-O57</f>
        <v>200</v>
      </c>
      <c r="S57" s="231" t="n">
        <v>40000</v>
      </c>
      <c r="T57" s="55" t="n">
        <f aca="false">S57/50</f>
        <v>800</v>
      </c>
      <c r="U57" s="55" t="n">
        <v>100</v>
      </c>
      <c r="V57" s="232" t="n">
        <f aca="false">SUM(T57:U57)</f>
        <v>900</v>
      </c>
      <c r="W57" s="55" t="n">
        <v>1200</v>
      </c>
      <c r="X57" s="233" t="n">
        <f aca="false">W57-V57</f>
        <v>300</v>
      </c>
      <c r="Z57" s="277" t="n">
        <v>65000</v>
      </c>
      <c r="AA57" s="55" t="n">
        <f aca="false">Z57/100</f>
        <v>650</v>
      </c>
      <c r="AB57" s="55" t="n">
        <v>150</v>
      </c>
      <c r="AC57" s="232" t="n">
        <f aca="false">SUM(AA57:AB57)</f>
        <v>800</v>
      </c>
      <c r="AD57" s="55" t="n">
        <v>1200</v>
      </c>
      <c r="AE57" s="278" t="n">
        <f aca="false">AD57-AC57</f>
        <v>400</v>
      </c>
      <c r="AF57" s="283"/>
      <c r="AG57" s="52" t="n">
        <v>16.53</v>
      </c>
      <c r="AH57" s="55" t="n">
        <f aca="false">AG57*9500</f>
        <v>157035</v>
      </c>
      <c r="AI57" s="284" t="n">
        <f aca="false">AH57/200</f>
        <v>785.175</v>
      </c>
      <c r="AJ57" s="285" t="n">
        <v>100</v>
      </c>
      <c r="AK57" s="232" t="n">
        <f aca="false">SUM(AI57:AJ57)</f>
        <v>885.175</v>
      </c>
      <c r="AL57" s="55" t="n">
        <v>1200</v>
      </c>
      <c r="AM57" s="233" t="n">
        <f aca="false">AL57-AK57</f>
        <v>314.825</v>
      </c>
      <c r="AO57" s="2" t="n">
        <v>900</v>
      </c>
      <c r="AP57" s="282" t="n">
        <f aca="false">H57-AO57</f>
        <v>200</v>
      </c>
      <c r="AQ57" s="52" t="n">
        <v>16.53</v>
      </c>
      <c r="AR57" s="55" t="n">
        <f aca="false">AQ57*9500</f>
        <v>157035</v>
      </c>
      <c r="AS57" s="284" t="n">
        <f aca="false">AR57/200</f>
        <v>785.175</v>
      </c>
      <c r="AT57" s="285" t="n">
        <v>100</v>
      </c>
      <c r="AU57" s="232" t="n">
        <f aca="false">SUM(AS57:AT57)</f>
        <v>885.175</v>
      </c>
      <c r="AV57" s="55" t="n">
        <v>1200</v>
      </c>
      <c r="AW57" s="233" t="n">
        <f aca="false">AV57-AU57</f>
        <v>314.825</v>
      </c>
    </row>
    <row r="58" s="2" customFormat="true" ht="13.5" hidden="false" customHeight="false" outlineLevel="0" collapsed="false">
      <c r="A58" s="227" t="n">
        <v>51</v>
      </c>
      <c r="B58" s="228" t="s">
        <v>116</v>
      </c>
      <c r="C58" s="229" t="s">
        <v>152</v>
      </c>
      <c r="D58" s="230" t="s">
        <v>153</v>
      </c>
      <c r="E58" s="231" t="n">
        <v>10000</v>
      </c>
      <c r="F58" s="55" t="n">
        <f aca="false">E58/10</f>
        <v>1000</v>
      </c>
      <c r="G58" s="55" t="n">
        <v>100</v>
      </c>
      <c r="H58" s="232" t="n">
        <f aca="false">SUM(F58:G58)</f>
        <v>1100</v>
      </c>
      <c r="I58" s="55" t="n">
        <v>1200</v>
      </c>
      <c r="J58" s="233" t="n">
        <f aca="false">I58-H58</f>
        <v>100</v>
      </c>
      <c r="L58" s="231" t="n">
        <v>18000</v>
      </c>
      <c r="M58" s="55" t="n">
        <f aca="false">L58/20</f>
        <v>900</v>
      </c>
      <c r="N58" s="55" t="n">
        <v>100</v>
      </c>
      <c r="O58" s="232" t="n">
        <f aca="false">SUM(M58:N58)</f>
        <v>1000</v>
      </c>
      <c r="P58" s="55" t="n">
        <v>1200</v>
      </c>
      <c r="Q58" s="233" t="n">
        <f aca="false">P58-O58</f>
        <v>200</v>
      </c>
      <c r="S58" s="231" t="n">
        <v>40000</v>
      </c>
      <c r="T58" s="55" t="n">
        <f aca="false">S58/50</f>
        <v>800</v>
      </c>
      <c r="U58" s="55" t="n">
        <v>100</v>
      </c>
      <c r="V58" s="232" t="n">
        <f aca="false">SUM(T58:U58)</f>
        <v>900</v>
      </c>
      <c r="W58" s="55" t="n">
        <v>1200</v>
      </c>
      <c r="X58" s="233" t="n">
        <f aca="false">W58-V58</f>
        <v>300</v>
      </c>
      <c r="Z58" s="277" t="n">
        <v>65000</v>
      </c>
      <c r="AA58" s="55" t="n">
        <f aca="false">Z58/100</f>
        <v>650</v>
      </c>
      <c r="AB58" s="55" t="n">
        <v>150</v>
      </c>
      <c r="AC58" s="232" t="n">
        <f aca="false">SUM(AA58:AB58)</f>
        <v>800</v>
      </c>
      <c r="AD58" s="55" t="n">
        <v>1200</v>
      </c>
      <c r="AE58" s="278" t="n">
        <f aca="false">AD58-AC58</f>
        <v>400</v>
      </c>
      <c r="AF58" s="283"/>
      <c r="AG58" s="52" t="n">
        <v>21.67</v>
      </c>
      <c r="AH58" s="55" t="n">
        <f aca="false">AG58*9500</f>
        <v>205865</v>
      </c>
      <c r="AI58" s="284" t="n">
        <f aca="false">AH58/200</f>
        <v>1029.325</v>
      </c>
      <c r="AJ58" s="285" t="n">
        <v>100</v>
      </c>
      <c r="AK58" s="232" t="n">
        <f aca="false">SUM(AI58:AJ58)</f>
        <v>1129.325</v>
      </c>
      <c r="AL58" s="55" t="n">
        <v>1200</v>
      </c>
      <c r="AM58" s="233" t="n">
        <f aca="false">AL58-AK58</f>
        <v>70.675</v>
      </c>
      <c r="AO58" s="2" t="n">
        <v>1150</v>
      </c>
      <c r="AP58" s="282" t="n">
        <f aca="false">H58-AO58</f>
        <v>-50</v>
      </c>
      <c r="AQ58" s="52" t="n">
        <v>21.67</v>
      </c>
      <c r="AR58" s="55" t="n">
        <f aca="false">AQ58*9500</f>
        <v>205865</v>
      </c>
      <c r="AS58" s="284" t="n">
        <f aca="false">AR58/200</f>
        <v>1029.325</v>
      </c>
      <c r="AT58" s="285" t="n">
        <v>100</v>
      </c>
      <c r="AU58" s="232" t="n">
        <f aca="false">SUM(AS58:AT58)</f>
        <v>1129.325</v>
      </c>
      <c r="AV58" s="55" t="n">
        <v>1200</v>
      </c>
      <c r="AW58" s="233" t="n">
        <f aca="false">AV58-AU58</f>
        <v>70.675</v>
      </c>
    </row>
    <row r="59" s="2" customFormat="true" ht="13.5" hidden="false" customHeight="false" outlineLevel="0" collapsed="false">
      <c r="A59" s="227" t="n">
        <v>52</v>
      </c>
      <c r="B59" s="228" t="s">
        <v>221</v>
      </c>
      <c r="C59" s="229" t="s">
        <v>54</v>
      </c>
      <c r="D59" s="230" t="s">
        <v>55</v>
      </c>
      <c r="E59" s="231" t="n">
        <v>11000</v>
      </c>
      <c r="F59" s="55" t="n">
        <f aca="false">E59/10</f>
        <v>1100</v>
      </c>
      <c r="G59" s="55" t="n">
        <v>100</v>
      </c>
      <c r="H59" s="232" t="n">
        <f aca="false">SUM(F59:G59)</f>
        <v>1200</v>
      </c>
      <c r="I59" s="55" t="n">
        <v>1800</v>
      </c>
      <c r="J59" s="233" t="n">
        <f aca="false">I59-H59</f>
        <v>600</v>
      </c>
      <c r="L59" s="231" t="n">
        <v>20000</v>
      </c>
      <c r="M59" s="55" t="n">
        <f aca="false">L59/20</f>
        <v>1000</v>
      </c>
      <c r="N59" s="55" t="n">
        <v>100</v>
      </c>
      <c r="O59" s="232" t="n">
        <f aca="false">SUM(M59:N59)</f>
        <v>1100</v>
      </c>
      <c r="P59" s="55" t="n">
        <v>1800</v>
      </c>
      <c r="Q59" s="233" t="n">
        <f aca="false">P59-O59</f>
        <v>700</v>
      </c>
      <c r="S59" s="231" t="n">
        <v>45000</v>
      </c>
      <c r="T59" s="55" t="n">
        <f aca="false">S59/50</f>
        <v>900</v>
      </c>
      <c r="U59" s="55" t="n">
        <v>100</v>
      </c>
      <c r="V59" s="232" t="n">
        <f aca="false">SUM(T59:U59)</f>
        <v>1000</v>
      </c>
      <c r="W59" s="55" t="n">
        <v>1800</v>
      </c>
      <c r="X59" s="233" t="n">
        <f aca="false">W59-V59</f>
        <v>800</v>
      </c>
      <c r="Z59" s="277" t="n">
        <v>70000</v>
      </c>
      <c r="AA59" s="55" t="n">
        <f aca="false">Z59/100</f>
        <v>700</v>
      </c>
      <c r="AB59" s="55" t="n">
        <v>150</v>
      </c>
      <c r="AC59" s="232" t="n">
        <f aca="false">SUM(AA59:AB59)</f>
        <v>850</v>
      </c>
      <c r="AD59" s="55" t="n">
        <v>1800</v>
      </c>
      <c r="AE59" s="278" t="n">
        <f aca="false">AD59-AC59</f>
        <v>950</v>
      </c>
      <c r="AF59" s="283"/>
      <c r="AG59" s="52" t="n">
        <v>11.55</v>
      </c>
      <c r="AH59" s="55" t="n">
        <f aca="false">AG59*9500</f>
        <v>109725</v>
      </c>
      <c r="AI59" s="284" t="n">
        <f aca="false">AH59/200</f>
        <v>548.625</v>
      </c>
      <c r="AJ59" s="285" t="n">
        <v>100</v>
      </c>
      <c r="AK59" s="232" t="n">
        <f aca="false">SUM(AI59:AJ59)</f>
        <v>648.625</v>
      </c>
      <c r="AL59" s="55" t="n">
        <v>1800</v>
      </c>
      <c r="AM59" s="233" t="n">
        <f aca="false">AL59-AK59</f>
        <v>1151.375</v>
      </c>
      <c r="AO59" s="2" t="n">
        <v>650</v>
      </c>
      <c r="AP59" s="282" t="n">
        <f aca="false">H59-AO59</f>
        <v>550</v>
      </c>
      <c r="AQ59" s="52" t="n">
        <v>11.55</v>
      </c>
      <c r="AR59" s="55" t="n">
        <f aca="false">AQ59*9500</f>
        <v>109725</v>
      </c>
      <c r="AS59" s="284" t="n">
        <f aca="false">AR59/200</f>
        <v>548.625</v>
      </c>
      <c r="AT59" s="285" t="n">
        <v>100</v>
      </c>
      <c r="AU59" s="232" t="n">
        <f aca="false">SUM(AS59:AT59)</f>
        <v>648.625</v>
      </c>
      <c r="AV59" s="55" t="n">
        <v>1800</v>
      </c>
      <c r="AW59" s="233" t="n">
        <f aca="false">AV59-AU59</f>
        <v>1151.375</v>
      </c>
    </row>
    <row r="60" s="2" customFormat="true" ht="13.5" hidden="false" customHeight="false" outlineLevel="0" collapsed="false">
      <c r="A60" s="227" t="n">
        <v>53</v>
      </c>
      <c r="B60" s="228" t="s">
        <v>221</v>
      </c>
      <c r="C60" s="229" t="s">
        <v>56</v>
      </c>
      <c r="D60" s="230" t="s">
        <v>57</v>
      </c>
      <c r="E60" s="231" t="n">
        <v>11000</v>
      </c>
      <c r="F60" s="55" t="n">
        <f aca="false">E60/10</f>
        <v>1100</v>
      </c>
      <c r="G60" s="55" t="n">
        <v>100</v>
      </c>
      <c r="H60" s="232" t="n">
        <f aca="false">SUM(F60:G60)</f>
        <v>1200</v>
      </c>
      <c r="I60" s="55" t="n">
        <v>1800</v>
      </c>
      <c r="J60" s="233" t="n">
        <f aca="false">I60-H60</f>
        <v>600</v>
      </c>
      <c r="L60" s="231" t="n">
        <v>20000</v>
      </c>
      <c r="M60" s="55" t="n">
        <f aca="false">L60/20</f>
        <v>1000</v>
      </c>
      <c r="N60" s="55" t="n">
        <v>100</v>
      </c>
      <c r="O60" s="232" t="n">
        <f aca="false">SUM(M60:N60)</f>
        <v>1100</v>
      </c>
      <c r="P60" s="55" t="n">
        <v>1800</v>
      </c>
      <c r="Q60" s="233" t="n">
        <f aca="false">P60-O60</f>
        <v>700</v>
      </c>
      <c r="S60" s="231" t="n">
        <v>45000</v>
      </c>
      <c r="T60" s="55" t="n">
        <f aca="false">S60/50</f>
        <v>900</v>
      </c>
      <c r="U60" s="55" t="n">
        <v>100</v>
      </c>
      <c r="V60" s="232" t="n">
        <f aca="false">SUM(T60:U60)</f>
        <v>1000</v>
      </c>
      <c r="W60" s="55" t="n">
        <v>1800</v>
      </c>
      <c r="X60" s="233" t="n">
        <f aca="false">W60-V60</f>
        <v>800</v>
      </c>
      <c r="Z60" s="277" t="n">
        <v>70000</v>
      </c>
      <c r="AA60" s="55" t="n">
        <f aca="false">Z60/100</f>
        <v>700</v>
      </c>
      <c r="AB60" s="55" t="n">
        <v>150</v>
      </c>
      <c r="AC60" s="232" t="n">
        <f aca="false">SUM(AA60:AB60)</f>
        <v>850</v>
      </c>
      <c r="AD60" s="55" t="n">
        <v>1800</v>
      </c>
      <c r="AE60" s="278" t="n">
        <f aca="false">AD60-AC60</f>
        <v>950</v>
      </c>
      <c r="AF60" s="283"/>
      <c r="AG60" s="52" t="n">
        <v>12.62</v>
      </c>
      <c r="AH60" s="55" t="n">
        <f aca="false">AG60*9500</f>
        <v>119890</v>
      </c>
      <c r="AI60" s="284" t="n">
        <f aca="false">AH60/200</f>
        <v>599.45</v>
      </c>
      <c r="AJ60" s="285" t="n">
        <v>100</v>
      </c>
      <c r="AK60" s="232" t="n">
        <f aca="false">SUM(AI60:AJ60)</f>
        <v>699.45</v>
      </c>
      <c r="AL60" s="55" t="n">
        <v>1800</v>
      </c>
      <c r="AM60" s="233" t="n">
        <f aca="false">AL60-AK60</f>
        <v>1100.55</v>
      </c>
      <c r="AO60" s="2" t="n">
        <v>700</v>
      </c>
      <c r="AP60" s="282" t="n">
        <f aca="false">H60-AO60</f>
        <v>500</v>
      </c>
      <c r="AQ60" s="52" t="n">
        <v>12.62</v>
      </c>
      <c r="AR60" s="55" t="n">
        <f aca="false">AQ60*9500</f>
        <v>119890</v>
      </c>
      <c r="AS60" s="284" t="n">
        <f aca="false">AR60/200</f>
        <v>599.45</v>
      </c>
      <c r="AT60" s="285" t="n">
        <v>100</v>
      </c>
      <c r="AU60" s="232" t="n">
        <f aca="false">SUM(AS60:AT60)</f>
        <v>699.45</v>
      </c>
      <c r="AV60" s="55" t="n">
        <v>1800</v>
      </c>
      <c r="AW60" s="233" t="n">
        <f aca="false">AV60-AU60</f>
        <v>1100.55</v>
      </c>
    </row>
    <row r="61" s="2" customFormat="true" ht="13.5" hidden="false" customHeight="false" outlineLevel="0" collapsed="false">
      <c r="A61" s="227" t="n">
        <v>54</v>
      </c>
      <c r="B61" s="228" t="s">
        <v>221</v>
      </c>
      <c r="C61" s="229" t="s">
        <v>58</v>
      </c>
      <c r="D61" s="230" t="s">
        <v>59</v>
      </c>
      <c r="E61" s="231" t="n">
        <v>11000</v>
      </c>
      <c r="F61" s="55" t="n">
        <f aca="false">E61/10</f>
        <v>1100</v>
      </c>
      <c r="G61" s="55" t="n">
        <v>100</v>
      </c>
      <c r="H61" s="232" t="n">
        <f aca="false">SUM(F61:G61)</f>
        <v>1200</v>
      </c>
      <c r="I61" s="55" t="n">
        <v>1500</v>
      </c>
      <c r="J61" s="233" t="n">
        <f aca="false">I61-H61</f>
        <v>300</v>
      </c>
      <c r="L61" s="231" t="n">
        <v>20000</v>
      </c>
      <c r="M61" s="55" t="n">
        <f aca="false">L61/20</f>
        <v>1000</v>
      </c>
      <c r="N61" s="55" t="n">
        <v>100</v>
      </c>
      <c r="O61" s="232" t="n">
        <f aca="false">SUM(M61:N61)</f>
        <v>1100</v>
      </c>
      <c r="P61" s="55" t="n">
        <v>1500</v>
      </c>
      <c r="Q61" s="233" t="n">
        <f aca="false">P61-O61</f>
        <v>400</v>
      </c>
      <c r="S61" s="231" t="n">
        <v>45000</v>
      </c>
      <c r="T61" s="55" t="n">
        <f aca="false">S61/50</f>
        <v>900</v>
      </c>
      <c r="U61" s="55" t="n">
        <v>100</v>
      </c>
      <c r="V61" s="232" t="n">
        <f aca="false">SUM(T61:U61)</f>
        <v>1000</v>
      </c>
      <c r="W61" s="55" t="n">
        <v>1500</v>
      </c>
      <c r="X61" s="233" t="n">
        <f aca="false">W61-V61</f>
        <v>500</v>
      </c>
      <c r="Z61" s="277" t="n">
        <v>70000</v>
      </c>
      <c r="AA61" s="55" t="n">
        <f aca="false">Z61/100</f>
        <v>700</v>
      </c>
      <c r="AB61" s="55" t="n">
        <v>150</v>
      </c>
      <c r="AC61" s="232" t="n">
        <f aca="false">SUM(AA61:AB61)</f>
        <v>850</v>
      </c>
      <c r="AD61" s="55" t="n">
        <v>1500</v>
      </c>
      <c r="AE61" s="278" t="n">
        <f aca="false">AD61-AC61</f>
        <v>650</v>
      </c>
      <c r="AF61" s="283"/>
      <c r="AG61" s="52" t="n">
        <v>9.55</v>
      </c>
      <c r="AH61" s="55" t="n">
        <f aca="false">AG61*9500</f>
        <v>90725</v>
      </c>
      <c r="AI61" s="284" t="n">
        <f aca="false">AH61/200</f>
        <v>453.625</v>
      </c>
      <c r="AJ61" s="285" t="n">
        <v>100</v>
      </c>
      <c r="AK61" s="232" t="n">
        <f aca="false">SUM(AI61:AJ61)</f>
        <v>553.625</v>
      </c>
      <c r="AL61" s="55" t="n">
        <v>1500</v>
      </c>
      <c r="AM61" s="233" t="n">
        <f aca="false">AL61-AK61</f>
        <v>946.375</v>
      </c>
      <c r="AO61" s="2" t="n">
        <v>600</v>
      </c>
      <c r="AP61" s="282" t="n">
        <f aca="false">H61-AO61</f>
        <v>600</v>
      </c>
      <c r="AQ61" s="52" t="n">
        <v>9.55</v>
      </c>
      <c r="AR61" s="55" t="n">
        <f aca="false">AQ61*9500</f>
        <v>90725</v>
      </c>
      <c r="AS61" s="284" t="n">
        <f aca="false">AR61/200</f>
        <v>453.625</v>
      </c>
      <c r="AT61" s="285" t="n">
        <v>100</v>
      </c>
      <c r="AU61" s="232" t="n">
        <f aca="false">SUM(AS61:AT61)</f>
        <v>553.625</v>
      </c>
      <c r="AV61" s="55" t="n">
        <v>1500</v>
      </c>
      <c r="AW61" s="233" t="n">
        <f aca="false">AV61-AU61</f>
        <v>946.375</v>
      </c>
    </row>
    <row r="62" s="2" customFormat="true" ht="13.5" hidden="false" customHeight="false" outlineLevel="0" collapsed="false">
      <c r="A62" s="227" t="n">
        <v>55</v>
      </c>
      <c r="B62" s="228" t="s">
        <v>222</v>
      </c>
      <c r="C62" s="229" t="s">
        <v>60</v>
      </c>
      <c r="D62" s="230" t="s">
        <v>61</v>
      </c>
      <c r="E62" s="231" t="n">
        <v>11000</v>
      </c>
      <c r="F62" s="55" t="n">
        <f aca="false">E62/10</f>
        <v>1100</v>
      </c>
      <c r="G62" s="55" t="n">
        <v>100</v>
      </c>
      <c r="H62" s="232" t="n">
        <f aca="false">SUM(F62:G62)</f>
        <v>1200</v>
      </c>
      <c r="I62" s="55" t="n">
        <v>1500</v>
      </c>
      <c r="J62" s="233" t="n">
        <f aca="false">I62-H62</f>
        <v>300</v>
      </c>
      <c r="L62" s="231" t="n">
        <v>20000</v>
      </c>
      <c r="M62" s="55" t="n">
        <f aca="false">L62/20</f>
        <v>1000</v>
      </c>
      <c r="N62" s="55" t="n">
        <v>100</v>
      </c>
      <c r="O62" s="232" t="n">
        <f aca="false">SUM(M62:N62)</f>
        <v>1100</v>
      </c>
      <c r="P62" s="55" t="n">
        <v>1500</v>
      </c>
      <c r="Q62" s="233" t="n">
        <f aca="false">P62-O62</f>
        <v>400</v>
      </c>
      <c r="S62" s="231" t="n">
        <v>45000</v>
      </c>
      <c r="T62" s="55" t="n">
        <f aca="false">S62/50</f>
        <v>900</v>
      </c>
      <c r="U62" s="55" t="n">
        <v>100</v>
      </c>
      <c r="V62" s="232" t="n">
        <f aca="false">SUM(T62:U62)</f>
        <v>1000</v>
      </c>
      <c r="W62" s="55" t="n">
        <v>1500</v>
      </c>
      <c r="X62" s="233" t="n">
        <f aca="false">W62-V62</f>
        <v>500</v>
      </c>
      <c r="Z62" s="277" t="n">
        <v>70000</v>
      </c>
      <c r="AA62" s="55" t="n">
        <f aca="false">Z62/100</f>
        <v>700</v>
      </c>
      <c r="AB62" s="55" t="n">
        <v>150</v>
      </c>
      <c r="AC62" s="232" t="n">
        <f aca="false">SUM(AA62:AB62)</f>
        <v>850</v>
      </c>
      <c r="AD62" s="55" t="n">
        <v>1500</v>
      </c>
      <c r="AE62" s="278" t="n">
        <f aca="false">AD62-AC62</f>
        <v>650</v>
      </c>
      <c r="AF62" s="283"/>
      <c r="AG62" s="52" t="n">
        <v>14.02</v>
      </c>
      <c r="AH62" s="55" t="n">
        <f aca="false">AG62*9500</f>
        <v>133190</v>
      </c>
      <c r="AI62" s="284" t="n">
        <f aca="false">AH62/200</f>
        <v>665.95</v>
      </c>
      <c r="AJ62" s="285" t="n">
        <v>100</v>
      </c>
      <c r="AK62" s="232" t="n">
        <f aca="false">SUM(AI62:AJ62)</f>
        <v>765.95</v>
      </c>
      <c r="AL62" s="55" t="n">
        <v>1500</v>
      </c>
      <c r="AM62" s="233" t="n">
        <f aca="false">AL62-AK62</f>
        <v>734.05</v>
      </c>
      <c r="AO62" s="2" t="n">
        <v>800</v>
      </c>
      <c r="AP62" s="282" t="n">
        <f aca="false">H62-AO62</f>
        <v>400</v>
      </c>
      <c r="AQ62" s="52" t="n">
        <v>14.02</v>
      </c>
      <c r="AR62" s="55" t="n">
        <f aca="false">AQ62*9500</f>
        <v>133190</v>
      </c>
      <c r="AS62" s="284" t="n">
        <f aca="false">AR62/200</f>
        <v>665.95</v>
      </c>
      <c r="AT62" s="285" t="n">
        <v>100</v>
      </c>
      <c r="AU62" s="232" t="n">
        <f aca="false">SUM(AS62:AT62)</f>
        <v>765.95</v>
      </c>
      <c r="AV62" s="55" t="n">
        <v>1500</v>
      </c>
      <c r="AW62" s="233" t="n">
        <f aca="false">AV62-AU62</f>
        <v>734.05</v>
      </c>
    </row>
    <row r="63" s="2" customFormat="true" ht="13.5" hidden="false" customHeight="false" outlineLevel="0" collapsed="false">
      <c r="A63" s="227" t="n">
        <v>56</v>
      </c>
      <c r="B63" s="228" t="s">
        <v>222</v>
      </c>
      <c r="C63" s="229" t="s">
        <v>62</v>
      </c>
      <c r="D63" s="230" t="s">
        <v>63</v>
      </c>
      <c r="E63" s="231" t="n">
        <v>11000</v>
      </c>
      <c r="F63" s="55" t="n">
        <f aca="false">E63/10</f>
        <v>1100</v>
      </c>
      <c r="G63" s="55" t="n">
        <v>100</v>
      </c>
      <c r="H63" s="232" t="n">
        <f aca="false">SUM(F63:G63)</f>
        <v>1200</v>
      </c>
      <c r="I63" s="55" t="n">
        <v>1500</v>
      </c>
      <c r="J63" s="233" t="n">
        <f aca="false">I63-H63</f>
        <v>300</v>
      </c>
      <c r="L63" s="231" t="n">
        <v>20000</v>
      </c>
      <c r="M63" s="55" t="n">
        <f aca="false">L63/20</f>
        <v>1000</v>
      </c>
      <c r="N63" s="55" t="n">
        <v>100</v>
      </c>
      <c r="O63" s="232" t="n">
        <f aca="false">SUM(M63:N63)</f>
        <v>1100</v>
      </c>
      <c r="P63" s="55" t="n">
        <v>1500</v>
      </c>
      <c r="Q63" s="233" t="n">
        <f aca="false">P63-O63</f>
        <v>400</v>
      </c>
      <c r="S63" s="231" t="n">
        <v>45000</v>
      </c>
      <c r="T63" s="55" t="n">
        <f aca="false">S63/50</f>
        <v>900</v>
      </c>
      <c r="U63" s="55" t="n">
        <v>100</v>
      </c>
      <c r="V63" s="232" t="n">
        <f aca="false">SUM(T63:U63)</f>
        <v>1000</v>
      </c>
      <c r="W63" s="55" t="n">
        <v>1500</v>
      </c>
      <c r="X63" s="233" t="n">
        <f aca="false">W63-V63</f>
        <v>500</v>
      </c>
      <c r="Z63" s="277" t="n">
        <v>70000</v>
      </c>
      <c r="AA63" s="55" t="n">
        <f aca="false">Z63/100</f>
        <v>700</v>
      </c>
      <c r="AB63" s="55" t="n">
        <v>150</v>
      </c>
      <c r="AC63" s="232" t="n">
        <f aca="false">SUM(AA63:AB63)</f>
        <v>850</v>
      </c>
      <c r="AD63" s="55" t="n">
        <v>1500</v>
      </c>
      <c r="AE63" s="278" t="n">
        <f aca="false">AD63-AC63</f>
        <v>650</v>
      </c>
      <c r="AF63" s="283"/>
      <c r="AG63" s="52" t="n">
        <v>16.3</v>
      </c>
      <c r="AH63" s="55" t="n">
        <f aca="false">AG63*9500</f>
        <v>154850</v>
      </c>
      <c r="AI63" s="284" t="n">
        <f aca="false">AH63/200</f>
        <v>774.25</v>
      </c>
      <c r="AJ63" s="285" t="n">
        <v>100</v>
      </c>
      <c r="AK63" s="232" t="n">
        <f aca="false">SUM(AI63:AJ63)</f>
        <v>874.25</v>
      </c>
      <c r="AL63" s="55" t="n">
        <v>1500</v>
      </c>
      <c r="AM63" s="233" t="n">
        <f aca="false">AL63-AK63</f>
        <v>625.75</v>
      </c>
      <c r="AO63" s="2" t="n">
        <v>900</v>
      </c>
      <c r="AP63" s="282" t="n">
        <f aca="false">H63-AO63</f>
        <v>300</v>
      </c>
      <c r="AQ63" s="52" t="n">
        <v>16.3</v>
      </c>
      <c r="AR63" s="55" t="n">
        <f aca="false">AQ63*9500</f>
        <v>154850</v>
      </c>
      <c r="AS63" s="284" t="n">
        <f aca="false">AR63/200</f>
        <v>774.25</v>
      </c>
      <c r="AT63" s="285" t="n">
        <v>100</v>
      </c>
      <c r="AU63" s="232" t="n">
        <f aca="false">SUM(AS63:AT63)</f>
        <v>874.25</v>
      </c>
      <c r="AV63" s="55" t="n">
        <v>1500</v>
      </c>
      <c r="AW63" s="233" t="n">
        <f aca="false">AV63-AU63</f>
        <v>625.75</v>
      </c>
    </row>
    <row r="64" s="2" customFormat="true" ht="13.5" hidden="false" customHeight="false" outlineLevel="0" collapsed="false">
      <c r="A64" s="227" t="n">
        <v>57</v>
      </c>
      <c r="B64" s="228" t="s">
        <v>221</v>
      </c>
      <c r="C64" s="229" t="s">
        <v>64</v>
      </c>
      <c r="D64" s="230" t="s">
        <v>65</v>
      </c>
      <c r="E64" s="231" t="n">
        <v>13000</v>
      </c>
      <c r="F64" s="55" t="n">
        <f aca="false">E64/10</f>
        <v>1300</v>
      </c>
      <c r="G64" s="55" t="n">
        <v>100</v>
      </c>
      <c r="H64" s="232" t="n">
        <f aca="false">SUM(F64:G64)</f>
        <v>1400</v>
      </c>
      <c r="I64" s="55" t="n">
        <v>1500</v>
      </c>
      <c r="J64" s="233" t="n">
        <f aca="false">I64-H64</f>
        <v>100</v>
      </c>
      <c r="L64" s="231" t="n">
        <v>23000</v>
      </c>
      <c r="M64" s="55" t="n">
        <f aca="false">L64/20</f>
        <v>1150</v>
      </c>
      <c r="N64" s="55" t="n">
        <v>100</v>
      </c>
      <c r="O64" s="232" t="n">
        <f aca="false">SUM(M64:N64)</f>
        <v>1250</v>
      </c>
      <c r="P64" s="55" t="n">
        <v>1500</v>
      </c>
      <c r="Q64" s="233" t="n">
        <f aca="false">P64-O64</f>
        <v>250</v>
      </c>
      <c r="S64" s="231" t="n">
        <v>50000</v>
      </c>
      <c r="T64" s="55" t="n">
        <f aca="false">S64/50</f>
        <v>1000</v>
      </c>
      <c r="U64" s="55" t="n">
        <v>100</v>
      </c>
      <c r="V64" s="232" t="n">
        <f aca="false">SUM(T64:U64)</f>
        <v>1100</v>
      </c>
      <c r="W64" s="55" t="n">
        <v>1500</v>
      </c>
      <c r="X64" s="233" t="n">
        <f aca="false">W64-V64</f>
        <v>400</v>
      </c>
      <c r="Z64" s="277" t="n">
        <v>85000</v>
      </c>
      <c r="AA64" s="55" t="n">
        <f aca="false">Z64/100</f>
        <v>850</v>
      </c>
      <c r="AB64" s="55" t="n">
        <v>150</v>
      </c>
      <c r="AC64" s="232" t="n">
        <f aca="false">SUM(AA64:AB64)</f>
        <v>1000</v>
      </c>
      <c r="AD64" s="55" t="n">
        <v>1500</v>
      </c>
      <c r="AE64" s="278" t="n">
        <f aca="false">AD64-AC64</f>
        <v>500</v>
      </c>
      <c r="AF64" s="283"/>
      <c r="AG64" s="52" t="n">
        <v>9.56</v>
      </c>
      <c r="AH64" s="55" t="n">
        <f aca="false">AG64*9500</f>
        <v>90820</v>
      </c>
      <c r="AI64" s="284" t="n">
        <f aca="false">AH64/200</f>
        <v>454.1</v>
      </c>
      <c r="AJ64" s="285" t="n">
        <v>100</v>
      </c>
      <c r="AK64" s="232" t="n">
        <f aca="false">SUM(AI64:AJ64)</f>
        <v>554.1</v>
      </c>
      <c r="AL64" s="55" t="n">
        <v>1500</v>
      </c>
      <c r="AM64" s="233" t="n">
        <f aca="false">AL64-AK64</f>
        <v>945.9</v>
      </c>
      <c r="AO64" s="2" t="n">
        <v>600</v>
      </c>
      <c r="AP64" s="282" t="n">
        <f aca="false">H64-AO64</f>
        <v>800</v>
      </c>
      <c r="AQ64" s="52" t="n">
        <v>9.56</v>
      </c>
      <c r="AR64" s="55" t="n">
        <f aca="false">AQ64*9500</f>
        <v>90820</v>
      </c>
      <c r="AS64" s="284" t="n">
        <f aca="false">AR64/200</f>
        <v>454.1</v>
      </c>
      <c r="AT64" s="285" t="n">
        <v>100</v>
      </c>
      <c r="AU64" s="232" t="n">
        <f aca="false">SUM(AS64:AT64)</f>
        <v>554.1</v>
      </c>
      <c r="AV64" s="55" t="n">
        <v>1500</v>
      </c>
      <c r="AW64" s="233" t="n">
        <f aca="false">AV64-AU64</f>
        <v>945.9</v>
      </c>
    </row>
    <row r="65" s="2" customFormat="true" ht="13.5" hidden="false" customHeight="false" outlineLevel="0" collapsed="false">
      <c r="A65" s="227" t="n">
        <v>58</v>
      </c>
      <c r="B65" s="228" t="s">
        <v>222</v>
      </c>
      <c r="C65" s="229" t="s">
        <v>66</v>
      </c>
      <c r="D65" s="230" t="s">
        <v>67</v>
      </c>
      <c r="E65" s="231" t="n">
        <v>14000</v>
      </c>
      <c r="F65" s="55" t="n">
        <f aca="false">E65/10</f>
        <v>1400</v>
      </c>
      <c r="G65" s="55" t="n">
        <v>100</v>
      </c>
      <c r="H65" s="232" t="n">
        <f aca="false">SUM(F65:G65)</f>
        <v>1500</v>
      </c>
      <c r="I65" s="55" t="n">
        <v>2000</v>
      </c>
      <c r="J65" s="233" t="n">
        <f aca="false">I65-H65</f>
        <v>500</v>
      </c>
      <c r="L65" s="231" t="n">
        <v>26000</v>
      </c>
      <c r="M65" s="55" t="n">
        <f aca="false">L65/20</f>
        <v>1300</v>
      </c>
      <c r="N65" s="55" t="n">
        <v>100</v>
      </c>
      <c r="O65" s="232" t="n">
        <f aca="false">SUM(M65:N65)</f>
        <v>1400</v>
      </c>
      <c r="P65" s="55" t="n">
        <v>2000</v>
      </c>
      <c r="Q65" s="233" t="n">
        <f aca="false">P65-O65</f>
        <v>600</v>
      </c>
      <c r="S65" s="231" t="n">
        <v>60000</v>
      </c>
      <c r="T65" s="55" t="n">
        <f aca="false">S65/50</f>
        <v>1200</v>
      </c>
      <c r="U65" s="55" t="n">
        <v>100</v>
      </c>
      <c r="V65" s="232" t="n">
        <f aca="false">SUM(T65:U65)</f>
        <v>1300</v>
      </c>
      <c r="W65" s="55" t="n">
        <v>2000</v>
      </c>
      <c r="X65" s="233" t="n">
        <f aca="false">W65-V65</f>
        <v>700</v>
      </c>
      <c r="Z65" s="277" t="n">
        <v>90000</v>
      </c>
      <c r="AA65" s="55" t="n">
        <f aca="false">Z65/100</f>
        <v>900</v>
      </c>
      <c r="AB65" s="55" t="n">
        <v>150</v>
      </c>
      <c r="AC65" s="232" t="n">
        <f aca="false">SUM(AA65:AB65)</f>
        <v>1050</v>
      </c>
      <c r="AD65" s="55" t="n">
        <v>2000</v>
      </c>
      <c r="AE65" s="278" t="n">
        <f aca="false">AD65-AC65</f>
        <v>950</v>
      </c>
      <c r="AF65" s="283"/>
      <c r="AG65" s="52" t="n">
        <v>19.36</v>
      </c>
      <c r="AH65" s="55" t="n">
        <f aca="false">AG65*9500</f>
        <v>183920</v>
      </c>
      <c r="AI65" s="284" t="n">
        <f aca="false">AH65/200</f>
        <v>919.6</v>
      </c>
      <c r="AJ65" s="285" t="n">
        <v>100</v>
      </c>
      <c r="AK65" s="232" t="n">
        <f aca="false">SUM(AI65:AJ65)</f>
        <v>1019.6</v>
      </c>
      <c r="AL65" s="55" t="n">
        <v>2000</v>
      </c>
      <c r="AM65" s="233" t="n">
        <f aca="false">AL65-AK65</f>
        <v>980.4</v>
      </c>
      <c r="AO65" s="2" t="n">
        <v>1050</v>
      </c>
      <c r="AP65" s="282" t="n">
        <f aca="false">H65-AO65</f>
        <v>450</v>
      </c>
      <c r="AQ65" s="52" t="n">
        <v>19.36</v>
      </c>
      <c r="AR65" s="55" t="n">
        <f aca="false">AQ65*9500</f>
        <v>183920</v>
      </c>
      <c r="AS65" s="284" t="n">
        <f aca="false">AR65/200</f>
        <v>919.6</v>
      </c>
      <c r="AT65" s="285" t="n">
        <v>100</v>
      </c>
      <c r="AU65" s="232" t="n">
        <f aca="false">SUM(AS65:AT65)</f>
        <v>1019.6</v>
      </c>
      <c r="AV65" s="55" t="n">
        <v>2000</v>
      </c>
      <c r="AW65" s="233" t="n">
        <f aca="false">AV65-AU65</f>
        <v>980.4</v>
      </c>
    </row>
    <row r="66" s="2" customFormat="true" ht="13.5" hidden="false" customHeight="false" outlineLevel="0" collapsed="false">
      <c r="A66" s="227" t="n">
        <v>59</v>
      </c>
      <c r="B66" s="228" t="s">
        <v>222</v>
      </c>
      <c r="C66" s="229" t="s">
        <v>68</v>
      </c>
      <c r="D66" s="230" t="s">
        <v>69</v>
      </c>
      <c r="E66" s="231" t="n">
        <v>14000</v>
      </c>
      <c r="F66" s="55" t="n">
        <f aca="false">E66/10</f>
        <v>1400</v>
      </c>
      <c r="G66" s="55" t="n">
        <v>100</v>
      </c>
      <c r="H66" s="232" t="n">
        <f aca="false">SUM(F66:G66)</f>
        <v>1500</v>
      </c>
      <c r="I66" s="55" t="n">
        <v>2000</v>
      </c>
      <c r="J66" s="233" t="n">
        <f aca="false">I66-H66</f>
        <v>500</v>
      </c>
      <c r="L66" s="231" t="n">
        <v>26000</v>
      </c>
      <c r="M66" s="55" t="n">
        <f aca="false">L66/20</f>
        <v>1300</v>
      </c>
      <c r="N66" s="55" t="n">
        <v>100</v>
      </c>
      <c r="O66" s="232" t="n">
        <f aca="false">SUM(M66:N66)</f>
        <v>1400</v>
      </c>
      <c r="P66" s="55" t="n">
        <v>2000</v>
      </c>
      <c r="Q66" s="233" t="n">
        <f aca="false">P66-O66</f>
        <v>600</v>
      </c>
      <c r="S66" s="231" t="n">
        <v>60000</v>
      </c>
      <c r="T66" s="55" t="n">
        <f aca="false">S66/50</f>
        <v>1200</v>
      </c>
      <c r="U66" s="55" t="n">
        <v>100</v>
      </c>
      <c r="V66" s="232" t="n">
        <f aca="false">SUM(T66:U66)</f>
        <v>1300</v>
      </c>
      <c r="W66" s="55" t="n">
        <v>2000</v>
      </c>
      <c r="X66" s="233" t="n">
        <f aca="false">W66-V66</f>
        <v>700</v>
      </c>
      <c r="Z66" s="277" t="n">
        <v>90000</v>
      </c>
      <c r="AA66" s="55" t="n">
        <f aca="false">Z66/100</f>
        <v>900</v>
      </c>
      <c r="AB66" s="55" t="n">
        <v>150</v>
      </c>
      <c r="AC66" s="232" t="n">
        <f aca="false">SUM(AA66:AB66)</f>
        <v>1050</v>
      </c>
      <c r="AD66" s="55" t="n">
        <v>2000</v>
      </c>
      <c r="AE66" s="278" t="n">
        <f aca="false">AD66-AC66</f>
        <v>950</v>
      </c>
      <c r="AF66" s="283"/>
      <c r="AG66" s="52" t="n">
        <v>19.38</v>
      </c>
      <c r="AH66" s="55" t="n">
        <f aca="false">AG66*9500</f>
        <v>184110</v>
      </c>
      <c r="AI66" s="284" t="n">
        <f aca="false">AH66/200</f>
        <v>920.55</v>
      </c>
      <c r="AJ66" s="285" t="n">
        <v>100</v>
      </c>
      <c r="AK66" s="232" t="n">
        <f aca="false">SUM(AI66:AJ66)</f>
        <v>1020.55</v>
      </c>
      <c r="AL66" s="55" t="n">
        <v>2000</v>
      </c>
      <c r="AM66" s="233" t="n">
        <f aca="false">AL66-AK66</f>
        <v>979.45</v>
      </c>
      <c r="AO66" s="2" t="n">
        <v>1050</v>
      </c>
      <c r="AP66" s="282" t="n">
        <f aca="false">H66-AO66</f>
        <v>450</v>
      </c>
      <c r="AQ66" s="52" t="n">
        <v>19.38</v>
      </c>
      <c r="AR66" s="55" t="n">
        <f aca="false">AQ66*9500</f>
        <v>184110</v>
      </c>
      <c r="AS66" s="284" t="n">
        <f aca="false">AR66/200</f>
        <v>920.55</v>
      </c>
      <c r="AT66" s="285" t="n">
        <v>100</v>
      </c>
      <c r="AU66" s="232" t="n">
        <f aca="false">SUM(AS66:AT66)</f>
        <v>1020.55</v>
      </c>
      <c r="AV66" s="55" t="n">
        <v>2000</v>
      </c>
      <c r="AW66" s="233" t="n">
        <f aca="false">AV66-AU66</f>
        <v>979.45</v>
      </c>
    </row>
    <row r="67" s="2" customFormat="true" ht="14.25" hidden="false" customHeight="false" outlineLevel="0" collapsed="false">
      <c r="A67" s="25" t="n">
        <v>60</v>
      </c>
      <c r="B67" s="29" t="s">
        <v>213</v>
      </c>
      <c r="C67" s="234" t="s">
        <v>223</v>
      </c>
      <c r="D67" s="235" t="s">
        <v>177</v>
      </c>
      <c r="E67" s="236"/>
      <c r="F67" s="68" t="n">
        <f aca="false">E67/10</f>
        <v>0</v>
      </c>
      <c r="G67" s="68"/>
      <c r="H67" s="237" t="n">
        <v>150</v>
      </c>
      <c r="I67" s="68" t="n">
        <v>500</v>
      </c>
      <c r="J67" s="238" t="n">
        <f aca="false">I67-H67</f>
        <v>350</v>
      </c>
      <c r="L67" s="236"/>
      <c r="M67" s="68" t="n">
        <f aca="false">L67/20</f>
        <v>0</v>
      </c>
      <c r="N67" s="68"/>
      <c r="O67" s="237" t="n">
        <v>150</v>
      </c>
      <c r="P67" s="68" t="n">
        <v>500</v>
      </c>
      <c r="Q67" s="238" t="n">
        <f aca="false">P67-O67</f>
        <v>350</v>
      </c>
      <c r="S67" s="236"/>
      <c r="T67" s="68" t="n">
        <f aca="false">S67/50</f>
        <v>0</v>
      </c>
      <c r="U67" s="68"/>
      <c r="V67" s="237" t="n">
        <v>150</v>
      </c>
      <c r="W67" s="68" t="n">
        <v>500</v>
      </c>
      <c r="X67" s="238" t="n">
        <f aca="false">W67-V67</f>
        <v>350</v>
      </c>
      <c r="Z67" s="277"/>
      <c r="AA67" s="55" t="n">
        <f aca="false">Z67/100</f>
        <v>0</v>
      </c>
      <c r="AB67" s="55" t="n">
        <v>150</v>
      </c>
      <c r="AC67" s="199"/>
      <c r="AD67" s="55"/>
      <c r="AE67" s="151"/>
      <c r="AF67" s="163"/>
      <c r="AG67" s="65"/>
      <c r="AH67" s="68" t="n">
        <f aca="false">AG67*9500</f>
        <v>0</v>
      </c>
      <c r="AI67" s="292" t="n">
        <f aca="false">AH67/200</f>
        <v>0</v>
      </c>
      <c r="AJ67" s="293"/>
      <c r="AK67" s="237" t="n">
        <v>150</v>
      </c>
      <c r="AL67" s="68" t="n">
        <v>500</v>
      </c>
      <c r="AM67" s="238" t="n">
        <f aca="false">AL67-AK67</f>
        <v>350</v>
      </c>
      <c r="AP67" s="282" t="n">
        <f aca="false">H67-AO67</f>
        <v>150</v>
      </c>
      <c r="AQ67" s="65"/>
      <c r="AR67" s="68" t="n">
        <f aca="false">AQ67*9500</f>
        <v>0</v>
      </c>
      <c r="AS67" s="292" t="n">
        <f aca="false">AR67/200</f>
        <v>0</v>
      </c>
      <c r="AT67" s="293"/>
      <c r="AU67" s="237" t="n">
        <v>150</v>
      </c>
      <c r="AV67" s="68" t="n">
        <v>500</v>
      </c>
      <c r="AW67" s="238" t="n">
        <f aca="false">AV67-AU67</f>
        <v>350</v>
      </c>
    </row>
    <row r="68" customFormat="false" ht="14.25" hidden="false" customHeight="false" outlineLevel="0" collapsed="false">
      <c r="AP68" s="282" t="n">
        <f aca="false">H68-AO68</f>
        <v>0</v>
      </c>
    </row>
    <row r="69" s="2" customFormat="true" ht="13.5" hidden="false" customHeight="false" outlineLevel="0" collapsed="false">
      <c r="A69" s="227" t="n">
        <v>56</v>
      </c>
      <c r="B69" s="228" t="s">
        <v>224</v>
      </c>
      <c r="C69" s="229" t="s">
        <v>77</v>
      </c>
      <c r="D69" s="121" t="s">
        <v>78</v>
      </c>
      <c r="E69" s="256" t="n">
        <v>11000</v>
      </c>
      <c r="F69" s="55" t="n">
        <f aca="false">E69/10</f>
        <v>1100</v>
      </c>
      <c r="G69" s="55" t="n">
        <v>100</v>
      </c>
      <c r="H69" s="232" t="n">
        <f aca="false">SUM(F69:G69)</f>
        <v>1200</v>
      </c>
      <c r="I69" s="55" t="n">
        <v>1500</v>
      </c>
      <c r="J69" s="233" t="n">
        <f aca="false">I69-H69</f>
        <v>300</v>
      </c>
      <c r="L69" s="231" t="n">
        <v>20000</v>
      </c>
      <c r="M69" s="55" t="n">
        <f aca="false">L69/20</f>
        <v>1000</v>
      </c>
      <c r="N69" s="55" t="n">
        <v>100</v>
      </c>
      <c r="O69" s="232" t="n">
        <f aca="false">SUM(M69:N69)</f>
        <v>1100</v>
      </c>
      <c r="P69" s="55" t="n">
        <v>1500</v>
      </c>
      <c r="Q69" s="233" t="n">
        <f aca="false">P69-O69</f>
        <v>400</v>
      </c>
      <c r="S69" s="231" t="n">
        <v>45000</v>
      </c>
      <c r="T69" s="55" t="n">
        <f aca="false">S69/50</f>
        <v>900</v>
      </c>
      <c r="U69" s="55" t="n">
        <v>100</v>
      </c>
      <c r="V69" s="232" t="n">
        <f aca="false">SUM(T69:U69)</f>
        <v>1000</v>
      </c>
      <c r="W69" s="55" t="n">
        <v>1500</v>
      </c>
      <c r="X69" s="233" t="n">
        <f aca="false">W69-V69</f>
        <v>500</v>
      </c>
      <c r="Z69" s="277" t="n">
        <v>70000</v>
      </c>
      <c r="AA69" s="55" t="n">
        <f aca="false">Z69/100</f>
        <v>700</v>
      </c>
      <c r="AB69" s="55" t="n">
        <v>150</v>
      </c>
      <c r="AC69" s="232" t="n">
        <f aca="false">SUM(AA69:AB69)</f>
        <v>850</v>
      </c>
      <c r="AD69" s="55" t="n">
        <v>1500</v>
      </c>
      <c r="AE69" s="278" t="n">
        <f aca="false">AD69-AC69</f>
        <v>650</v>
      </c>
      <c r="AF69" s="279"/>
      <c r="AG69" s="40" t="n">
        <v>15.98</v>
      </c>
      <c r="AH69" s="43" t="n">
        <f aca="false">AG69*9500</f>
        <v>151810</v>
      </c>
      <c r="AI69" s="280" t="n">
        <f aca="false">AH69/200</f>
        <v>759.05</v>
      </c>
      <c r="AJ69" s="285" t="n">
        <v>100</v>
      </c>
      <c r="AK69" s="232" t="n">
        <f aca="false">SUM(AI69:AJ69)</f>
        <v>859.05</v>
      </c>
      <c r="AL69" s="55" t="n">
        <v>1500</v>
      </c>
      <c r="AM69" s="233" t="n">
        <f aca="false">AL69-AK69</f>
        <v>640.95</v>
      </c>
      <c r="AO69" s="2" t="n">
        <v>900</v>
      </c>
      <c r="AP69" s="282" t="n">
        <f aca="false">H69-AO69</f>
        <v>300</v>
      </c>
      <c r="AQ69" s="40" t="n">
        <v>15.98</v>
      </c>
      <c r="AR69" s="43" t="n">
        <f aca="false">AQ69*9500</f>
        <v>151810</v>
      </c>
      <c r="AS69" s="280" t="n">
        <f aca="false">AR69/200</f>
        <v>759.05</v>
      </c>
      <c r="AT69" s="285" t="n">
        <v>100</v>
      </c>
      <c r="AU69" s="232" t="n">
        <f aca="false">SUM(AS69:AT69)</f>
        <v>859.05</v>
      </c>
      <c r="AV69" s="55" t="n">
        <v>1500</v>
      </c>
      <c r="AW69" s="233" t="n">
        <f aca="false">AV69-AU69</f>
        <v>640.95</v>
      </c>
    </row>
    <row r="70" s="2" customFormat="true" ht="13.5" hidden="false" customHeight="false" outlineLevel="0" collapsed="false">
      <c r="A70" s="227" t="n">
        <v>57</v>
      </c>
      <c r="B70" s="228" t="s">
        <v>224</v>
      </c>
      <c r="C70" s="229" t="s">
        <v>7</v>
      </c>
      <c r="D70" s="121" t="s">
        <v>76</v>
      </c>
      <c r="E70" s="256" t="n">
        <v>10000</v>
      </c>
      <c r="F70" s="55" t="n">
        <f aca="false">E70/10</f>
        <v>1000</v>
      </c>
      <c r="G70" s="55" t="n">
        <v>100</v>
      </c>
      <c r="H70" s="232" t="n">
        <f aca="false">SUM(F70:G70)</f>
        <v>1100</v>
      </c>
      <c r="I70" s="55" t="n">
        <v>1500</v>
      </c>
      <c r="J70" s="233" t="n">
        <f aca="false">I70-H70</f>
        <v>400</v>
      </c>
      <c r="L70" s="231" t="n">
        <v>18000</v>
      </c>
      <c r="M70" s="55" t="n">
        <f aca="false">L70/20</f>
        <v>900</v>
      </c>
      <c r="N70" s="55" t="n">
        <v>100</v>
      </c>
      <c r="O70" s="232" t="n">
        <f aca="false">SUM(M70:N70)</f>
        <v>1000</v>
      </c>
      <c r="P70" s="55" t="n">
        <v>1500</v>
      </c>
      <c r="Q70" s="233" t="n">
        <f aca="false">P70-O70</f>
        <v>500</v>
      </c>
      <c r="S70" s="231" t="n">
        <v>40000</v>
      </c>
      <c r="T70" s="55" t="n">
        <f aca="false">S70/50</f>
        <v>800</v>
      </c>
      <c r="U70" s="55" t="n">
        <v>100</v>
      </c>
      <c r="V70" s="232" t="n">
        <f aca="false">SUM(T70:U70)</f>
        <v>900</v>
      </c>
      <c r="W70" s="55" t="n">
        <v>1500</v>
      </c>
      <c r="X70" s="233" t="n">
        <f aca="false">W70-V70</f>
        <v>600</v>
      </c>
      <c r="Z70" s="277" t="n">
        <v>85000</v>
      </c>
      <c r="AA70" s="55" t="n">
        <f aca="false">Z70/100</f>
        <v>850</v>
      </c>
      <c r="AB70" s="55" t="n">
        <v>150</v>
      </c>
      <c r="AC70" s="232" t="n">
        <f aca="false">SUM(AA70:AB70)</f>
        <v>1000</v>
      </c>
      <c r="AD70" s="55" t="n">
        <v>1500</v>
      </c>
      <c r="AE70" s="278" t="n">
        <f aca="false">AD70-AC70</f>
        <v>500</v>
      </c>
      <c r="AF70" s="283"/>
      <c r="AG70" s="52" t="n">
        <v>14.62</v>
      </c>
      <c r="AH70" s="55" t="n">
        <f aca="false">AG70*9500</f>
        <v>138890</v>
      </c>
      <c r="AI70" s="284" t="n">
        <f aca="false">AH70/200</f>
        <v>694.45</v>
      </c>
      <c r="AJ70" s="285" t="n">
        <v>100</v>
      </c>
      <c r="AK70" s="232" t="n">
        <f aca="false">SUM(AI70:AJ70)</f>
        <v>794.45</v>
      </c>
      <c r="AL70" s="55" t="n">
        <v>1500</v>
      </c>
      <c r="AM70" s="233" t="n">
        <f aca="false">AL70-AK70</f>
        <v>705.55</v>
      </c>
      <c r="AO70" s="2" t="n">
        <v>800</v>
      </c>
      <c r="AP70" s="282" t="n">
        <f aca="false">H70-AO70</f>
        <v>300</v>
      </c>
      <c r="AQ70" s="52" t="n">
        <v>14.62</v>
      </c>
      <c r="AR70" s="55" t="n">
        <f aca="false">AQ70*9500</f>
        <v>138890</v>
      </c>
      <c r="AS70" s="284" t="n">
        <f aca="false">AR70/200</f>
        <v>694.45</v>
      </c>
      <c r="AT70" s="285" t="n">
        <v>100</v>
      </c>
      <c r="AU70" s="232" t="n">
        <f aca="false">SUM(AS70:AT70)</f>
        <v>794.45</v>
      </c>
      <c r="AV70" s="55" t="n">
        <v>1500</v>
      </c>
      <c r="AW70" s="233" t="n">
        <f aca="false">AV70-AU70</f>
        <v>705.55</v>
      </c>
    </row>
    <row r="71" s="2" customFormat="true" ht="13.5" hidden="false" customHeight="false" outlineLevel="0" collapsed="false">
      <c r="A71" s="227" t="n">
        <v>58</v>
      </c>
      <c r="B71" s="228" t="s">
        <v>224</v>
      </c>
      <c r="C71" s="229" t="s">
        <v>7</v>
      </c>
      <c r="D71" s="121" t="s">
        <v>74</v>
      </c>
      <c r="E71" s="256" t="n">
        <v>10000</v>
      </c>
      <c r="F71" s="55" t="n">
        <f aca="false">E71/10</f>
        <v>1000</v>
      </c>
      <c r="G71" s="55" t="n">
        <v>100</v>
      </c>
      <c r="H71" s="232" t="n">
        <f aca="false">SUM(F71:G71)</f>
        <v>1100</v>
      </c>
      <c r="I71" s="55" t="n">
        <v>1500</v>
      </c>
      <c r="J71" s="233" t="n">
        <f aca="false">I71-H71</f>
        <v>400</v>
      </c>
      <c r="L71" s="231" t="n">
        <v>18000</v>
      </c>
      <c r="M71" s="55" t="n">
        <f aca="false">L71/20</f>
        <v>900</v>
      </c>
      <c r="N71" s="55" t="n">
        <v>100</v>
      </c>
      <c r="O71" s="232" t="n">
        <f aca="false">SUM(M71:N71)</f>
        <v>1000</v>
      </c>
      <c r="P71" s="55" t="n">
        <v>1500</v>
      </c>
      <c r="Q71" s="233" t="n">
        <f aca="false">P71-O71</f>
        <v>500</v>
      </c>
      <c r="S71" s="231" t="n">
        <v>40000</v>
      </c>
      <c r="T71" s="55" t="n">
        <f aca="false">S71/50</f>
        <v>800</v>
      </c>
      <c r="U71" s="55" t="n">
        <v>100</v>
      </c>
      <c r="V71" s="232" t="n">
        <f aca="false">SUM(T71:U71)</f>
        <v>900</v>
      </c>
      <c r="W71" s="55" t="n">
        <v>2000</v>
      </c>
      <c r="X71" s="233" t="n">
        <f aca="false">W71-V71</f>
        <v>1100</v>
      </c>
      <c r="Z71" s="277" t="n">
        <v>90000</v>
      </c>
      <c r="AA71" s="55" t="n">
        <f aca="false">Z71/100</f>
        <v>900</v>
      </c>
      <c r="AB71" s="55" t="n">
        <v>150</v>
      </c>
      <c r="AC71" s="232" t="n">
        <f aca="false">SUM(AA71:AB71)</f>
        <v>1050</v>
      </c>
      <c r="AD71" s="55" t="n">
        <v>2000</v>
      </c>
      <c r="AE71" s="278" t="n">
        <f aca="false">AD71-AC71</f>
        <v>950</v>
      </c>
      <c r="AF71" s="283"/>
      <c r="AG71" s="52" t="n">
        <v>14.33</v>
      </c>
      <c r="AH71" s="55" t="n">
        <f aca="false">AG71*9500</f>
        <v>136135</v>
      </c>
      <c r="AI71" s="284" t="n">
        <f aca="false">AH71/200</f>
        <v>680.675</v>
      </c>
      <c r="AJ71" s="285" t="n">
        <v>100</v>
      </c>
      <c r="AK71" s="232" t="n">
        <f aca="false">SUM(AI71:AJ71)</f>
        <v>780.675</v>
      </c>
      <c r="AL71" s="55" t="n">
        <v>1500</v>
      </c>
      <c r="AM71" s="233" t="n">
        <f aca="false">AL71-AK71</f>
        <v>719.325</v>
      </c>
      <c r="AO71" s="2" t="n">
        <v>800</v>
      </c>
      <c r="AP71" s="282" t="n">
        <f aca="false">H71-AO71</f>
        <v>300</v>
      </c>
      <c r="AQ71" s="52" t="n">
        <v>14.33</v>
      </c>
      <c r="AR71" s="55" t="n">
        <f aca="false">AQ71*9500</f>
        <v>136135</v>
      </c>
      <c r="AS71" s="284" t="n">
        <f aca="false">AR71/200</f>
        <v>680.675</v>
      </c>
      <c r="AT71" s="285" t="n">
        <v>100</v>
      </c>
      <c r="AU71" s="232" t="n">
        <f aca="false">SUM(AS71:AT71)</f>
        <v>780.675</v>
      </c>
      <c r="AV71" s="55" t="n">
        <v>1500</v>
      </c>
      <c r="AW71" s="233" t="n">
        <f aca="false">AV71-AU71</f>
        <v>719.325</v>
      </c>
    </row>
    <row r="72" s="198" customFormat="true" ht="14.25" hidden="false" customHeight="false" outlineLevel="0" collapsed="false">
      <c r="A72" s="227" t="n">
        <v>58</v>
      </c>
      <c r="B72" s="228" t="s">
        <v>224</v>
      </c>
      <c r="C72" s="229" t="s">
        <v>7</v>
      </c>
      <c r="D72" s="121" t="s">
        <v>72</v>
      </c>
      <c r="E72" s="256" t="n">
        <v>9000</v>
      </c>
      <c r="F72" s="55" t="n">
        <f aca="false">E72/10</f>
        <v>900</v>
      </c>
      <c r="G72" s="55" t="n">
        <v>100</v>
      </c>
      <c r="H72" s="232" t="n">
        <f aca="false">SUM(F72:G72)</f>
        <v>1000</v>
      </c>
      <c r="I72" s="55" t="n">
        <v>0</v>
      </c>
      <c r="J72" s="233" t="s">
        <v>7</v>
      </c>
      <c r="K72" s="2"/>
      <c r="L72" s="231" t="n">
        <v>16000</v>
      </c>
      <c r="M72" s="55" t="n">
        <f aca="false">L72/20</f>
        <v>800</v>
      </c>
      <c r="N72" s="55" t="n">
        <v>100</v>
      </c>
      <c r="O72" s="232" t="n">
        <f aca="false">SUM(M72:N72)</f>
        <v>900</v>
      </c>
      <c r="P72" s="55" t="n">
        <v>2000</v>
      </c>
      <c r="Q72" s="233" t="n">
        <f aca="false">P72-O72</f>
        <v>1100</v>
      </c>
      <c r="R72" s="2"/>
      <c r="S72" s="231" t="n">
        <v>40000</v>
      </c>
      <c r="T72" s="55" t="n">
        <f aca="false">S72/50</f>
        <v>800</v>
      </c>
      <c r="U72" s="55" t="n">
        <v>100</v>
      </c>
      <c r="V72" s="232" t="n">
        <f aca="false">SUM(T72:U72)</f>
        <v>900</v>
      </c>
      <c r="W72" s="55" t="n">
        <v>2000</v>
      </c>
      <c r="X72" s="233" t="n">
        <f aca="false">W72-V72</f>
        <v>1100</v>
      </c>
      <c r="Y72" s="2"/>
      <c r="Z72" s="277" t="n">
        <v>90000</v>
      </c>
      <c r="AA72" s="55" t="n">
        <f aca="false">Z72/100</f>
        <v>900</v>
      </c>
      <c r="AB72" s="55" t="n">
        <v>150</v>
      </c>
      <c r="AC72" s="232" t="n">
        <f aca="false">SUM(AA72:AB72)</f>
        <v>1050</v>
      </c>
      <c r="AD72" s="55" t="n">
        <v>2000</v>
      </c>
      <c r="AE72" s="278" t="n">
        <f aca="false">AD72-AC72</f>
        <v>950</v>
      </c>
      <c r="AF72" s="291"/>
      <c r="AG72" s="65"/>
      <c r="AH72" s="68" t="n">
        <f aca="false">AG72*9500</f>
        <v>0</v>
      </c>
      <c r="AI72" s="292" t="n">
        <f aca="false">AH72/200</f>
        <v>0</v>
      </c>
      <c r="AJ72" s="285" t="n">
        <v>100</v>
      </c>
      <c r="AK72" s="232" t="n">
        <f aca="false">SUM(AI72:AJ72)</f>
        <v>100</v>
      </c>
      <c r="AL72" s="55" t="n">
        <v>0</v>
      </c>
      <c r="AM72" s="233" t="s">
        <v>7</v>
      </c>
      <c r="AP72" s="282" t="s">
        <v>7</v>
      </c>
      <c r="AQ72" s="65"/>
      <c r="AR72" s="68" t="n">
        <f aca="false">AQ72*9500</f>
        <v>0</v>
      </c>
      <c r="AS72" s="292" t="n">
        <f aca="false">AR72/200</f>
        <v>0</v>
      </c>
      <c r="AT72" s="285" t="n">
        <v>100</v>
      </c>
      <c r="AU72" s="232" t="n">
        <f aca="false">SUM(AS72:AT72)</f>
        <v>100</v>
      </c>
      <c r="AV72" s="55" t="n">
        <v>0</v>
      </c>
      <c r="AW72" s="233" t="s">
        <v>7</v>
      </c>
    </row>
    <row r="73" s="198" customFormat="true" ht="12.75" hidden="false" customHeight="false" outlineLevel="0" collapsed="false">
      <c r="A73" s="257"/>
      <c r="B73" s="257"/>
      <c r="C73" s="258" t="s">
        <v>225</v>
      </c>
      <c r="D73" s="259" t="s">
        <v>226</v>
      </c>
      <c r="E73" s="260"/>
      <c r="F73" s="260"/>
      <c r="G73" s="260"/>
      <c r="H73" s="261"/>
      <c r="AG73" s="296"/>
      <c r="AH73" s="260"/>
      <c r="AI73" s="260"/>
      <c r="AJ73" s="260"/>
      <c r="AK73" s="261"/>
      <c r="AP73" s="197"/>
      <c r="AQ73" s="296"/>
      <c r="AR73" s="260"/>
      <c r="AS73" s="260"/>
      <c r="AT73" s="260"/>
      <c r="AU73" s="261"/>
    </row>
    <row r="74" s="198" customFormat="true" ht="12.75" hidden="false" customHeight="false" outlineLevel="0" collapsed="false">
      <c r="A74" s="257"/>
      <c r="B74" s="257"/>
      <c r="D74" s="198" t="s">
        <v>227</v>
      </c>
      <c r="AG74" s="296"/>
      <c r="AH74" s="260"/>
      <c r="AI74" s="260"/>
      <c r="AP74" s="197"/>
      <c r="AQ74" s="296"/>
      <c r="AR74" s="260"/>
      <c r="AS74" s="260"/>
    </row>
    <row r="75" s="198" customFormat="true" ht="12.75" hidden="false" customHeight="false" outlineLevel="0" collapsed="false">
      <c r="A75" s="257"/>
      <c r="B75" s="257"/>
      <c r="D75" s="258" t="s">
        <v>228</v>
      </c>
      <c r="AG75" s="296"/>
      <c r="AH75" s="260"/>
      <c r="AI75" s="260"/>
      <c r="AP75" s="197"/>
      <c r="AQ75" s="296"/>
      <c r="AR75" s="260"/>
      <c r="AS75" s="260"/>
    </row>
    <row r="76" s="198" customFormat="true" ht="12.75" hidden="false" customHeight="false" outlineLevel="0" collapsed="false">
      <c r="A76" s="257"/>
      <c r="B76" s="257"/>
      <c r="E76" s="198" t="s">
        <v>229</v>
      </c>
      <c r="AG76" s="296"/>
      <c r="AH76" s="260"/>
      <c r="AI76" s="260"/>
      <c r="AP76" s="197"/>
      <c r="AQ76" s="296"/>
      <c r="AR76" s="260"/>
      <c r="AS76" s="260"/>
    </row>
    <row r="77" s="198" customFormat="true" ht="12.75" hidden="false" customHeight="false" outlineLevel="0" collapsed="false">
      <c r="A77" s="257"/>
      <c r="B77" s="257"/>
      <c r="AG77" s="296"/>
      <c r="AH77" s="260"/>
      <c r="AI77" s="260"/>
      <c r="AP77" s="197"/>
      <c r="AQ77" s="296"/>
      <c r="AR77" s="260"/>
      <c r="AS77" s="260"/>
    </row>
    <row r="78" s="198" customFormat="true" ht="12.75" hidden="false" customHeight="false" outlineLevel="0" collapsed="false">
      <c r="A78" s="257"/>
      <c r="B78" s="257"/>
      <c r="AG78" s="296"/>
      <c r="AH78" s="260"/>
      <c r="AI78" s="260"/>
      <c r="AP78" s="197"/>
      <c r="AQ78" s="296"/>
      <c r="AR78" s="260"/>
      <c r="AS78" s="260"/>
    </row>
    <row r="79" s="198" customFormat="true" ht="12.75" hidden="false" customHeight="false" outlineLevel="0" collapsed="false">
      <c r="A79" s="257"/>
      <c r="B79" s="257"/>
      <c r="AG79" s="296"/>
      <c r="AH79" s="260"/>
      <c r="AI79" s="260"/>
      <c r="AP79" s="197"/>
      <c r="AQ79" s="296"/>
      <c r="AR79" s="260"/>
      <c r="AS79" s="260"/>
    </row>
  </sheetData>
  <mergeCells count="23">
    <mergeCell ref="A2:A3"/>
    <mergeCell ref="B2:B3"/>
    <mergeCell ref="D2:D3"/>
    <mergeCell ref="F2:G2"/>
    <mergeCell ref="H2:I2"/>
    <mergeCell ref="J2:J3"/>
    <mergeCell ref="M2:N2"/>
    <mergeCell ref="O2:P2"/>
    <mergeCell ref="Q2:Q3"/>
    <mergeCell ref="T2:U2"/>
    <mergeCell ref="V2:W2"/>
    <mergeCell ref="X2:X3"/>
    <mergeCell ref="AA2:AB2"/>
    <mergeCell ref="AC2:AD2"/>
    <mergeCell ref="AE2:AE3"/>
    <mergeCell ref="AG2:AH2"/>
    <mergeCell ref="AI2:AJ2"/>
    <mergeCell ref="AK2:AL2"/>
    <mergeCell ref="AM2:AM3"/>
    <mergeCell ref="AQ2:AR2"/>
    <mergeCell ref="AS2:AT2"/>
    <mergeCell ref="AU2:AV2"/>
    <mergeCell ref="AW2:AW3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0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D293" activeCellId="0" sqref="D29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2"/>
    <col collapsed="false" customWidth="true" hidden="false" outlineLevel="0" max="6" min="5" style="297" width="9.32"/>
  </cols>
  <sheetData>
    <row r="2" customFormat="false" ht="12.75" hidden="false" customHeight="false" outlineLevel="0" collapsed="false">
      <c r="B2" s="146" t="s">
        <v>238</v>
      </c>
      <c r="C2" s="146" t="s">
        <v>239</v>
      </c>
      <c r="D2" s="146" t="s">
        <v>240</v>
      </c>
      <c r="E2" s="298" t="s">
        <v>241</v>
      </c>
      <c r="F2" s="298" t="n">
        <v>26</v>
      </c>
    </row>
    <row r="3" customFormat="false" ht="12.75" hidden="false" customHeight="false" outlineLevel="0" collapsed="false">
      <c r="B3" s="146" t="s">
        <v>242</v>
      </c>
      <c r="C3" s="146" t="s">
        <v>243</v>
      </c>
      <c r="D3" s="146" t="s">
        <v>244</v>
      </c>
      <c r="E3" s="298" t="n">
        <v>28</v>
      </c>
      <c r="F3" s="298" t="n">
        <v>15</v>
      </c>
    </row>
    <row r="4" customFormat="false" ht="12.75" hidden="false" customHeight="false" outlineLevel="0" collapsed="false">
      <c r="B4" s="146" t="s">
        <v>245</v>
      </c>
      <c r="C4" s="146" t="s">
        <v>246</v>
      </c>
      <c r="D4" s="146" t="s">
        <v>244</v>
      </c>
      <c r="E4" s="298" t="n">
        <v>27</v>
      </c>
      <c r="F4" s="298" t="n">
        <v>14</v>
      </c>
    </row>
    <row r="5" customFormat="false" ht="12.75" hidden="false" customHeight="false" outlineLevel="0" collapsed="false">
      <c r="B5" s="146" t="s">
        <v>247</v>
      </c>
      <c r="C5" s="146" t="s">
        <v>248</v>
      </c>
      <c r="D5" s="146" t="s">
        <v>249</v>
      </c>
      <c r="E5" s="298" t="n">
        <v>53</v>
      </c>
      <c r="F5" s="298" t="n">
        <v>39</v>
      </c>
    </row>
    <row r="6" customFormat="false" ht="12.75" hidden="false" customHeight="false" outlineLevel="0" collapsed="false">
      <c r="B6" s="146" t="s">
        <v>250</v>
      </c>
      <c r="C6" s="146" t="s">
        <v>251</v>
      </c>
      <c r="D6" s="146" t="s">
        <v>249</v>
      </c>
      <c r="E6" s="298" t="n">
        <v>53</v>
      </c>
      <c r="F6" s="298" t="n">
        <v>39</v>
      </c>
    </row>
    <row r="7" customFormat="false" ht="12.75" hidden="false" customHeight="false" outlineLevel="0" collapsed="false">
      <c r="B7" s="146" t="s">
        <v>252</v>
      </c>
      <c r="C7" s="146" t="s">
        <v>253</v>
      </c>
      <c r="D7" s="146" t="s">
        <v>249</v>
      </c>
      <c r="E7" s="298" t="n">
        <v>53</v>
      </c>
      <c r="F7" s="298" t="n">
        <v>39</v>
      </c>
    </row>
    <row r="8" customFormat="false" ht="12.75" hidden="false" customHeight="false" outlineLevel="0" collapsed="false">
      <c r="B8" s="146" t="s">
        <v>254</v>
      </c>
      <c r="C8" s="146" t="s">
        <v>255</v>
      </c>
      <c r="D8" s="146" t="s">
        <v>249</v>
      </c>
      <c r="E8" s="298" t="n">
        <v>47</v>
      </c>
      <c r="F8" s="298" t="n">
        <v>36</v>
      </c>
    </row>
    <row r="9" customFormat="false" ht="12.75" hidden="false" customHeight="false" outlineLevel="0" collapsed="false">
      <c r="B9" s="146" t="s">
        <v>256</v>
      </c>
      <c r="C9" s="146" t="s">
        <v>257</v>
      </c>
      <c r="D9" s="146" t="s">
        <v>249</v>
      </c>
      <c r="E9" s="298" t="n">
        <v>52</v>
      </c>
      <c r="F9" s="298" t="n">
        <v>36</v>
      </c>
    </row>
    <row r="10" customFormat="false" ht="12.75" hidden="false" customHeight="false" outlineLevel="0" collapsed="false">
      <c r="B10" s="146" t="s">
        <v>258</v>
      </c>
      <c r="C10" s="146" t="s">
        <v>259</v>
      </c>
      <c r="D10" s="146" t="s">
        <v>260</v>
      </c>
      <c r="E10" s="298" t="n">
        <v>56</v>
      </c>
      <c r="F10" s="298" t="n">
        <v>32</v>
      </c>
    </row>
    <row r="11" customFormat="false" ht="12.75" hidden="false" customHeight="false" outlineLevel="0" collapsed="false">
      <c r="B11" s="146" t="s">
        <v>261</v>
      </c>
      <c r="C11" s="146" t="s">
        <v>262</v>
      </c>
      <c r="D11" s="146" t="s">
        <v>260</v>
      </c>
      <c r="E11" s="298" t="n">
        <v>56</v>
      </c>
      <c r="F11" s="298" t="n">
        <v>32</v>
      </c>
    </row>
    <row r="12" customFormat="false" ht="12.75" hidden="false" customHeight="false" outlineLevel="0" collapsed="false">
      <c r="B12" s="146" t="s">
        <v>258</v>
      </c>
      <c r="C12" s="146" t="s">
        <v>263</v>
      </c>
      <c r="D12" s="146" t="s">
        <v>260</v>
      </c>
      <c r="E12" s="298" t="n">
        <v>56</v>
      </c>
      <c r="F12" s="298" t="n">
        <v>32</v>
      </c>
    </row>
    <row r="13" customFormat="false" ht="12.75" hidden="false" customHeight="false" outlineLevel="0" collapsed="false">
      <c r="B13" s="146" t="s">
        <v>264</v>
      </c>
      <c r="C13" s="146" t="s">
        <v>265</v>
      </c>
      <c r="D13" s="146" t="s">
        <v>249</v>
      </c>
      <c r="E13" s="298" t="n">
        <v>57</v>
      </c>
      <c r="F13" s="298" t="n">
        <v>38</v>
      </c>
    </row>
    <row r="14" customFormat="false" ht="12.75" hidden="false" customHeight="false" outlineLevel="0" collapsed="false">
      <c r="B14" s="146" t="s">
        <v>266</v>
      </c>
      <c r="C14" s="146" t="s">
        <v>267</v>
      </c>
      <c r="D14" s="146" t="s">
        <v>249</v>
      </c>
      <c r="E14" s="298" t="n">
        <v>37</v>
      </c>
      <c r="F14" s="298" t="n">
        <v>33</v>
      </c>
    </row>
    <row r="15" customFormat="false" ht="12.75" hidden="false" customHeight="false" outlineLevel="0" collapsed="false">
      <c r="B15" s="146" t="s">
        <v>268</v>
      </c>
      <c r="C15" s="146" t="s">
        <v>269</v>
      </c>
      <c r="D15" s="146" t="s">
        <v>240</v>
      </c>
      <c r="E15" s="298" t="n">
        <v>49</v>
      </c>
      <c r="F15" s="298" t="n">
        <v>26</v>
      </c>
    </row>
    <row r="16" customFormat="false" ht="12.75" hidden="false" customHeight="false" outlineLevel="0" collapsed="false">
      <c r="B16" s="146" t="s">
        <v>270</v>
      </c>
      <c r="C16" s="146" t="s">
        <v>271</v>
      </c>
      <c r="D16" s="146" t="s">
        <v>249</v>
      </c>
      <c r="E16" s="298" t="n">
        <v>46</v>
      </c>
      <c r="F16" s="298" t="n">
        <v>35</v>
      </c>
    </row>
    <row r="17" customFormat="false" ht="12.75" hidden="false" customHeight="false" outlineLevel="0" collapsed="false">
      <c r="B17" s="146" t="s">
        <v>272</v>
      </c>
      <c r="C17" s="146" t="s">
        <v>273</v>
      </c>
      <c r="D17" s="146" t="s">
        <v>249</v>
      </c>
      <c r="E17" s="298" t="n">
        <v>67</v>
      </c>
      <c r="F17" s="298" t="n">
        <v>38</v>
      </c>
    </row>
    <row r="18" customFormat="false" ht="12.75" hidden="false" customHeight="false" outlineLevel="0" collapsed="false">
      <c r="B18" s="146" t="s">
        <v>272</v>
      </c>
      <c r="C18" s="146" t="s">
        <v>274</v>
      </c>
      <c r="D18" s="146" t="s">
        <v>275</v>
      </c>
      <c r="E18" s="298" t="n">
        <v>72</v>
      </c>
      <c r="F18" s="298" t="n">
        <v>12</v>
      </c>
    </row>
    <row r="19" customFormat="false" ht="12.75" hidden="false" customHeight="false" outlineLevel="0" collapsed="false">
      <c r="B19" s="146" t="s">
        <v>276</v>
      </c>
      <c r="C19" s="146" t="s">
        <v>277</v>
      </c>
      <c r="D19" s="146" t="s">
        <v>240</v>
      </c>
      <c r="E19" s="298" t="n">
        <v>29</v>
      </c>
      <c r="F19" s="298" t="n">
        <v>21</v>
      </c>
    </row>
    <row r="20" customFormat="false" ht="12.75" hidden="false" customHeight="false" outlineLevel="0" collapsed="false">
      <c r="B20" s="146" t="s">
        <v>278</v>
      </c>
      <c r="C20" s="146" t="s">
        <v>279</v>
      </c>
      <c r="D20" s="146" t="s">
        <v>240</v>
      </c>
      <c r="E20" s="298" t="n">
        <v>29</v>
      </c>
      <c r="F20" s="298" t="n">
        <v>21</v>
      </c>
    </row>
    <row r="21" customFormat="false" ht="12.75" hidden="false" customHeight="false" outlineLevel="0" collapsed="false">
      <c r="B21" s="146" t="s">
        <v>280</v>
      </c>
      <c r="C21" s="146" t="s">
        <v>281</v>
      </c>
      <c r="D21" s="146" t="s">
        <v>240</v>
      </c>
      <c r="E21" s="298" t="n">
        <v>41</v>
      </c>
      <c r="F21" s="298" t="n">
        <v>22</v>
      </c>
    </row>
    <row r="22" customFormat="false" ht="12.75" hidden="false" customHeight="false" outlineLevel="0" collapsed="false">
      <c r="B22" s="146" t="s">
        <v>282</v>
      </c>
      <c r="C22" s="146" t="s">
        <v>283</v>
      </c>
      <c r="D22" s="146" t="s">
        <v>244</v>
      </c>
      <c r="E22" s="298" t="n">
        <v>28</v>
      </c>
      <c r="F22" s="298" t="n">
        <v>14</v>
      </c>
    </row>
    <row r="23" customFormat="false" ht="12.75" hidden="false" customHeight="false" outlineLevel="0" collapsed="false">
      <c r="B23" s="146" t="s">
        <v>284</v>
      </c>
      <c r="C23" s="146" t="s">
        <v>285</v>
      </c>
      <c r="D23" s="146" t="s">
        <v>286</v>
      </c>
      <c r="E23" s="298" t="s">
        <v>287</v>
      </c>
      <c r="F23" s="298" t="s">
        <v>288</v>
      </c>
    </row>
    <row r="24" customFormat="false" ht="12.75" hidden="false" customHeight="false" outlineLevel="0" collapsed="false">
      <c r="B24" s="146" t="s">
        <v>289</v>
      </c>
      <c r="C24" s="146" t="s">
        <v>290</v>
      </c>
      <c r="D24" s="146" t="s">
        <v>240</v>
      </c>
      <c r="E24" s="298" t="n">
        <v>39</v>
      </c>
      <c r="F24" s="298" t="s">
        <v>291</v>
      </c>
    </row>
    <row r="25" customFormat="false" ht="12.75" hidden="false" customHeight="false" outlineLevel="0" collapsed="false">
      <c r="B25" s="146" t="s">
        <v>292</v>
      </c>
      <c r="C25" s="146" t="s">
        <v>293</v>
      </c>
      <c r="D25" s="146" t="s">
        <v>249</v>
      </c>
      <c r="E25" s="298" t="n">
        <v>38</v>
      </c>
      <c r="F25" s="298" t="n">
        <v>34</v>
      </c>
    </row>
    <row r="26" customFormat="false" ht="12.75" hidden="false" customHeight="false" outlineLevel="0" collapsed="false">
      <c r="B26" s="146" t="s">
        <v>294</v>
      </c>
      <c r="C26" s="146" t="s">
        <v>295</v>
      </c>
      <c r="D26" s="146" t="s">
        <v>240</v>
      </c>
      <c r="E26" s="298" t="n">
        <v>39</v>
      </c>
      <c r="F26" s="298" t="s">
        <v>291</v>
      </c>
    </row>
    <row r="27" customFormat="false" ht="12.75" hidden="false" customHeight="false" outlineLevel="0" collapsed="false">
      <c r="B27" s="146" t="s">
        <v>296</v>
      </c>
      <c r="C27" s="146" t="s">
        <v>297</v>
      </c>
      <c r="D27" s="146" t="s">
        <v>249</v>
      </c>
      <c r="E27" s="298" t="n">
        <v>53</v>
      </c>
      <c r="F27" s="298" t="n">
        <v>37</v>
      </c>
    </row>
    <row r="28" customFormat="false" ht="12.75" hidden="false" customHeight="false" outlineLevel="0" collapsed="false">
      <c r="B28" s="146" t="s">
        <v>298</v>
      </c>
      <c r="C28" s="146" t="s">
        <v>299</v>
      </c>
      <c r="D28" s="146" t="s">
        <v>249</v>
      </c>
      <c r="E28" s="298" t="n">
        <v>46</v>
      </c>
      <c r="F28" s="298" t="n">
        <v>35</v>
      </c>
    </row>
    <row r="29" customFormat="false" ht="12.75" hidden="false" customHeight="false" outlineLevel="0" collapsed="false">
      <c r="B29" s="146" t="s">
        <v>300</v>
      </c>
      <c r="C29" s="146" t="s">
        <v>301</v>
      </c>
      <c r="D29" s="146" t="s">
        <v>249</v>
      </c>
      <c r="E29" s="298" t="n">
        <v>53</v>
      </c>
      <c r="F29" s="298" t="n">
        <v>39</v>
      </c>
    </row>
    <row r="30" customFormat="false" ht="12.75" hidden="false" customHeight="false" outlineLevel="0" collapsed="false">
      <c r="B30" s="146" t="s">
        <v>302</v>
      </c>
      <c r="C30" s="146" t="s">
        <v>303</v>
      </c>
      <c r="D30" s="146" t="s">
        <v>249</v>
      </c>
      <c r="E30" s="298" t="n">
        <v>46</v>
      </c>
      <c r="F30" s="298" t="n">
        <v>35</v>
      </c>
    </row>
    <row r="31" customFormat="false" ht="12.75" hidden="false" customHeight="false" outlineLevel="0" collapsed="false">
      <c r="B31" s="146" t="s">
        <v>304</v>
      </c>
      <c r="C31" s="146" t="s">
        <v>305</v>
      </c>
      <c r="D31" s="146" t="s">
        <v>249</v>
      </c>
      <c r="E31" s="298" t="n">
        <v>46</v>
      </c>
      <c r="F31" s="298" t="n">
        <v>35</v>
      </c>
    </row>
    <row r="32" customFormat="false" ht="12.75" hidden="false" customHeight="false" outlineLevel="0" collapsed="false">
      <c r="B32" s="146" t="s">
        <v>306</v>
      </c>
      <c r="C32" s="146" t="s">
        <v>307</v>
      </c>
      <c r="D32" s="146" t="s">
        <v>249</v>
      </c>
      <c r="E32" s="298" t="n">
        <v>46</v>
      </c>
      <c r="F32" s="298" t="n">
        <v>35</v>
      </c>
    </row>
    <row r="33" customFormat="false" ht="12.75" hidden="false" customHeight="false" outlineLevel="0" collapsed="false">
      <c r="B33" s="146" t="s">
        <v>308</v>
      </c>
      <c r="C33" s="146" t="s">
        <v>309</v>
      </c>
      <c r="D33" s="146" t="s">
        <v>260</v>
      </c>
      <c r="E33" s="298" t="n">
        <v>62</v>
      </c>
      <c r="F33" s="298" t="n">
        <v>32</v>
      </c>
    </row>
    <row r="34" customFormat="false" ht="12.75" hidden="false" customHeight="false" outlineLevel="0" collapsed="false">
      <c r="B34" s="146" t="s">
        <v>310</v>
      </c>
      <c r="C34" s="146" t="s">
        <v>311</v>
      </c>
      <c r="D34" s="146" t="s">
        <v>249</v>
      </c>
      <c r="E34" s="298" t="n">
        <v>48</v>
      </c>
      <c r="F34" s="298" t="n">
        <v>37</v>
      </c>
    </row>
    <row r="35" customFormat="false" ht="12.75" hidden="false" customHeight="false" outlineLevel="0" collapsed="false">
      <c r="B35" s="146" t="s">
        <v>312</v>
      </c>
      <c r="C35" s="146" t="s">
        <v>313</v>
      </c>
      <c r="D35" s="146" t="s">
        <v>249</v>
      </c>
      <c r="E35" s="298" t="n">
        <v>48</v>
      </c>
      <c r="F35" s="298" t="n">
        <v>37</v>
      </c>
    </row>
    <row r="36" customFormat="false" ht="12.75" hidden="false" customHeight="false" outlineLevel="0" collapsed="false">
      <c r="B36" s="146" t="s">
        <v>314</v>
      </c>
      <c r="C36" s="146" t="s">
        <v>315</v>
      </c>
      <c r="D36" s="146" t="s">
        <v>224</v>
      </c>
      <c r="E36" s="298" t="n">
        <v>46</v>
      </c>
      <c r="F36" s="298" t="n">
        <v>35</v>
      </c>
    </row>
    <row r="37" customFormat="false" ht="12.75" hidden="false" customHeight="false" outlineLevel="0" collapsed="false">
      <c r="B37" s="146" t="s">
        <v>316</v>
      </c>
      <c r="C37" s="146" t="s">
        <v>317</v>
      </c>
      <c r="D37" s="146" t="s">
        <v>221</v>
      </c>
      <c r="E37" s="298" t="n">
        <v>11</v>
      </c>
      <c r="F37" s="298" t="s">
        <v>318</v>
      </c>
    </row>
    <row r="38" customFormat="false" ht="12.75" hidden="false" customHeight="false" outlineLevel="0" collapsed="false">
      <c r="B38" s="146" t="s">
        <v>319</v>
      </c>
      <c r="C38" s="146" t="s">
        <v>320</v>
      </c>
      <c r="D38" s="146" t="s">
        <v>240</v>
      </c>
      <c r="E38" s="298" t="n">
        <v>39</v>
      </c>
      <c r="F38" s="298" t="n">
        <v>21</v>
      </c>
    </row>
    <row r="39" customFormat="false" ht="12.75" hidden="false" customHeight="false" outlineLevel="0" collapsed="false">
      <c r="B39" s="146" t="s">
        <v>321</v>
      </c>
      <c r="C39" s="146" t="s">
        <v>322</v>
      </c>
      <c r="D39" s="146" t="s">
        <v>249</v>
      </c>
      <c r="E39" s="298" t="n">
        <v>57</v>
      </c>
      <c r="F39" s="298" t="n">
        <v>38</v>
      </c>
    </row>
    <row r="40" customFormat="false" ht="12.75" hidden="false" customHeight="false" outlineLevel="0" collapsed="false">
      <c r="B40" s="146" t="s">
        <v>323</v>
      </c>
      <c r="C40" s="146" t="s">
        <v>324</v>
      </c>
      <c r="D40" s="146" t="s">
        <v>249</v>
      </c>
      <c r="E40" s="298" t="n">
        <v>53</v>
      </c>
      <c r="F40" s="298" t="n">
        <v>37</v>
      </c>
    </row>
    <row r="41" customFormat="false" ht="12.75" hidden="false" customHeight="false" outlineLevel="0" collapsed="false">
      <c r="B41" s="146" t="s">
        <v>325</v>
      </c>
      <c r="C41" s="146" t="s">
        <v>326</v>
      </c>
      <c r="D41" s="146" t="s">
        <v>249</v>
      </c>
      <c r="E41" s="298" t="n">
        <v>37</v>
      </c>
      <c r="F41" s="298" t="n">
        <v>33</v>
      </c>
    </row>
    <row r="42" customFormat="false" ht="12.75" hidden="false" customHeight="false" outlineLevel="0" collapsed="false">
      <c r="B42" s="146" t="s">
        <v>327</v>
      </c>
      <c r="C42" s="146" t="s">
        <v>328</v>
      </c>
      <c r="D42" s="146" t="s">
        <v>286</v>
      </c>
      <c r="E42" s="298" t="n">
        <v>11</v>
      </c>
      <c r="F42" s="298" t="s">
        <v>318</v>
      </c>
    </row>
    <row r="43" customFormat="false" ht="12.75" hidden="false" customHeight="false" outlineLevel="0" collapsed="false">
      <c r="B43" s="146" t="s">
        <v>329</v>
      </c>
      <c r="C43" s="146" t="s">
        <v>330</v>
      </c>
      <c r="D43" s="146" t="n">
        <v>41</v>
      </c>
      <c r="E43" s="298" t="n">
        <v>22</v>
      </c>
    </row>
    <row r="44" customFormat="false" ht="12.75" hidden="false" customHeight="false" outlineLevel="0" collapsed="false">
      <c r="B44" s="146" t="s">
        <v>331</v>
      </c>
      <c r="C44" s="146" t="s">
        <v>332</v>
      </c>
      <c r="D44" s="146" t="s">
        <v>333</v>
      </c>
      <c r="E44" s="298" t="n">
        <v>12</v>
      </c>
      <c r="F44" s="298" t="s">
        <v>334</v>
      </c>
    </row>
    <row r="45" customFormat="false" ht="12.75" hidden="false" customHeight="false" outlineLevel="0" collapsed="false">
      <c r="B45" s="146" t="s">
        <v>335</v>
      </c>
      <c r="C45" s="146" t="s">
        <v>336</v>
      </c>
      <c r="D45" s="146" t="s">
        <v>244</v>
      </c>
      <c r="E45" s="298" t="n">
        <v>28</v>
      </c>
      <c r="F45" s="298" t="n">
        <v>15</v>
      </c>
    </row>
    <row r="46" customFormat="false" ht="12.75" hidden="false" customHeight="false" outlineLevel="0" collapsed="false">
      <c r="B46" s="146" t="s">
        <v>337</v>
      </c>
      <c r="C46" s="146" t="s">
        <v>338</v>
      </c>
      <c r="D46" s="146" t="s">
        <v>249</v>
      </c>
      <c r="E46" s="298" t="n">
        <v>46</v>
      </c>
      <c r="F46" s="298" t="n">
        <v>35</v>
      </c>
    </row>
    <row r="47" customFormat="false" ht="12.75" hidden="false" customHeight="false" outlineLevel="0" collapsed="false">
      <c r="B47" s="146" t="s">
        <v>106</v>
      </c>
      <c r="C47" s="146" t="s">
        <v>339</v>
      </c>
      <c r="D47" s="146" t="s">
        <v>244</v>
      </c>
      <c r="E47" s="298" t="n">
        <v>28</v>
      </c>
      <c r="F47" s="298" t="n">
        <v>15</v>
      </c>
    </row>
    <row r="48" customFormat="false" ht="12.75" hidden="false" customHeight="false" outlineLevel="0" collapsed="false">
      <c r="B48" s="146" t="s">
        <v>340</v>
      </c>
      <c r="C48" s="146" t="s">
        <v>341</v>
      </c>
      <c r="D48" s="146" t="s">
        <v>249</v>
      </c>
      <c r="E48" s="298" t="n">
        <v>53</v>
      </c>
      <c r="F48" s="298" t="n">
        <v>36</v>
      </c>
    </row>
    <row r="49" customFormat="false" ht="12.75" hidden="false" customHeight="false" outlineLevel="0" collapsed="false">
      <c r="B49" s="146" t="s">
        <v>47</v>
      </c>
      <c r="C49" s="146" t="s">
        <v>342</v>
      </c>
      <c r="D49" s="146" t="s">
        <v>240</v>
      </c>
      <c r="E49" s="298" t="n">
        <v>39</v>
      </c>
      <c r="F49" s="298" t="n">
        <v>21</v>
      </c>
    </row>
    <row r="50" customFormat="false" ht="12.75" hidden="false" customHeight="false" outlineLevel="0" collapsed="false">
      <c r="B50" s="146" t="s">
        <v>343</v>
      </c>
      <c r="C50" s="146" t="s">
        <v>344</v>
      </c>
      <c r="D50" s="146" t="s">
        <v>249</v>
      </c>
      <c r="E50" s="298" t="n">
        <v>46</v>
      </c>
      <c r="F50" s="298" t="n">
        <v>35</v>
      </c>
    </row>
    <row r="51" customFormat="false" ht="12.75" hidden="false" customHeight="false" outlineLevel="0" collapsed="false">
      <c r="B51" s="146" t="s">
        <v>345</v>
      </c>
      <c r="C51" s="146" t="s">
        <v>346</v>
      </c>
      <c r="D51" s="146" t="s">
        <v>240</v>
      </c>
      <c r="E51" s="298" t="n">
        <v>54</v>
      </c>
      <c r="F51" s="298" t="n">
        <v>28</v>
      </c>
    </row>
    <row r="52" customFormat="false" ht="12.75" hidden="false" customHeight="false" outlineLevel="0" collapsed="false">
      <c r="B52" s="146" t="s">
        <v>347</v>
      </c>
      <c r="C52" s="146" t="s">
        <v>348</v>
      </c>
      <c r="D52" s="146" t="s">
        <v>260</v>
      </c>
      <c r="E52" s="298" t="n">
        <v>54</v>
      </c>
      <c r="F52" s="298" t="n">
        <v>28</v>
      </c>
    </row>
    <row r="53" customFormat="false" ht="12.75" hidden="false" customHeight="false" outlineLevel="0" collapsed="false">
      <c r="B53" s="146" t="s">
        <v>349</v>
      </c>
      <c r="C53" s="146" t="s">
        <v>350</v>
      </c>
      <c r="D53" s="146" t="s">
        <v>240</v>
      </c>
      <c r="E53" s="298" t="n">
        <v>42</v>
      </c>
      <c r="F53" s="298" t="n">
        <v>22</v>
      </c>
    </row>
    <row r="54" customFormat="false" ht="12.75" hidden="false" customHeight="false" outlineLevel="0" collapsed="false">
      <c r="B54" s="146" t="s">
        <v>351</v>
      </c>
      <c r="C54" s="146" t="s">
        <v>352</v>
      </c>
      <c r="D54" s="146" t="s">
        <v>249</v>
      </c>
      <c r="E54" s="298" t="n">
        <v>52</v>
      </c>
      <c r="F54" s="298" t="n">
        <v>36</v>
      </c>
    </row>
    <row r="55" customFormat="false" ht="12.75" hidden="false" customHeight="false" outlineLevel="0" collapsed="false">
      <c r="B55" s="146" t="s">
        <v>353</v>
      </c>
      <c r="C55" s="146" t="s">
        <v>354</v>
      </c>
      <c r="D55" s="146" t="s">
        <v>249</v>
      </c>
      <c r="E55" s="298" t="n">
        <v>52</v>
      </c>
      <c r="F55" s="298" t="n">
        <v>36</v>
      </c>
    </row>
    <row r="56" customFormat="false" ht="12.75" hidden="false" customHeight="false" outlineLevel="0" collapsed="false">
      <c r="B56" s="146" t="s">
        <v>355</v>
      </c>
      <c r="C56" s="146" t="s">
        <v>356</v>
      </c>
      <c r="D56" s="146" t="s">
        <v>240</v>
      </c>
      <c r="E56" s="298" t="n">
        <v>54</v>
      </c>
      <c r="F56" s="298" t="n">
        <v>28</v>
      </c>
    </row>
    <row r="57" customFormat="false" ht="12.75" hidden="false" customHeight="false" outlineLevel="0" collapsed="false">
      <c r="B57" s="146" t="s">
        <v>357</v>
      </c>
      <c r="C57" s="146" t="s">
        <v>358</v>
      </c>
      <c r="D57" s="146" t="s">
        <v>249</v>
      </c>
      <c r="E57" s="298" t="n">
        <v>52</v>
      </c>
      <c r="F57" s="298" t="n">
        <v>36</v>
      </c>
    </row>
    <row r="58" customFormat="false" ht="12.75" hidden="false" customHeight="false" outlineLevel="0" collapsed="false">
      <c r="B58" s="146" t="s">
        <v>359</v>
      </c>
      <c r="C58" s="146" t="s">
        <v>360</v>
      </c>
      <c r="D58" s="146" t="s">
        <v>333</v>
      </c>
      <c r="E58" s="298" t="n">
        <v>11</v>
      </c>
      <c r="F58" s="298" t="s">
        <v>334</v>
      </c>
    </row>
    <row r="59" customFormat="false" ht="12.75" hidden="false" customHeight="false" outlineLevel="0" collapsed="false">
      <c r="B59" s="146" t="s">
        <v>361</v>
      </c>
      <c r="C59" s="146" t="s">
        <v>362</v>
      </c>
      <c r="D59" s="146" t="s">
        <v>249</v>
      </c>
      <c r="E59" s="298" t="n">
        <v>57</v>
      </c>
      <c r="F59" s="298" t="n">
        <v>38</v>
      </c>
    </row>
    <row r="60" customFormat="false" ht="12.75" hidden="false" customHeight="false" outlineLevel="0" collapsed="false">
      <c r="B60" s="146" t="s">
        <v>363</v>
      </c>
      <c r="C60" s="146" t="s">
        <v>364</v>
      </c>
      <c r="D60" s="146" t="s">
        <v>260</v>
      </c>
      <c r="E60" s="298" t="n">
        <v>62</v>
      </c>
      <c r="F60" s="298" t="n">
        <v>32</v>
      </c>
    </row>
    <row r="61" customFormat="false" ht="12.75" hidden="false" customHeight="false" outlineLevel="0" collapsed="false">
      <c r="B61" s="146" t="s">
        <v>365</v>
      </c>
      <c r="C61" s="146" t="s">
        <v>366</v>
      </c>
      <c r="D61" s="146" t="s">
        <v>240</v>
      </c>
      <c r="E61" s="298" t="n">
        <v>39</v>
      </c>
      <c r="F61" s="298" t="n">
        <v>21</v>
      </c>
    </row>
    <row r="62" customFormat="false" ht="12.75" hidden="false" customHeight="false" outlineLevel="0" collapsed="false">
      <c r="B62" s="146" t="s">
        <v>367</v>
      </c>
      <c r="C62" s="146" t="s">
        <v>368</v>
      </c>
      <c r="D62" s="146" t="s">
        <v>240</v>
      </c>
      <c r="E62" s="298" t="n">
        <v>41</v>
      </c>
      <c r="F62" s="298" t="n">
        <v>22</v>
      </c>
    </row>
    <row r="63" customFormat="false" ht="12.75" hidden="false" customHeight="false" outlineLevel="0" collapsed="false">
      <c r="B63" s="146" t="s">
        <v>369</v>
      </c>
      <c r="C63" s="146" t="s">
        <v>370</v>
      </c>
      <c r="D63" s="146" t="s">
        <v>240</v>
      </c>
      <c r="E63" s="298" t="n">
        <v>39</v>
      </c>
      <c r="F63" s="298" t="n">
        <v>21</v>
      </c>
    </row>
    <row r="64" customFormat="false" ht="12.75" hidden="false" customHeight="false" outlineLevel="0" collapsed="false">
      <c r="B64" s="146" t="s">
        <v>371</v>
      </c>
      <c r="C64" s="146" t="s">
        <v>372</v>
      </c>
      <c r="D64" s="146" t="s">
        <v>240</v>
      </c>
      <c r="E64" s="298" t="n">
        <v>39</v>
      </c>
      <c r="F64" s="298" t="n">
        <v>21</v>
      </c>
    </row>
    <row r="65" customFormat="false" ht="12.75" hidden="false" customHeight="false" outlineLevel="0" collapsed="false">
      <c r="B65" s="146" t="s">
        <v>373</v>
      </c>
      <c r="C65" s="146" t="s">
        <v>374</v>
      </c>
      <c r="D65" s="146" t="s">
        <v>240</v>
      </c>
      <c r="E65" s="298" t="n">
        <v>39</v>
      </c>
      <c r="F65" s="298" t="n">
        <v>21</v>
      </c>
    </row>
    <row r="66" customFormat="false" ht="12.75" hidden="false" customHeight="false" outlineLevel="0" collapsed="false">
      <c r="B66" s="146" t="s">
        <v>375</v>
      </c>
      <c r="C66" s="146" t="s">
        <v>376</v>
      </c>
      <c r="D66" s="146" t="s">
        <v>240</v>
      </c>
      <c r="E66" s="298" t="n">
        <v>41</v>
      </c>
      <c r="F66" s="298" t="n">
        <v>21</v>
      </c>
    </row>
    <row r="67" customFormat="false" ht="12.75" hidden="false" customHeight="false" outlineLevel="0" collapsed="false">
      <c r="B67" s="146" t="s">
        <v>377</v>
      </c>
      <c r="C67" s="146" t="s">
        <v>378</v>
      </c>
      <c r="D67" s="146" t="s">
        <v>240</v>
      </c>
      <c r="E67" s="298" t="s">
        <v>241</v>
      </c>
      <c r="F67" s="298" t="n">
        <v>27</v>
      </c>
    </row>
    <row r="68" customFormat="false" ht="12.75" hidden="false" customHeight="false" outlineLevel="0" collapsed="false">
      <c r="B68" s="146" t="s">
        <v>25</v>
      </c>
      <c r="C68" s="146" t="s">
        <v>379</v>
      </c>
      <c r="D68" s="146" t="s">
        <v>240</v>
      </c>
      <c r="E68" s="298" t="n">
        <v>44</v>
      </c>
      <c r="F68" s="298" t="n">
        <v>24</v>
      </c>
    </row>
    <row r="69" customFormat="false" ht="12.75" hidden="false" customHeight="false" outlineLevel="0" collapsed="false">
      <c r="B69" s="146" t="s">
        <v>380</v>
      </c>
      <c r="C69" s="146" t="s">
        <v>381</v>
      </c>
      <c r="D69" s="146" t="s">
        <v>240</v>
      </c>
      <c r="E69" s="298" t="n">
        <v>44</v>
      </c>
      <c r="F69" s="298" t="n">
        <v>24</v>
      </c>
    </row>
    <row r="70" customFormat="false" ht="12.75" hidden="false" customHeight="false" outlineLevel="0" collapsed="false">
      <c r="B70" s="146" t="s">
        <v>382</v>
      </c>
      <c r="C70" s="146" t="s">
        <v>383</v>
      </c>
      <c r="D70" s="146" t="s">
        <v>212</v>
      </c>
      <c r="E70" s="298" t="s">
        <v>384</v>
      </c>
      <c r="F70" s="298" t="n">
        <v>24</v>
      </c>
    </row>
    <row r="71" customFormat="false" ht="12.75" hidden="false" customHeight="false" outlineLevel="0" collapsed="false">
      <c r="B71" s="146" t="s">
        <v>385</v>
      </c>
      <c r="C71" s="146" t="s">
        <v>386</v>
      </c>
      <c r="D71" s="146" t="s">
        <v>260</v>
      </c>
      <c r="E71" s="298" t="n">
        <v>65</v>
      </c>
      <c r="F71" s="298" t="n">
        <v>31</v>
      </c>
    </row>
    <row r="72" customFormat="false" ht="12.75" hidden="false" customHeight="false" outlineLevel="0" collapsed="false">
      <c r="B72" s="146" t="s">
        <v>387</v>
      </c>
      <c r="C72" s="146" t="s">
        <v>388</v>
      </c>
      <c r="D72" s="146" t="s">
        <v>244</v>
      </c>
      <c r="E72" s="298" t="n">
        <v>27</v>
      </c>
      <c r="F72" s="298" t="n">
        <v>14</v>
      </c>
    </row>
    <row r="73" customFormat="false" ht="12.75" hidden="false" customHeight="false" outlineLevel="0" collapsed="false">
      <c r="B73" s="146" t="s">
        <v>389</v>
      </c>
      <c r="C73" s="146" t="s">
        <v>390</v>
      </c>
      <c r="D73" s="146" t="s">
        <v>249</v>
      </c>
      <c r="E73" s="298" t="n">
        <v>46</v>
      </c>
      <c r="F73" s="298" t="n">
        <v>35</v>
      </c>
    </row>
    <row r="74" customFormat="false" ht="12.75" hidden="false" customHeight="false" outlineLevel="0" collapsed="false">
      <c r="B74" s="146" t="s">
        <v>391</v>
      </c>
      <c r="C74" s="146" t="s">
        <v>392</v>
      </c>
      <c r="D74" s="146" t="s">
        <v>286</v>
      </c>
      <c r="E74" s="298" t="n">
        <v>11</v>
      </c>
      <c r="F74" s="298" t="s">
        <v>318</v>
      </c>
    </row>
    <row r="75" customFormat="false" ht="12.75" hidden="false" customHeight="false" outlineLevel="0" collapsed="false">
      <c r="B75" s="146" t="s">
        <v>393</v>
      </c>
      <c r="C75" s="146" t="s">
        <v>394</v>
      </c>
      <c r="D75" s="146" t="s">
        <v>249</v>
      </c>
      <c r="E75" s="298" t="n">
        <v>53</v>
      </c>
      <c r="F75" s="298" t="n">
        <v>37</v>
      </c>
    </row>
    <row r="76" customFormat="false" ht="12.75" hidden="false" customHeight="false" outlineLevel="0" collapsed="false">
      <c r="B76" s="146" t="s">
        <v>395</v>
      </c>
      <c r="C76" s="146" t="s">
        <v>396</v>
      </c>
      <c r="D76" s="146" t="s">
        <v>333</v>
      </c>
      <c r="E76" s="298" t="s">
        <v>397</v>
      </c>
      <c r="F76" s="298" t="n">
        <v>12</v>
      </c>
    </row>
    <row r="77" customFormat="false" ht="12.75" hidden="false" customHeight="false" outlineLevel="0" collapsed="false">
      <c r="B77" s="146" t="s">
        <v>398</v>
      </c>
      <c r="C77" s="146" t="s">
        <v>399</v>
      </c>
      <c r="D77" s="146" t="s">
        <v>333</v>
      </c>
      <c r="E77" s="298" t="n">
        <v>63</v>
      </c>
      <c r="F77" s="298" t="n">
        <v>12</v>
      </c>
    </row>
    <row r="78" customFormat="false" ht="12.75" hidden="false" customHeight="false" outlineLevel="0" collapsed="false">
      <c r="B78" s="146" t="s">
        <v>398</v>
      </c>
      <c r="C78" s="146" t="s">
        <v>400</v>
      </c>
      <c r="D78" s="146" t="s">
        <v>333</v>
      </c>
      <c r="E78" s="298" t="n">
        <v>14</v>
      </c>
      <c r="F78" s="298" t="n">
        <v>12</v>
      </c>
    </row>
    <row r="79" customFormat="false" ht="12.75" hidden="false" customHeight="false" outlineLevel="0" collapsed="false">
      <c r="B79" s="146" t="s">
        <v>398</v>
      </c>
      <c r="C79" s="146" t="s">
        <v>401</v>
      </c>
      <c r="D79" s="146" t="s">
        <v>333</v>
      </c>
      <c r="E79" s="298" t="n">
        <v>14</v>
      </c>
      <c r="F79" s="298" t="n">
        <v>12</v>
      </c>
    </row>
    <row r="80" customFormat="false" ht="12.75" hidden="false" customHeight="false" outlineLevel="0" collapsed="false">
      <c r="B80" s="146" t="s">
        <v>402</v>
      </c>
      <c r="C80" s="146" t="s">
        <v>403</v>
      </c>
      <c r="D80" s="146" t="s">
        <v>275</v>
      </c>
      <c r="E80" s="298" t="s">
        <v>404</v>
      </c>
      <c r="F80" s="298" t="s">
        <v>405</v>
      </c>
    </row>
    <row r="81" customFormat="false" ht="12.75" hidden="false" customHeight="false" outlineLevel="0" collapsed="false">
      <c r="B81" s="146" t="s">
        <v>406</v>
      </c>
      <c r="C81" s="146" t="s">
        <v>407</v>
      </c>
      <c r="D81" s="146" t="s">
        <v>286</v>
      </c>
      <c r="E81" s="298" t="n">
        <v>11</v>
      </c>
      <c r="F81" s="298" t="s">
        <v>318</v>
      </c>
    </row>
    <row r="82" customFormat="false" ht="12.75" hidden="false" customHeight="false" outlineLevel="0" collapsed="false">
      <c r="B82" s="146" t="s">
        <v>408</v>
      </c>
      <c r="C82" s="146" t="s">
        <v>409</v>
      </c>
      <c r="D82" s="146" t="s">
        <v>249</v>
      </c>
      <c r="E82" s="298" t="n">
        <v>37</v>
      </c>
      <c r="F82" s="298" t="n">
        <v>33</v>
      </c>
    </row>
    <row r="83" customFormat="false" ht="12.75" hidden="false" customHeight="false" outlineLevel="0" collapsed="false">
      <c r="B83" s="146" t="s">
        <v>410</v>
      </c>
      <c r="C83" s="146" t="s">
        <v>411</v>
      </c>
      <c r="D83" s="146" t="s">
        <v>412</v>
      </c>
      <c r="E83" s="298" t="n">
        <v>14</v>
      </c>
    </row>
    <row r="84" customFormat="false" ht="12.75" hidden="false" customHeight="false" outlineLevel="0" collapsed="false">
      <c r="B84" s="146" t="s">
        <v>108</v>
      </c>
      <c r="C84" s="146" t="s">
        <v>413</v>
      </c>
      <c r="D84" s="146" t="s">
        <v>244</v>
      </c>
      <c r="E84" s="298" t="n">
        <v>37</v>
      </c>
      <c r="F84" s="298" t="n">
        <v>14</v>
      </c>
    </row>
    <row r="85" customFormat="false" ht="12.75" hidden="false" customHeight="false" outlineLevel="0" collapsed="false">
      <c r="B85" s="146" t="s">
        <v>414</v>
      </c>
      <c r="C85" s="146" t="s">
        <v>415</v>
      </c>
      <c r="D85" s="146" t="s">
        <v>249</v>
      </c>
      <c r="E85" s="298" t="n">
        <v>36</v>
      </c>
      <c r="F85" s="298" t="n">
        <v>33</v>
      </c>
    </row>
    <row r="86" customFormat="false" ht="12.75" hidden="false" customHeight="false" outlineLevel="0" collapsed="false">
      <c r="B86" s="146" t="s">
        <v>416</v>
      </c>
      <c r="C86" s="146" t="s">
        <v>417</v>
      </c>
      <c r="D86" s="146" t="s">
        <v>244</v>
      </c>
      <c r="E86" s="298" t="n">
        <v>36</v>
      </c>
      <c r="F86" s="298" t="n">
        <v>14</v>
      </c>
    </row>
    <row r="87" customFormat="false" ht="12.75" hidden="false" customHeight="false" outlineLevel="0" collapsed="false">
      <c r="B87" s="146" t="s">
        <v>418</v>
      </c>
      <c r="C87" s="146" t="s">
        <v>419</v>
      </c>
      <c r="D87" s="146" t="s">
        <v>333</v>
      </c>
      <c r="E87" s="298" t="n">
        <v>14</v>
      </c>
      <c r="F87" s="298" t="n">
        <v>13</v>
      </c>
    </row>
    <row r="88" customFormat="false" ht="12.75" hidden="false" customHeight="false" outlineLevel="0" collapsed="false">
      <c r="B88" s="146" t="s">
        <v>420</v>
      </c>
      <c r="C88" s="146" t="s">
        <v>421</v>
      </c>
      <c r="D88" s="146" t="s">
        <v>286</v>
      </c>
      <c r="E88" s="298" t="s">
        <v>422</v>
      </c>
      <c r="F88" s="298" t="s">
        <v>288</v>
      </c>
    </row>
    <row r="89" customFormat="false" ht="12.75" hidden="false" customHeight="false" outlineLevel="0" collapsed="false">
      <c r="B89" s="146" t="s">
        <v>423</v>
      </c>
      <c r="C89" s="146" t="s">
        <v>424</v>
      </c>
      <c r="D89" s="146" t="s">
        <v>286</v>
      </c>
      <c r="E89" s="298" t="s">
        <v>422</v>
      </c>
      <c r="F89" s="298" t="s">
        <v>288</v>
      </c>
    </row>
    <row r="90" customFormat="false" ht="12.75" hidden="false" customHeight="false" outlineLevel="0" collapsed="false">
      <c r="B90" s="146" t="s">
        <v>425</v>
      </c>
      <c r="C90" s="146" t="s">
        <v>426</v>
      </c>
      <c r="D90" s="146" t="s">
        <v>249</v>
      </c>
      <c r="E90" s="298" t="n">
        <v>52</v>
      </c>
      <c r="F90" s="298" t="n">
        <v>36</v>
      </c>
    </row>
    <row r="91" customFormat="false" ht="12.75" hidden="false" customHeight="false" outlineLevel="0" collapsed="false">
      <c r="B91" s="146" t="s">
        <v>427</v>
      </c>
      <c r="C91" s="146" t="s">
        <v>428</v>
      </c>
      <c r="D91" s="146" t="s">
        <v>249</v>
      </c>
      <c r="E91" s="298" t="n">
        <v>46</v>
      </c>
      <c r="F91" s="298" t="n">
        <v>35</v>
      </c>
    </row>
    <row r="92" customFormat="false" ht="12.75" hidden="false" customHeight="false" outlineLevel="0" collapsed="false">
      <c r="B92" s="146" t="s">
        <v>429</v>
      </c>
      <c r="C92" s="146" t="s">
        <v>430</v>
      </c>
      <c r="D92" s="146" t="s">
        <v>249</v>
      </c>
      <c r="E92" s="298" t="n">
        <v>53</v>
      </c>
      <c r="F92" s="298" t="n">
        <v>39</v>
      </c>
    </row>
    <row r="93" customFormat="false" ht="12.75" hidden="false" customHeight="false" outlineLevel="0" collapsed="false">
      <c r="B93" s="146" t="s">
        <v>431</v>
      </c>
      <c r="C93" s="146" t="s">
        <v>432</v>
      </c>
      <c r="D93" s="146" t="s">
        <v>244</v>
      </c>
      <c r="E93" s="298" t="n">
        <v>28</v>
      </c>
      <c r="F93" s="298" t="n">
        <v>14</v>
      </c>
    </row>
    <row r="94" customFormat="false" ht="12.75" hidden="false" customHeight="false" outlineLevel="0" collapsed="false">
      <c r="B94" s="146" t="s">
        <v>433</v>
      </c>
      <c r="C94" s="146" t="s">
        <v>434</v>
      </c>
      <c r="D94" s="146" t="s">
        <v>260</v>
      </c>
      <c r="E94" s="298" t="s">
        <v>241</v>
      </c>
      <c r="F94" s="298" t="n">
        <v>27</v>
      </c>
    </row>
    <row r="95" customFormat="false" ht="12.75" hidden="false" customHeight="false" outlineLevel="0" collapsed="false">
      <c r="B95" s="146" t="s">
        <v>435</v>
      </c>
      <c r="C95" s="146" t="s">
        <v>436</v>
      </c>
      <c r="D95" s="146" t="s">
        <v>249</v>
      </c>
      <c r="E95" s="298" t="n">
        <v>48</v>
      </c>
      <c r="F95" s="298" t="n">
        <v>37</v>
      </c>
    </row>
    <row r="96" customFormat="false" ht="12.75" hidden="false" customHeight="false" outlineLevel="0" collapsed="false">
      <c r="B96" s="146" t="s">
        <v>437</v>
      </c>
      <c r="C96" s="146" t="s">
        <v>438</v>
      </c>
      <c r="D96" s="146" t="s">
        <v>240</v>
      </c>
      <c r="E96" s="298" t="n">
        <v>39</v>
      </c>
      <c r="F96" s="298" t="s">
        <v>291</v>
      </c>
    </row>
    <row r="97" customFormat="false" ht="12.75" hidden="false" customHeight="false" outlineLevel="0" collapsed="false">
      <c r="B97" s="146" t="s">
        <v>439</v>
      </c>
      <c r="C97" s="146" t="s">
        <v>440</v>
      </c>
      <c r="D97" s="146" t="s">
        <v>244</v>
      </c>
      <c r="E97" s="298" t="n">
        <v>37</v>
      </c>
      <c r="F97" s="298" t="n">
        <v>14</v>
      </c>
    </row>
    <row r="98" customFormat="false" ht="12.75" hidden="false" customHeight="false" outlineLevel="0" collapsed="false">
      <c r="B98" s="146" t="s">
        <v>441</v>
      </c>
      <c r="C98" s="146" t="s">
        <v>442</v>
      </c>
      <c r="D98" s="146" t="s">
        <v>244</v>
      </c>
      <c r="E98" s="298" t="n">
        <v>37</v>
      </c>
      <c r="F98" s="298" t="n">
        <v>14</v>
      </c>
    </row>
    <row r="99" customFormat="false" ht="12.75" hidden="false" customHeight="false" outlineLevel="0" collapsed="false">
      <c r="B99" s="146" t="s">
        <v>443</v>
      </c>
      <c r="C99" s="146" t="s">
        <v>444</v>
      </c>
      <c r="D99" s="146" t="s">
        <v>249</v>
      </c>
      <c r="E99" s="298" t="n">
        <v>36</v>
      </c>
      <c r="F99" s="298" t="n">
        <v>33</v>
      </c>
    </row>
    <row r="100" customFormat="false" ht="12.75" hidden="false" customHeight="false" outlineLevel="0" collapsed="false">
      <c r="B100" s="146" t="s">
        <v>445</v>
      </c>
      <c r="C100" s="146" t="s">
        <v>446</v>
      </c>
      <c r="D100" s="146" t="s">
        <v>249</v>
      </c>
      <c r="E100" s="298" t="n">
        <v>37</v>
      </c>
      <c r="F100" s="298" t="n">
        <v>33</v>
      </c>
    </row>
    <row r="101" customFormat="false" ht="12.75" hidden="false" customHeight="false" outlineLevel="0" collapsed="false">
      <c r="B101" s="146" t="s">
        <v>447</v>
      </c>
      <c r="C101" s="146" t="s">
        <v>448</v>
      </c>
      <c r="D101" s="146" t="s">
        <v>244</v>
      </c>
      <c r="E101" s="298" t="n">
        <v>27</v>
      </c>
      <c r="F101" s="298" t="n">
        <v>14</v>
      </c>
    </row>
    <row r="102" customFormat="false" ht="12.75" hidden="false" customHeight="false" outlineLevel="0" collapsed="false">
      <c r="B102" s="146" t="s">
        <v>449</v>
      </c>
      <c r="C102" s="146" t="s">
        <v>450</v>
      </c>
      <c r="D102" s="146" t="s">
        <v>240</v>
      </c>
      <c r="E102" s="298" t="n">
        <v>29</v>
      </c>
      <c r="F102" s="298" t="n">
        <v>21</v>
      </c>
    </row>
    <row r="103" customFormat="false" ht="12.75" hidden="false" customHeight="false" outlineLevel="0" collapsed="false">
      <c r="B103" s="146" t="s">
        <v>451</v>
      </c>
      <c r="C103" s="146" t="s">
        <v>452</v>
      </c>
      <c r="D103" s="146" t="s">
        <v>249</v>
      </c>
      <c r="E103" s="298" t="n">
        <v>46</v>
      </c>
      <c r="F103" s="298" t="n">
        <v>35</v>
      </c>
    </row>
    <row r="104" customFormat="false" ht="12.75" hidden="false" customHeight="false" outlineLevel="0" collapsed="false">
      <c r="B104" s="146" t="s">
        <v>453</v>
      </c>
      <c r="C104" s="146" t="s">
        <v>454</v>
      </c>
      <c r="D104" s="146" t="s">
        <v>240</v>
      </c>
      <c r="E104" s="298" t="s">
        <v>455</v>
      </c>
      <c r="F104" s="298" t="n">
        <v>21</v>
      </c>
    </row>
    <row r="105" customFormat="false" ht="12.75" hidden="false" customHeight="false" outlineLevel="0" collapsed="false">
      <c r="B105" s="146" t="s">
        <v>112</v>
      </c>
      <c r="C105" s="146" t="s">
        <v>456</v>
      </c>
      <c r="D105" s="146" t="s">
        <v>244</v>
      </c>
      <c r="E105" s="298" t="n">
        <v>29</v>
      </c>
      <c r="F105" s="298" t="n">
        <v>16</v>
      </c>
    </row>
    <row r="106" customFormat="false" ht="12.75" hidden="false" customHeight="false" outlineLevel="0" collapsed="false">
      <c r="B106" s="146" t="s">
        <v>114</v>
      </c>
      <c r="C106" s="146" t="s">
        <v>457</v>
      </c>
      <c r="D106" s="146" t="s">
        <v>244</v>
      </c>
      <c r="E106" s="298" t="n">
        <v>29</v>
      </c>
      <c r="F106" s="298" t="n">
        <v>15</v>
      </c>
    </row>
    <row r="107" customFormat="false" ht="12.75" hidden="false" customHeight="false" outlineLevel="0" collapsed="false">
      <c r="B107" s="146" t="s">
        <v>458</v>
      </c>
      <c r="C107" s="146" t="s">
        <v>459</v>
      </c>
      <c r="D107" s="146" t="s">
        <v>249</v>
      </c>
      <c r="E107" s="298" t="n">
        <v>48</v>
      </c>
      <c r="F107" s="298" t="n">
        <v>37</v>
      </c>
    </row>
    <row r="108" customFormat="false" ht="12.75" hidden="false" customHeight="false" outlineLevel="0" collapsed="false">
      <c r="B108" s="146" t="s">
        <v>460</v>
      </c>
      <c r="C108" s="146" t="s">
        <v>461</v>
      </c>
      <c r="D108" s="146" t="s">
        <v>244</v>
      </c>
      <c r="E108" s="298" t="n">
        <v>29</v>
      </c>
      <c r="F108" s="298" t="n">
        <v>16</v>
      </c>
    </row>
    <row r="109" customFormat="false" ht="12.75" hidden="false" customHeight="false" outlineLevel="0" collapsed="false">
      <c r="B109" s="146" t="s">
        <v>462</v>
      </c>
      <c r="C109" s="146" t="s">
        <v>463</v>
      </c>
      <c r="D109" s="146" t="s">
        <v>464</v>
      </c>
      <c r="E109" s="298" t="n">
        <v>17</v>
      </c>
    </row>
    <row r="110" customFormat="false" ht="12.75" hidden="false" customHeight="false" outlineLevel="0" collapsed="false">
      <c r="B110" s="146" t="s">
        <v>465</v>
      </c>
      <c r="C110" s="146" t="s">
        <v>466</v>
      </c>
      <c r="D110" s="146" t="s">
        <v>240</v>
      </c>
      <c r="E110" s="298" t="s">
        <v>467</v>
      </c>
      <c r="F110" s="298" t="n">
        <v>17</v>
      </c>
    </row>
    <row r="111" customFormat="false" ht="12.75" hidden="false" customHeight="false" outlineLevel="0" collapsed="false">
      <c r="B111" s="146" t="s">
        <v>468</v>
      </c>
      <c r="C111" s="146" t="s">
        <v>469</v>
      </c>
      <c r="D111" s="146" t="s">
        <v>240</v>
      </c>
      <c r="E111" s="298" t="s">
        <v>467</v>
      </c>
      <c r="F111" s="298" t="n">
        <v>17</v>
      </c>
    </row>
    <row r="112" customFormat="false" ht="12.75" hidden="false" customHeight="false" outlineLevel="0" collapsed="false">
      <c r="B112" s="146" t="s">
        <v>470</v>
      </c>
      <c r="C112" s="146" t="s">
        <v>471</v>
      </c>
      <c r="D112" s="146" t="s">
        <v>244</v>
      </c>
      <c r="E112" s="298" t="n">
        <v>27</v>
      </c>
      <c r="F112" s="298" t="n">
        <v>14</v>
      </c>
    </row>
    <row r="113" customFormat="false" ht="12.75" hidden="false" customHeight="false" outlineLevel="0" collapsed="false">
      <c r="B113" s="146" t="s">
        <v>472</v>
      </c>
      <c r="C113" s="146" t="s">
        <v>473</v>
      </c>
      <c r="D113" s="146" t="s">
        <v>286</v>
      </c>
      <c r="E113" s="298" t="n">
        <v>11</v>
      </c>
      <c r="F113" s="298" t="s">
        <v>318</v>
      </c>
    </row>
    <row r="114" customFormat="false" ht="12.75" hidden="false" customHeight="false" outlineLevel="0" collapsed="false">
      <c r="B114" s="146" t="s">
        <v>474</v>
      </c>
      <c r="C114" s="146" t="s">
        <v>475</v>
      </c>
      <c r="D114" s="146" t="s">
        <v>286</v>
      </c>
      <c r="E114" s="298" t="n">
        <v>11</v>
      </c>
      <c r="F114" s="298" t="s">
        <v>318</v>
      </c>
    </row>
    <row r="115" customFormat="false" ht="12.75" hidden="false" customHeight="false" outlineLevel="0" collapsed="false">
      <c r="B115" s="146" t="s">
        <v>476</v>
      </c>
      <c r="C115" s="146" t="s">
        <v>477</v>
      </c>
      <c r="D115" s="146" t="s">
        <v>249</v>
      </c>
      <c r="E115" s="298" t="n">
        <v>53</v>
      </c>
      <c r="F115" s="298" t="n">
        <v>39</v>
      </c>
    </row>
    <row r="116" customFormat="false" ht="12.75" hidden="false" customHeight="false" outlineLevel="0" collapsed="false">
      <c r="B116" s="146" t="s">
        <v>478</v>
      </c>
      <c r="C116" s="146" t="s">
        <v>479</v>
      </c>
      <c r="D116" s="146" t="s">
        <v>260</v>
      </c>
      <c r="E116" s="298" t="n">
        <v>56</v>
      </c>
      <c r="F116" s="298" t="n">
        <v>32</v>
      </c>
    </row>
    <row r="117" customFormat="false" ht="12.75" hidden="false" customHeight="false" outlineLevel="0" collapsed="false">
      <c r="B117" s="146" t="s">
        <v>480</v>
      </c>
      <c r="C117" s="146" t="s">
        <v>481</v>
      </c>
      <c r="D117" s="146" t="s">
        <v>286</v>
      </c>
      <c r="E117" s="298" t="n">
        <v>11</v>
      </c>
      <c r="F117" s="298" t="s">
        <v>318</v>
      </c>
    </row>
    <row r="118" customFormat="false" ht="12.75" hidden="false" customHeight="false" outlineLevel="0" collapsed="false">
      <c r="B118" s="146" t="s">
        <v>482</v>
      </c>
      <c r="C118" s="146" t="s">
        <v>483</v>
      </c>
      <c r="D118" s="146" t="s">
        <v>213</v>
      </c>
      <c r="E118" s="298" t="n">
        <v>63</v>
      </c>
      <c r="F118" s="298" t="n">
        <v>32</v>
      </c>
    </row>
    <row r="119" customFormat="false" ht="12.75" hidden="false" customHeight="false" outlineLevel="0" collapsed="false">
      <c r="B119" s="146" t="s">
        <v>484</v>
      </c>
      <c r="C119" s="146" t="s">
        <v>485</v>
      </c>
      <c r="D119" s="146" t="s">
        <v>286</v>
      </c>
      <c r="E119" s="298" t="s">
        <v>486</v>
      </c>
      <c r="F119" s="298" t="s">
        <v>487</v>
      </c>
    </row>
    <row r="120" customFormat="false" ht="12.75" hidden="false" customHeight="false" outlineLevel="0" collapsed="false">
      <c r="B120" s="146" t="s">
        <v>484</v>
      </c>
      <c r="C120" s="146" t="s">
        <v>488</v>
      </c>
      <c r="D120" s="146" t="s">
        <v>260</v>
      </c>
      <c r="E120" s="298" t="n">
        <v>63</v>
      </c>
      <c r="F120" s="298" t="n">
        <v>32</v>
      </c>
    </row>
    <row r="121" customFormat="false" ht="12.75" hidden="false" customHeight="false" outlineLevel="0" collapsed="false">
      <c r="B121" s="146" t="s">
        <v>482</v>
      </c>
      <c r="C121" s="146" t="s">
        <v>489</v>
      </c>
      <c r="D121" s="146" t="s">
        <v>213</v>
      </c>
      <c r="E121" s="298" t="n">
        <v>63</v>
      </c>
      <c r="F121" s="298" t="n">
        <v>31</v>
      </c>
    </row>
    <row r="122" customFormat="false" ht="12.75" hidden="false" customHeight="false" outlineLevel="0" collapsed="false">
      <c r="B122" s="146" t="s">
        <v>490</v>
      </c>
      <c r="C122" s="146" t="s">
        <v>491</v>
      </c>
      <c r="D122" s="146" t="s">
        <v>286</v>
      </c>
      <c r="E122" s="298" t="s">
        <v>422</v>
      </c>
      <c r="F122" s="298" t="s">
        <v>288</v>
      </c>
    </row>
    <row r="123" customFormat="false" ht="12.75" hidden="false" customHeight="false" outlineLevel="0" collapsed="false">
      <c r="B123" s="146" t="s">
        <v>492</v>
      </c>
      <c r="C123" s="146" t="s">
        <v>493</v>
      </c>
      <c r="D123" s="146" t="s">
        <v>249</v>
      </c>
      <c r="E123" s="298" t="n">
        <v>53</v>
      </c>
      <c r="F123" s="298" t="n">
        <v>39</v>
      </c>
    </row>
    <row r="124" customFormat="false" ht="12.75" hidden="false" customHeight="false" outlineLevel="0" collapsed="false">
      <c r="B124" s="146" t="s">
        <v>494</v>
      </c>
      <c r="C124" s="146" t="s">
        <v>495</v>
      </c>
      <c r="D124" s="146" t="s">
        <v>249</v>
      </c>
      <c r="E124" s="298" t="n">
        <v>53</v>
      </c>
      <c r="F124" s="298" t="n">
        <v>39</v>
      </c>
    </row>
    <row r="125" customFormat="false" ht="12.75" hidden="false" customHeight="false" outlineLevel="0" collapsed="false">
      <c r="B125" s="146" t="s">
        <v>496</v>
      </c>
      <c r="C125" s="146" t="s">
        <v>497</v>
      </c>
      <c r="D125" s="146" t="s">
        <v>249</v>
      </c>
      <c r="E125" s="298" t="n">
        <v>53</v>
      </c>
      <c r="F125" s="298" t="n">
        <v>39</v>
      </c>
    </row>
    <row r="126" customFormat="false" ht="12.75" hidden="false" customHeight="false" outlineLevel="0" collapsed="false">
      <c r="B126" s="146" t="s">
        <v>498</v>
      </c>
      <c r="C126" s="146" t="s">
        <v>499</v>
      </c>
      <c r="D126" s="146" t="s">
        <v>249</v>
      </c>
      <c r="E126" s="298" t="n">
        <v>53</v>
      </c>
      <c r="F126" s="298" t="n">
        <v>39</v>
      </c>
    </row>
    <row r="127" customFormat="false" ht="12.75" hidden="false" customHeight="false" outlineLevel="0" collapsed="false">
      <c r="B127" s="146" t="s">
        <v>500</v>
      </c>
      <c r="C127" s="146" t="s">
        <v>501</v>
      </c>
      <c r="D127" s="146" t="s">
        <v>249</v>
      </c>
      <c r="E127" s="298" t="n">
        <v>68</v>
      </c>
      <c r="F127" s="298" t="n">
        <v>39</v>
      </c>
    </row>
    <row r="128" customFormat="false" ht="12.75" hidden="false" customHeight="false" outlineLevel="0" collapsed="false">
      <c r="B128" s="146" t="s">
        <v>502</v>
      </c>
      <c r="C128" s="146" t="s">
        <v>503</v>
      </c>
      <c r="D128" s="146" t="s">
        <v>249</v>
      </c>
      <c r="E128" s="298" t="n">
        <v>68</v>
      </c>
      <c r="F128" s="298" t="n">
        <v>39</v>
      </c>
    </row>
    <row r="129" customFormat="false" ht="12.75" hidden="false" customHeight="false" outlineLevel="0" collapsed="false">
      <c r="B129" s="146" t="s">
        <v>504</v>
      </c>
      <c r="C129" s="146" t="s">
        <v>505</v>
      </c>
      <c r="D129" s="146" t="s">
        <v>249</v>
      </c>
      <c r="E129" s="298" t="n">
        <v>68</v>
      </c>
      <c r="F129" s="298" t="n">
        <v>39</v>
      </c>
    </row>
    <row r="130" customFormat="false" ht="12.75" hidden="false" customHeight="false" outlineLevel="0" collapsed="false">
      <c r="B130" s="146" t="s">
        <v>506</v>
      </c>
      <c r="C130" s="146" t="s">
        <v>507</v>
      </c>
      <c r="D130" s="146" t="s">
        <v>260</v>
      </c>
      <c r="E130" s="298" t="n">
        <v>62</v>
      </c>
      <c r="F130" s="298" t="n">
        <v>32</v>
      </c>
    </row>
    <row r="131" customFormat="false" ht="12.75" hidden="false" customHeight="false" outlineLevel="0" collapsed="false">
      <c r="B131" s="146" t="s">
        <v>508</v>
      </c>
      <c r="C131" s="146" t="s">
        <v>509</v>
      </c>
      <c r="D131" s="146" t="s">
        <v>333</v>
      </c>
      <c r="E131" s="298" t="n">
        <v>12</v>
      </c>
      <c r="F131" s="298" t="s">
        <v>334</v>
      </c>
    </row>
    <row r="132" customFormat="false" ht="12.75" hidden="false" customHeight="false" outlineLevel="0" collapsed="false">
      <c r="B132" s="146" t="s">
        <v>510</v>
      </c>
      <c r="C132" s="146" t="s">
        <v>511</v>
      </c>
      <c r="D132" s="146" t="s">
        <v>244</v>
      </c>
      <c r="E132" s="298" t="n">
        <v>27</v>
      </c>
      <c r="F132" s="298" t="n">
        <v>14</v>
      </c>
    </row>
    <row r="133" customFormat="false" ht="12.75" hidden="false" customHeight="false" outlineLevel="0" collapsed="false">
      <c r="B133" s="146" t="s">
        <v>512</v>
      </c>
      <c r="C133" s="146" t="s">
        <v>513</v>
      </c>
      <c r="D133" s="146" t="s">
        <v>244</v>
      </c>
      <c r="E133" s="298" t="n">
        <v>27</v>
      </c>
      <c r="F133" s="298" t="n">
        <v>14</v>
      </c>
    </row>
    <row r="134" customFormat="false" ht="12.75" hidden="false" customHeight="false" outlineLevel="0" collapsed="false">
      <c r="B134" s="146" t="s">
        <v>514</v>
      </c>
      <c r="C134" s="146" t="s">
        <v>515</v>
      </c>
      <c r="D134" s="146" t="s">
        <v>244</v>
      </c>
      <c r="E134" s="298" t="n">
        <v>27</v>
      </c>
      <c r="F134" s="298" t="n">
        <v>14</v>
      </c>
    </row>
    <row r="135" customFormat="false" ht="12.75" hidden="false" customHeight="false" outlineLevel="0" collapsed="false">
      <c r="B135" s="146" t="s">
        <v>516</v>
      </c>
      <c r="C135" s="146" t="s">
        <v>517</v>
      </c>
      <c r="D135" s="146" t="s">
        <v>244</v>
      </c>
      <c r="E135" s="298" t="n">
        <v>27</v>
      </c>
      <c r="F135" s="298" t="n">
        <v>14</v>
      </c>
    </row>
    <row r="136" customFormat="false" ht="12.75" hidden="false" customHeight="false" outlineLevel="0" collapsed="false">
      <c r="B136" s="146" t="s">
        <v>518</v>
      </c>
      <c r="C136" s="146" t="s">
        <v>519</v>
      </c>
      <c r="D136" s="146" t="s">
        <v>244</v>
      </c>
      <c r="E136" s="298" t="n">
        <v>27</v>
      </c>
      <c r="F136" s="298" t="n">
        <v>14</v>
      </c>
    </row>
    <row r="137" customFormat="false" ht="12.75" hidden="false" customHeight="false" outlineLevel="0" collapsed="false">
      <c r="B137" s="146" t="s">
        <v>520</v>
      </c>
      <c r="C137" s="146" t="s">
        <v>521</v>
      </c>
      <c r="D137" s="146" t="s">
        <v>244</v>
      </c>
      <c r="E137" s="298" t="n">
        <v>27</v>
      </c>
      <c r="F137" s="298" t="n">
        <v>14</v>
      </c>
    </row>
    <row r="138" customFormat="false" ht="12.75" hidden="false" customHeight="false" outlineLevel="0" collapsed="false">
      <c r="B138" s="146" t="s">
        <v>522</v>
      </c>
      <c r="C138" s="146" t="s">
        <v>523</v>
      </c>
      <c r="D138" s="146" t="s">
        <v>244</v>
      </c>
      <c r="E138" s="298" t="n">
        <v>27</v>
      </c>
      <c r="F138" s="298" t="n">
        <v>14</v>
      </c>
    </row>
    <row r="139" customFormat="false" ht="12.75" hidden="false" customHeight="false" outlineLevel="0" collapsed="false">
      <c r="B139" s="146" t="s">
        <v>524</v>
      </c>
      <c r="C139" s="146" t="s">
        <v>525</v>
      </c>
      <c r="D139" s="146" t="s">
        <v>260</v>
      </c>
      <c r="E139" s="298" t="n">
        <v>51</v>
      </c>
      <c r="F139" s="298" t="n">
        <v>28</v>
      </c>
    </row>
    <row r="140" customFormat="false" ht="12.75" hidden="false" customHeight="false" outlineLevel="0" collapsed="false">
      <c r="B140" s="146" t="s">
        <v>526</v>
      </c>
      <c r="C140" s="146" t="s">
        <v>527</v>
      </c>
      <c r="D140" s="146" t="s">
        <v>260</v>
      </c>
      <c r="E140" s="298" t="n">
        <v>51</v>
      </c>
      <c r="F140" s="298" t="n">
        <v>32</v>
      </c>
    </row>
    <row r="141" customFormat="false" ht="12.75" hidden="false" customHeight="false" outlineLevel="0" collapsed="false">
      <c r="B141" s="146" t="s">
        <v>528</v>
      </c>
      <c r="C141" s="146" t="s">
        <v>529</v>
      </c>
      <c r="D141" s="146" t="s">
        <v>244</v>
      </c>
      <c r="E141" s="298" t="n">
        <v>28</v>
      </c>
      <c r="F141" s="298" t="n">
        <v>15</v>
      </c>
    </row>
    <row r="142" customFormat="false" ht="12.75" hidden="false" customHeight="false" outlineLevel="0" collapsed="false">
      <c r="B142" s="146" t="s">
        <v>126</v>
      </c>
      <c r="C142" s="146" t="s">
        <v>530</v>
      </c>
      <c r="D142" s="146" t="s">
        <v>244</v>
      </c>
      <c r="E142" s="298" t="n">
        <v>28</v>
      </c>
      <c r="F142" s="298" t="n">
        <v>14</v>
      </c>
    </row>
    <row r="143" customFormat="false" ht="12.75" hidden="false" customHeight="false" outlineLevel="0" collapsed="false">
      <c r="B143" s="146" t="s">
        <v>126</v>
      </c>
      <c r="C143" s="146" t="s">
        <v>531</v>
      </c>
      <c r="D143" s="146" t="s">
        <v>244</v>
      </c>
      <c r="E143" s="298" t="n">
        <v>28</v>
      </c>
      <c r="F143" s="298" t="n">
        <v>14</v>
      </c>
    </row>
    <row r="144" customFormat="false" ht="12.75" hidden="false" customHeight="false" outlineLevel="0" collapsed="false">
      <c r="B144" s="146" t="s">
        <v>532</v>
      </c>
      <c r="C144" s="146" t="s">
        <v>533</v>
      </c>
      <c r="D144" s="146" t="s">
        <v>333</v>
      </c>
      <c r="E144" s="298" t="n">
        <v>12</v>
      </c>
      <c r="F144" s="298" t="s">
        <v>534</v>
      </c>
    </row>
    <row r="145" customFormat="false" ht="12.75" hidden="false" customHeight="false" outlineLevel="0" collapsed="false">
      <c r="B145" s="146" t="s">
        <v>535</v>
      </c>
      <c r="C145" s="146" t="s">
        <v>536</v>
      </c>
      <c r="D145" s="146" t="s">
        <v>333</v>
      </c>
      <c r="E145" s="298" t="n">
        <v>12</v>
      </c>
      <c r="F145" s="298" t="s">
        <v>534</v>
      </c>
    </row>
    <row r="146" customFormat="false" ht="12.75" hidden="false" customHeight="false" outlineLevel="0" collapsed="false">
      <c r="B146" s="146" t="s">
        <v>537</v>
      </c>
      <c r="C146" s="146" t="s">
        <v>538</v>
      </c>
      <c r="D146" s="146" t="s">
        <v>286</v>
      </c>
      <c r="E146" s="298" t="n">
        <v>11</v>
      </c>
      <c r="F146" s="298" t="s">
        <v>318</v>
      </c>
    </row>
    <row r="147" customFormat="false" ht="12.75" hidden="false" customHeight="false" outlineLevel="0" collapsed="false">
      <c r="B147" s="146" t="s">
        <v>539</v>
      </c>
      <c r="C147" s="146" t="s">
        <v>540</v>
      </c>
      <c r="D147" s="146" t="s">
        <v>286</v>
      </c>
      <c r="E147" s="298" t="n">
        <v>11</v>
      </c>
      <c r="F147" s="298" t="s">
        <v>318</v>
      </c>
    </row>
    <row r="148" customFormat="false" ht="12.75" hidden="false" customHeight="false" outlineLevel="0" collapsed="false">
      <c r="B148" s="146" t="s">
        <v>541</v>
      </c>
      <c r="C148" s="146" t="s">
        <v>542</v>
      </c>
      <c r="D148" s="146" t="s">
        <v>333</v>
      </c>
      <c r="E148" s="298" t="n">
        <v>12</v>
      </c>
      <c r="F148" s="298" t="s">
        <v>334</v>
      </c>
    </row>
    <row r="149" customFormat="false" ht="12.75" hidden="false" customHeight="false" outlineLevel="0" collapsed="false">
      <c r="B149" s="146" t="s">
        <v>543</v>
      </c>
      <c r="C149" s="146" t="s">
        <v>544</v>
      </c>
      <c r="D149" s="146" t="s">
        <v>333</v>
      </c>
      <c r="E149" s="298" t="n">
        <v>12</v>
      </c>
      <c r="F149" s="298" t="s">
        <v>334</v>
      </c>
    </row>
    <row r="150" customFormat="false" ht="12.75" hidden="false" customHeight="false" outlineLevel="0" collapsed="false">
      <c r="B150" s="146" t="s">
        <v>543</v>
      </c>
      <c r="C150" s="146" t="s">
        <v>545</v>
      </c>
      <c r="D150" s="146" t="s">
        <v>286</v>
      </c>
      <c r="E150" s="298" t="n">
        <v>11</v>
      </c>
      <c r="F150" s="298" t="s">
        <v>487</v>
      </c>
    </row>
    <row r="151" customFormat="false" ht="12.75" hidden="false" customHeight="false" outlineLevel="0" collapsed="false">
      <c r="B151" s="146" t="s">
        <v>35</v>
      </c>
      <c r="C151" s="146" t="s">
        <v>546</v>
      </c>
      <c r="D151" s="146" t="s">
        <v>240</v>
      </c>
      <c r="E151" s="298" t="n">
        <v>44</v>
      </c>
      <c r="F151" s="298" t="n">
        <v>25</v>
      </c>
    </row>
    <row r="152" customFormat="false" ht="12.75" hidden="false" customHeight="false" outlineLevel="0" collapsed="false">
      <c r="B152" s="146" t="s">
        <v>547</v>
      </c>
      <c r="C152" s="146" t="s">
        <v>548</v>
      </c>
      <c r="D152" s="146" t="s">
        <v>286</v>
      </c>
      <c r="E152" s="298" t="n">
        <v>11</v>
      </c>
      <c r="F152" s="298" t="s">
        <v>487</v>
      </c>
    </row>
    <row r="153" customFormat="false" ht="12.75" hidden="false" customHeight="false" outlineLevel="0" collapsed="false">
      <c r="B153" s="146" t="s">
        <v>549</v>
      </c>
      <c r="C153" s="146" t="s">
        <v>550</v>
      </c>
      <c r="D153" s="146" t="s">
        <v>286</v>
      </c>
      <c r="E153" s="298" t="n">
        <v>11</v>
      </c>
      <c r="F153" s="298" t="s">
        <v>487</v>
      </c>
    </row>
    <row r="154" customFormat="false" ht="12.75" hidden="false" customHeight="false" outlineLevel="0" collapsed="false">
      <c r="B154" s="146" t="s">
        <v>551</v>
      </c>
      <c r="C154" s="146" t="s">
        <v>552</v>
      </c>
      <c r="D154" s="146" t="s">
        <v>240</v>
      </c>
      <c r="E154" s="298" t="n">
        <v>49</v>
      </c>
      <c r="F154" s="298" t="n">
        <v>26</v>
      </c>
    </row>
    <row r="155" customFormat="false" ht="12.75" hidden="false" customHeight="false" outlineLevel="0" collapsed="false">
      <c r="B155" s="146" t="s">
        <v>553</v>
      </c>
      <c r="C155" s="146" t="s">
        <v>554</v>
      </c>
      <c r="D155" s="146" t="s">
        <v>244</v>
      </c>
      <c r="E155" s="298" t="n">
        <v>28</v>
      </c>
      <c r="F155" s="298" t="n">
        <v>15</v>
      </c>
    </row>
    <row r="156" customFormat="false" ht="12.75" hidden="false" customHeight="false" outlineLevel="0" collapsed="false">
      <c r="B156" s="146" t="s">
        <v>555</v>
      </c>
      <c r="C156" s="146" t="s">
        <v>556</v>
      </c>
      <c r="D156" s="146" t="s">
        <v>240</v>
      </c>
      <c r="E156" s="298" t="n">
        <v>39</v>
      </c>
      <c r="F156" s="298" t="n">
        <v>21</v>
      </c>
    </row>
    <row r="157" customFormat="false" ht="12.75" hidden="false" customHeight="false" outlineLevel="0" collapsed="false">
      <c r="B157" s="146" t="s">
        <v>557</v>
      </c>
      <c r="C157" s="146" t="s">
        <v>558</v>
      </c>
      <c r="D157" s="146" t="s">
        <v>244</v>
      </c>
      <c r="E157" s="298" t="s">
        <v>559</v>
      </c>
      <c r="F157" s="298" t="s">
        <v>560</v>
      </c>
    </row>
    <row r="158" customFormat="false" ht="12.75" hidden="false" customHeight="false" outlineLevel="0" collapsed="false">
      <c r="B158" s="146" t="s">
        <v>561</v>
      </c>
      <c r="C158" s="146" t="s">
        <v>562</v>
      </c>
      <c r="D158" s="146" t="s">
        <v>244</v>
      </c>
      <c r="E158" s="298" t="n">
        <v>28</v>
      </c>
      <c r="F158" s="298" t="n">
        <v>15</v>
      </c>
    </row>
    <row r="159" customFormat="false" ht="12.75" hidden="false" customHeight="false" outlineLevel="0" collapsed="false">
      <c r="B159" s="146" t="s">
        <v>71</v>
      </c>
      <c r="C159" s="146" t="s">
        <v>563</v>
      </c>
      <c r="D159" s="146" t="s">
        <v>249</v>
      </c>
      <c r="E159" s="298" t="n">
        <v>48</v>
      </c>
      <c r="F159" s="298" t="n">
        <v>37</v>
      </c>
    </row>
    <row r="160" customFormat="false" ht="12.75" hidden="false" customHeight="false" outlineLevel="0" collapsed="false">
      <c r="B160" s="146" t="s">
        <v>564</v>
      </c>
      <c r="C160" s="146" t="s">
        <v>565</v>
      </c>
      <c r="D160" s="146" t="s">
        <v>286</v>
      </c>
      <c r="E160" s="298" t="n">
        <v>11</v>
      </c>
      <c r="F160" s="298" t="s">
        <v>318</v>
      </c>
    </row>
    <row r="161" customFormat="false" ht="12.75" hidden="false" customHeight="false" outlineLevel="0" collapsed="false">
      <c r="B161" s="146" t="s">
        <v>566</v>
      </c>
      <c r="C161" s="146" t="s">
        <v>567</v>
      </c>
      <c r="D161" s="146" t="s">
        <v>249</v>
      </c>
      <c r="E161" s="298" t="n">
        <v>46</v>
      </c>
      <c r="F161" s="298" t="n">
        <v>35</v>
      </c>
    </row>
    <row r="162" customFormat="false" ht="12.75" hidden="false" customHeight="false" outlineLevel="0" collapsed="false">
      <c r="B162" s="146" t="s">
        <v>568</v>
      </c>
      <c r="C162" s="146" t="s">
        <v>569</v>
      </c>
      <c r="D162" s="146" t="s">
        <v>286</v>
      </c>
      <c r="E162" s="298" t="n">
        <v>11</v>
      </c>
      <c r="F162" s="298" t="s">
        <v>318</v>
      </c>
    </row>
    <row r="163" customFormat="false" ht="12.75" hidden="false" customHeight="false" outlineLevel="0" collapsed="false">
      <c r="B163" s="146" t="s">
        <v>570</v>
      </c>
      <c r="C163" s="146" t="s">
        <v>571</v>
      </c>
      <c r="D163" s="146" t="s">
        <v>286</v>
      </c>
      <c r="E163" s="298" t="n">
        <v>11</v>
      </c>
      <c r="F163" s="298" t="s">
        <v>318</v>
      </c>
    </row>
    <row r="164" customFormat="false" ht="12.75" hidden="false" customHeight="false" outlineLevel="0" collapsed="false">
      <c r="B164" s="146" t="s">
        <v>572</v>
      </c>
      <c r="C164" s="146" t="s">
        <v>573</v>
      </c>
      <c r="D164" s="146" t="s">
        <v>286</v>
      </c>
      <c r="E164" s="298" t="n">
        <v>11</v>
      </c>
      <c r="F164" s="298" t="s">
        <v>318</v>
      </c>
    </row>
    <row r="165" customFormat="false" ht="12.75" hidden="false" customHeight="false" outlineLevel="0" collapsed="false">
      <c r="B165" s="146" t="s">
        <v>574</v>
      </c>
      <c r="C165" s="146" t="s">
        <v>575</v>
      </c>
      <c r="D165" s="146" t="s">
        <v>240</v>
      </c>
      <c r="E165" s="298" t="n">
        <v>45</v>
      </c>
      <c r="F165" s="298" t="n">
        <v>25</v>
      </c>
    </row>
    <row r="166" customFormat="false" ht="12.75" hidden="false" customHeight="false" outlineLevel="0" collapsed="false">
      <c r="B166" s="146" t="s">
        <v>576</v>
      </c>
      <c r="C166" s="146" t="s">
        <v>577</v>
      </c>
      <c r="D166" s="146" t="s">
        <v>260</v>
      </c>
      <c r="E166" s="298" t="s">
        <v>578</v>
      </c>
      <c r="F166" s="298" t="n">
        <v>27</v>
      </c>
    </row>
    <row r="167" customFormat="false" ht="12.75" hidden="false" customHeight="false" outlineLevel="0" collapsed="false">
      <c r="B167" s="146" t="s">
        <v>579</v>
      </c>
      <c r="C167" s="146" t="s">
        <v>580</v>
      </c>
      <c r="D167" s="146" t="s">
        <v>240</v>
      </c>
      <c r="E167" s="298" t="n">
        <v>45</v>
      </c>
      <c r="F167" s="298" t="n">
        <v>27</v>
      </c>
    </row>
    <row r="168" customFormat="false" ht="12.75" hidden="false" customHeight="false" outlineLevel="0" collapsed="false">
      <c r="B168" s="146" t="s">
        <v>581</v>
      </c>
      <c r="C168" s="146" t="s">
        <v>582</v>
      </c>
      <c r="D168" s="146" t="s">
        <v>583</v>
      </c>
      <c r="E168" s="298" t="n">
        <v>33</v>
      </c>
    </row>
    <row r="169" customFormat="false" ht="12.75" hidden="false" customHeight="false" outlineLevel="0" collapsed="false">
      <c r="B169" s="146" t="s">
        <v>584</v>
      </c>
      <c r="C169" s="146" t="s">
        <v>585</v>
      </c>
      <c r="D169" s="146" t="s">
        <v>244</v>
      </c>
      <c r="E169" s="298" t="n">
        <v>18</v>
      </c>
      <c r="F169" s="298" t="s">
        <v>586</v>
      </c>
    </row>
    <row r="170" customFormat="false" ht="12.75" hidden="false" customHeight="false" outlineLevel="0" collapsed="false">
      <c r="B170" s="146" t="s">
        <v>587</v>
      </c>
      <c r="C170" s="146" t="s">
        <v>588</v>
      </c>
      <c r="D170" s="146" t="s">
        <v>244</v>
      </c>
      <c r="E170" s="298" t="n">
        <v>18</v>
      </c>
      <c r="F170" s="298" t="s">
        <v>586</v>
      </c>
    </row>
    <row r="171" customFormat="false" ht="12.75" hidden="false" customHeight="false" outlineLevel="0" collapsed="false">
      <c r="B171" s="146" t="s">
        <v>589</v>
      </c>
      <c r="C171" s="146" t="s">
        <v>590</v>
      </c>
      <c r="D171" s="146" t="s">
        <v>240</v>
      </c>
      <c r="E171" s="298" t="n">
        <v>39</v>
      </c>
      <c r="F171" s="298" t="s">
        <v>291</v>
      </c>
    </row>
    <row r="172" customFormat="false" ht="12.75" hidden="false" customHeight="false" outlineLevel="0" collapsed="false">
      <c r="B172" s="146" t="s">
        <v>591</v>
      </c>
      <c r="C172" s="146" t="s">
        <v>286</v>
      </c>
      <c r="D172" s="146" t="s">
        <v>592</v>
      </c>
      <c r="E172" s="298" t="s">
        <v>593</v>
      </c>
    </row>
    <row r="173" customFormat="false" ht="12.75" hidden="false" customHeight="false" outlineLevel="0" collapsed="false">
      <c r="B173" s="146" t="s">
        <v>594</v>
      </c>
      <c r="C173" s="146" t="s">
        <v>595</v>
      </c>
      <c r="D173" s="146" t="s">
        <v>260</v>
      </c>
      <c r="E173" s="298" t="n">
        <v>64</v>
      </c>
      <c r="F173" s="298" t="n">
        <v>27</v>
      </c>
    </row>
    <row r="174" customFormat="false" ht="12.75" hidden="false" customHeight="false" outlineLevel="0" collapsed="false">
      <c r="B174" s="146" t="s">
        <v>596</v>
      </c>
      <c r="C174" s="146" t="s">
        <v>597</v>
      </c>
      <c r="D174" s="146" t="s">
        <v>286</v>
      </c>
      <c r="E174" s="298" t="n">
        <v>11</v>
      </c>
      <c r="F174" s="298" t="s">
        <v>318</v>
      </c>
    </row>
    <row r="175" customFormat="false" ht="12.75" hidden="false" customHeight="false" outlineLevel="0" collapsed="false">
      <c r="B175" s="146" t="s">
        <v>598</v>
      </c>
      <c r="C175" s="146" t="s">
        <v>599</v>
      </c>
      <c r="D175" s="146" t="s">
        <v>260</v>
      </c>
      <c r="E175" s="298" t="n">
        <v>64</v>
      </c>
      <c r="F175" s="298" t="n">
        <v>27</v>
      </c>
    </row>
    <row r="176" customFormat="false" ht="12.75" hidden="false" customHeight="false" outlineLevel="0" collapsed="false">
      <c r="B176" s="146" t="s">
        <v>600</v>
      </c>
      <c r="C176" s="146" t="s">
        <v>601</v>
      </c>
      <c r="D176" s="146" t="s">
        <v>260</v>
      </c>
      <c r="E176" s="298" t="n">
        <v>61</v>
      </c>
      <c r="F176" s="298" t="n">
        <v>31</v>
      </c>
    </row>
    <row r="177" customFormat="false" ht="12.75" hidden="false" customHeight="false" outlineLevel="0" collapsed="false">
      <c r="B177" s="146" t="s">
        <v>602</v>
      </c>
      <c r="C177" s="146" t="s">
        <v>603</v>
      </c>
      <c r="D177" s="146" t="s">
        <v>260</v>
      </c>
      <c r="E177" s="298" t="n">
        <v>64</v>
      </c>
      <c r="F177" s="298" t="n">
        <v>27</v>
      </c>
    </row>
    <row r="178" customFormat="false" ht="12.75" hidden="false" customHeight="false" outlineLevel="0" collapsed="false">
      <c r="B178" s="146" t="s">
        <v>604</v>
      </c>
      <c r="C178" s="146" t="s">
        <v>605</v>
      </c>
      <c r="D178" s="146" t="s">
        <v>260</v>
      </c>
      <c r="E178" s="298" t="n">
        <v>61</v>
      </c>
      <c r="F178" s="298" t="n">
        <v>31</v>
      </c>
    </row>
    <row r="179" customFormat="false" ht="12.75" hidden="false" customHeight="false" outlineLevel="0" collapsed="false">
      <c r="B179" s="146" t="s">
        <v>606</v>
      </c>
      <c r="C179" s="146" t="s">
        <v>607</v>
      </c>
      <c r="D179" s="146" t="s">
        <v>260</v>
      </c>
      <c r="E179" s="298" t="n">
        <v>61</v>
      </c>
      <c r="F179" s="298" t="n">
        <v>31</v>
      </c>
    </row>
    <row r="180" customFormat="false" ht="12.75" hidden="false" customHeight="false" outlineLevel="0" collapsed="false">
      <c r="B180" s="146" t="s">
        <v>608</v>
      </c>
      <c r="C180" s="146" t="s">
        <v>609</v>
      </c>
      <c r="D180" s="146" t="s">
        <v>260</v>
      </c>
      <c r="E180" s="298" t="s">
        <v>610</v>
      </c>
      <c r="F180" s="298" t="n">
        <v>31</v>
      </c>
    </row>
    <row r="181" customFormat="false" ht="12.75" hidden="false" customHeight="false" outlineLevel="0" collapsed="false">
      <c r="B181" s="146" t="s">
        <v>611</v>
      </c>
      <c r="C181" s="146" t="s">
        <v>612</v>
      </c>
      <c r="D181" s="146" t="s">
        <v>260</v>
      </c>
      <c r="E181" s="298" t="n">
        <v>61</v>
      </c>
      <c r="F181" s="298" t="n">
        <v>31</v>
      </c>
    </row>
    <row r="182" customFormat="false" ht="12.75" hidden="false" customHeight="false" outlineLevel="0" collapsed="false">
      <c r="B182" s="146" t="s">
        <v>613</v>
      </c>
      <c r="C182" s="146" t="s">
        <v>614</v>
      </c>
      <c r="D182" s="146" t="s">
        <v>260</v>
      </c>
      <c r="E182" s="298" t="n">
        <v>61</v>
      </c>
      <c r="F182" s="298" t="n">
        <v>31</v>
      </c>
    </row>
    <row r="183" customFormat="false" ht="12.75" hidden="false" customHeight="false" outlineLevel="0" collapsed="false">
      <c r="B183" s="146" t="s">
        <v>615</v>
      </c>
      <c r="C183" s="146" t="s">
        <v>616</v>
      </c>
      <c r="D183" s="146" t="s">
        <v>260</v>
      </c>
      <c r="E183" s="298" t="n">
        <v>61</v>
      </c>
      <c r="F183" s="298" t="n">
        <v>31</v>
      </c>
    </row>
    <row r="184" customFormat="false" ht="12.75" hidden="false" customHeight="false" outlineLevel="0" collapsed="false">
      <c r="B184" s="146" t="s">
        <v>617</v>
      </c>
      <c r="C184" s="146" t="s">
        <v>618</v>
      </c>
      <c r="D184" s="146" t="s">
        <v>260</v>
      </c>
      <c r="E184" s="298" t="n">
        <v>62</v>
      </c>
      <c r="F184" s="298" t="n">
        <v>32</v>
      </c>
    </row>
    <row r="185" customFormat="false" ht="12.75" hidden="false" customHeight="false" outlineLevel="0" collapsed="false">
      <c r="B185" s="146" t="s">
        <v>619</v>
      </c>
      <c r="C185" s="146" t="s">
        <v>620</v>
      </c>
      <c r="D185" s="146" t="s">
        <v>260</v>
      </c>
      <c r="E185" s="298" t="n">
        <v>65</v>
      </c>
      <c r="F185" s="298" t="n">
        <v>31</v>
      </c>
    </row>
    <row r="186" customFormat="false" ht="12.75" hidden="false" customHeight="false" outlineLevel="0" collapsed="false">
      <c r="B186" s="146" t="s">
        <v>621</v>
      </c>
      <c r="C186" s="146" t="s">
        <v>622</v>
      </c>
      <c r="D186" s="146" t="s">
        <v>286</v>
      </c>
      <c r="E186" s="298" t="s">
        <v>623</v>
      </c>
      <c r="F186" s="298" t="n">
        <v>1</v>
      </c>
    </row>
    <row r="187" customFormat="false" ht="12.75" hidden="false" customHeight="false" outlineLevel="0" collapsed="false">
      <c r="B187" s="146" t="s">
        <v>624</v>
      </c>
      <c r="C187" s="146" t="s">
        <v>625</v>
      </c>
      <c r="D187" s="146" t="s">
        <v>286</v>
      </c>
      <c r="E187" s="298" t="n">
        <v>11</v>
      </c>
      <c r="F187" s="298" t="s">
        <v>318</v>
      </c>
    </row>
    <row r="188" customFormat="false" ht="12.75" hidden="false" customHeight="false" outlineLevel="0" collapsed="false">
      <c r="B188" s="146" t="s">
        <v>626</v>
      </c>
      <c r="C188" s="146" t="s">
        <v>627</v>
      </c>
      <c r="D188" s="146" t="s">
        <v>286</v>
      </c>
      <c r="E188" s="298" t="n">
        <v>11</v>
      </c>
      <c r="F188" s="298" t="s">
        <v>318</v>
      </c>
    </row>
    <row r="189" customFormat="false" ht="12.75" hidden="false" customHeight="false" outlineLevel="0" collapsed="false">
      <c r="B189" s="146" t="s">
        <v>628</v>
      </c>
      <c r="C189" s="146" t="s">
        <v>629</v>
      </c>
      <c r="D189" s="146" t="s">
        <v>286</v>
      </c>
      <c r="E189" s="298" t="n">
        <v>11</v>
      </c>
      <c r="F189" s="298" t="s">
        <v>318</v>
      </c>
    </row>
    <row r="190" customFormat="false" ht="12.75" hidden="false" customHeight="false" outlineLevel="0" collapsed="false">
      <c r="B190" s="146" t="s">
        <v>630</v>
      </c>
      <c r="C190" s="146" t="s">
        <v>631</v>
      </c>
      <c r="D190" s="146" t="s">
        <v>286</v>
      </c>
      <c r="E190" s="298" t="n">
        <v>11</v>
      </c>
      <c r="F190" s="298" t="s">
        <v>318</v>
      </c>
    </row>
    <row r="191" customFormat="false" ht="12.75" hidden="false" customHeight="false" outlineLevel="0" collapsed="false">
      <c r="B191" s="146" t="s">
        <v>632</v>
      </c>
      <c r="C191" s="146" t="s">
        <v>633</v>
      </c>
      <c r="D191" s="146" t="s">
        <v>244</v>
      </c>
      <c r="E191" s="298" t="n">
        <v>18</v>
      </c>
      <c r="F191" s="298" t="n">
        <v>14</v>
      </c>
    </row>
    <row r="192" customFormat="false" ht="12.75" hidden="false" customHeight="false" outlineLevel="0" collapsed="false">
      <c r="B192" s="146" t="s">
        <v>634</v>
      </c>
      <c r="C192" s="146" t="s">
        <v>635</v>
      </c>
      <c r="D192" s="146" t="s">
        <v>333</v>
      </c>
      <c r="E192" s="298" t="s">
        <v>636</v>
      </c>
      <c r="F192" s="298" t="n">
        <v>16</v>
      </c>
    </row>
    <row r="193" customFormat="false" ht="12.75" hidden="false" customHeight="false" outlineLevel="0" collapsed="false">
      <c r="B193" s="146" t="s">
        <v>130</v>
      </c>
      <c r="C193" s="146" t="s">
        <v>637</v>
      </c>
      <c r="D193" s="146" t="s">
        <v>244</v>
      </c>
      <c r="E193" s="298" t="n">
        <v>27</v>
      </c>
      <c r="F193" s="298" t="n">
        <v>14</v>
      </c>
    </row>
    <row r="194" customFormat="false" ht="12.75" hidden="false" customHeight="false" outlineLevel="0" collapsed="false">
      <c r="B194" s="146" t="s">
        <v>132</v>
      </c>
      <c r="C194" s="146" t="s">
        <v>638</v>
      </c>
      <c r="D194" s="146" t="s">
        <v>244</v>
      </c>
      <c r="E194" s="298" t="n">
        <v>29</v>
      </c>
      <c r="F194" s="298" t="n">
        <v>15</v>
      </c>
    </row>
    <row r="195" customFormat="false" ht="12.75" hidden="false" customHeight="false" outlineLevel="0" collapsed="false">
      <c r="B195" s="146" t="s">
        <v>134</v>
      </c>
      <c r="C195" s="146" t="s">
        <v>639</v>
      </c>
      <c r="D195" s="146" t="s">
        <v>244</v>
      </c>
      <c r="E195" s="298" t="n">
        <v>28</v>
      </c>
      <c r="F195" s="298" t="s">
        <v>291</v>
      </c>
    </row>
    <row r="196" customFormat="false" ht="12.75" hidden="false" customHeight="false" outlineLevel="0" collapsed="false">
      <c r="B196" s="146" t="s">
        <v>640</v>
      </c>
      <c r="C196" s="146" t="s">
        <v>641</v>
      </c>
      <c r="D196" s="146" t="s">
        <v>333</v>
      </c>
      <c r="E196" s="298" t="n">
        <v>12</v>
      </c>
      <c r="F196" s="298" t="s">
        <v>534</v>
      </c>
    </row>
    <row r="197" customFormat="false" ht="12.75" hidden="false" customHeight="false" outlineLevel="0" collapsed="false">
      <c r="B197" s="146" t="s">
        <v>642</v>
      </c>
      <c r="C197" s="146" t="s">
        <v>643</v>
      </c>
      <c r="D197" s="146" t="s">
        <v>240</v>
      </c>
      <c r="E197" s="298" t="n">
        <v>39</v>
      </c>
      <c r="F197" s="298" t="s">
        <v>291</v>
      </c>
    </row>
    <row r="198" customFormat="false" ht="12.75" hidden="false" customHeight="false" outlineLevel="0" collapsed="false">
      <c r="B198" s="146" t="s">
        <v>136</v>
      </c>
      <c r="C198" s="146" t="s">
        <v>644</v>
      </c>
      <c r="D198" s="146" t="s">
        <v>244</v>
      </c>
      <c r="E198" s="298" t="n">
        <v>28</v>
      </c>
      <c r="F198" s="298" t="n">
        <v>15</v>
      </c>
    </row>
    <row r="199" customFormat="false" ht="12.75" hidden="false" customHeight="false" outlineLevel="0" collapsed="false">
      <c r="B199" s="146" t="s">
        <v>645</v>
      </c>
      <c r="C199" s="146" t="s">
        <v>646</v>
      </c>
      <c r="D199" s="146" t="s">
        <v>244</v>
      </c>
      <c r="E199" s="298" t="n">
        <v>18</v>
      </c>
      <c r="F199" s="298" t="n">
        <v>15</v>
      </c>
    </row>
    <row r="200" customFormat="false" ht="12.75" hidden="false" customHeight="false" outlineLevel="0" collapsed="false">
      <c r="B200" s="146" t="s">
        <v>647</v>
      </c>
      <c r="C200" s="146" t="s">
        <v>648</v>
      </c>
      <c r="D200" s="146" t="s">
        <v>244</v>
      </c>
      <c r="E200" s="298" t="n">
        <v>18</v>
      </c>
      <c r="F200" s="298" t="n">
        <v>15</v>
      </c>
    </row>
    <row r="201" customFormat="false" ht="12.75" hidden="false" customHeight="false" outlineLevel="0" collapsed="false">
      <c r="B201" s="146" t="s">
        <v>649</v>
      </c>
      <c r="C201" s="146" t="s">
        <v>650</v>
      </c>
      <c r="D201" s="146" t="s">
        <v>244</v>
      </c>
      <c r="E201" s="298" t="n">
        <v>18</v>
      </c>
      <c r="F201" s="298" t="n">
        <v>15</v>
      </c>
    </row>
    <row r="202" customFormat="false" ht="12.75" hidden="false" customHeight="false" outlineLevel="0" collapsed="false">
      <c r="B202" s="146" t="s">
        <v>651</v>
      </c>
      <c r="C202" s="146" t="s">
        <v>652</v>
      </c>
      <c r="D202" s="146" t="s">
        <v>244</v>
      </c>
      <c r="E202" s="298" t="n">
        <v>28</v>
      </c>
      <c r="F202" s="298" t="n">
        <v>15</v>
      </c>
    </row>
    <row r="203" customFormat="false" ht="12.75" hidden="false" customHeight="false" outlineLevel="0" collapsed="false">
      <c r="B203" s="146" t="s">
        <v>653</v>
      </c>
      <c r="C203" s="146" t="s">
        <v>654</v>
      </c>
      <c r="D203" s="146" t="s">
        <v>244</v>
      </c>
      <c r="E203" s="298" t="n">
        <v>28</v>
      </c>
      <c r="F203" s="298" t="n">
        <v>15</v>
      </c>
    </row>
    <row r="204" customFormat="false" ht="12.75" hidden="false" customHeight="false" outlineLevel="0" collapsed="false">
      <c r="B204" s="146" t="s">
        <v>655</v>
      </c>
      <c r="C204" s="146" t="s">
        <v>656</v>
      </c>
      <c r="D204" s="146" t="s">
        <v>244</v>
      </c>
      <c r="E204" s="298" t="n">
        <v>27</v>
      </c>
      <c r="F204" s="298" t="n">
        <v>14</v>
      </c>
    </row>
    <row r="205" customFormat="false" ht="12.75" hidden="false" customHeight="false" outlineLevel="0" collapsed="false">
      <c r="B205" s="146" t="s">
        <v>657</v>
      </c>
      <c r="C205" s="146" t="s">
        <v>658</v>
      </c>
      <c r="D205" s="146" t="s">
        <v>286</v>
      </c>
      <c r="E205" s="298" t="s">
        <v>659</v>
      </c>
      <c r="F205" s="298" t="s">
        <v>586</v>
      </c>
    </row>
    <row r="206" customFormat="false" ht="12.75" hidden="false" customHeight="false" outlineLevel="0" collapsed="false">
      <c r="B206" s="146" t="s">
        <v>660</v>
      </c>
      <c r="C206" s="146" t="s">
        <v>661</v>
      </c>
      <c r="D206" s="146" t="s">
        <v>244</v>
      </c>
      <c r="E206" s="298" t="n">
        <v>18</v>
      </c>
      <c r="F206" s="298" t="n">
        <v>14</v>
      </c>
    </row>
    <row r="207" customFormat="false" ht="12.75" hidden="false" customHeight="false" outlineLevel="0" collapsed="false">
      <c r="B207" s="146" t="s">
        <v>144</v>
      </c>
      <c r="C207" s="146" t="s">
        <v>662</v>
      </c>
      <c r="D207" s="146" t="s">
        <v>244</v>
      </c>
      <c r="E207" s="298" t="n">
        <v>18</v>
      </c>
      <c r="F207" s="298" t="n">
        <v>14</v>
      </c>
    </row>
    <row r="208" customFormat="false" ht="12.75" hidden="false" customHeight="false" outlineLevel="0" collapsed="false">
      <c r="B208" s="146" t="s">
        <v>663</v>
      </c>
      <c r="C208" s="146" t="s">
        <v>664</v>
      </c>
      <c r="D208" s="146" t="s">
        <v>260</v>
      </c>
      <c r="E208" s="298" t="n">
        <v>51</v>
      </c>
      <c r="F208" s="298" t="n">
        <v>28</v>
      </c>
    </row>
    <row r="209" customFormat="false" ht="12.75" hidden="false" customHeight="false" outlineLevel="0" collapsed="false">
      <c r="B209" s="146" t="s">
        <v>665</v>
      </c>
      <c r="C209" s="146" t="s">
        <v>666</v>
      </c>
      <c r="D209" s="146" t="s">
        <v>333</v>
      </c>
      <c r="E209" s="298" t="n">
        <v>11</v>
      </c>
      <c r="F209" s="298" t="s">
        <v>334</v>
      </c>
    </row>
    <row r="210" customFormat="false" ht="12.75" hidden="false" customHeight="false" outlineLevel="0" collapsed="false">
      <c r="B210" s="146" t="s">
        <v>667</v>
      </c>
      <c r="C210" s="146" t="s">
        <v>668</v>
      </c>
      <c r="D210" s="146" t="s">
        <v>240</v>
      </c>
      <c r="E210" s="298" t="n">
        <v>44</v>
      </c>
      <c r="F210" s="298" t="n">
        <v>25</v>
      </c>
    </row>
    <row r="211" customFormat="false" ht="12.75" hidden="false" customHeight="false" outlineLevel="0" collapsed="false">
      <c r="B211" s="146" t="s">
        <v>669</v>
      </c>
      <c r="C211" s="146" t="s">
        <v>670</v>
      </c>
      <c r="D211" s="146" t="s">
        <v>244</v>
      </c>
      <c r="E211" s="298" t="n">
        <v>27</v>
      </c>
      <c r="F211" s="298" t="n">
        <v>14</v>
      </c>
    </row>
    <row r="212" customFormat="false" ht="12.75" hidden="false" customHeight="false" outlineLevel="0" collapsed="false">
      <c r="B212" s="146" t="s">
        <v>671</v>
      </c>
      <c r="C212" s="146" t="s">
        <v>672</v>
      </c>
    </row>
    <row r="213" customFormat="false" ht="12.75" hidden="false" customHeight="false" outlineLevel="0" collapsed="false">
      <c r="C213" s="146" t="s">
        <v>673</v>
      </c>
      <c r="D213" s="146" t="s">
        <v>333</v>
      </c>
      <c r="E213" s="298" t="n">
        <v>11</v>
      </c>
      <c r="F213" s="298" t="s">
        <v>334</v>
      </c>
    </row>
    <row r="214" customFormat="false" ht="12.75" hidden="false" customHeight="false" outlineLevel="0" collapsed="false">
      <c r="B214" s="146" t="s">
        <v>674</v>
      </c>
      <c r="C214" s="146" t="s">
        <v>675</v>
      </c>
    </row>
    <row r="215" customFormat="false" ht="12.75" hidden="false" customHeight="false" outlineLevel="0" collapsed="false">
      <c r="B215" s="146" t="s">
        <v>7</v>
      </c>
      <c r="C215" s="146" t="s">
        <v>676</v>
      </c>
      <c r="D215" s="146" t="s">
        <v>286</v>
      </c>
      <c r="E215" s="298" t="n">
        <v>11</v>
      </c>
      <c r="F215" s="298" t="s">
        <v>318</v>
      </c>
    </row>
    <row r="216" customFormat="false" ht="12.75" hidden="false" customHeight="false" outlineLevel="0" collapsed="false">
      <c r="B216" s="146" t="s">
        <v>677</v>
      </c>
      <c r="C216" s="146" t="s">
        <v>678</v>
      </c>
      <c r="D216" s="146" t="s">
        <v>333</v>
      </c>
      <c r="E216" s="298" t="s">
        <v>679</v>
      </c>
      <c r="F216" s="298" t="n">
        <v>11</v>
      </c>
    </row>
    <row r="217" customFormat="false" ht="12.75" hidden="false" customHeight="false" outlineLevel="0" collapsed="false">
      <c r="B217" s="146" t="s">
        <v>680</v>
      </c>
      <c r="C217" s="146" t="s">
        <v>681</v>
      </c>
      <c r="D217" s="146" t="s">
        <v>333</v>
      </c>
      <c r="E217" s="298" t="n">
        <v>13</v>
      </c>
      <c r="F217" s="298" t="n">
        <v>11</v>
      </c>
    </row>
    <row r="218" customFormat="false" ht="12.75" hidden="false" customHeight="false" outlineLevel="0" collapsed="false">
      <c r="B218" s="146" t="s">
        <v>682</v>
      </c>
    </row>
    <row r="219" customFormat="false" ht="12.75" hidden="false" customHeight="false" outlineLevel="0" collapsed="false">
      <c r="C219" s="146" t="s">
        <v>683</v>
      </c>
      <c r="D219" s="146" t="s">
        <v>333</v>
      </c>
      <c r="E219" s="298" t="n">
        <v>13</v>
      </c>
      <c r="F219" s="298" t="n">
        <v>11</v>
      </c>
    </row>
    <row r="220" customFormat="false" ht="12.75" hidden="false" customHeight="false" outlineLevel="0" collapsed="false">
      <c r="B220" s="146" t="s">
        <v>684</v>
      </c>
      <c r="C220" s="146" t="s">
        <v>333</v>
      </c>
      <c r="D220" s="146" t="n">
        <v>15</v>
      </c>
      <c r="E220" s="298" t="n">
        <v>11</v>
      </c>
    </row>
    <row r="221" customFormat="false" ht="12.75" hidden="false" customHeight="false" outlineLevel="0" collapsed="false">
      <c r="B221" s="146" t="s">
        <v>685</v>
      </c>
      <c r="C221" s="146" t="s">
        <v>686</v>
      </c>
      <c r="D221" s="146" t="s">
        <v>333</v>
      </c>
      <c r="E221" s="298" t="n">
        <v>12</v>
      </c>
      <c r="F221" s="298" t="s">
        <v>334</v>
      </c>
    </row>
    <row r="222" customFormat="false" ht="12.75" hidden="false" customHeight="false" outlineLevel="0" collapsed="false">
      <c r="B222" s="146" t="s">
        <v>687</v>
      </c>
      <c r="C222" s="146" t="s">
        <v>688</v>
      </c>
      <c r="D222" s="146" t="s">
        <v>244</v>
      </c>
      <c r="E222" s="298" t="n">
        <v>75</v>
      </c>
      <c r="F222" s="298" t="s">
        <v>586</v>
      </c>
    </row>
    <row r="223" customFormat="false" ht="12.75" hidden="false" customHeight="false" outlineLevel="0" collapsed="false">
      <c r="B223" s="146" t="s">
        <v>689</v>
      </c>
      <c r="C223" s="146" t="s">
        <v>690</v>
      </c>
      <c r="D223" s="146" t="s">
        <v>244</v>
      </c>
      <c r="E223" s="298" t="n">
        <v>29</v>
      </c>
      <c r="F223" s="298" t="n">
        <v>16</v>
      </c>
    </row>
    <row r="224" customFormat="false" ht="12.75" hidden="false" customHeight="false" outlineLevel="0" collapsed="false">
      <c r="B224" s="146" t="s">
        <v>691</v>
      </c>
      <c r="C224" s="146" t="s">
        <v>692</v>
      </c>
      <c r="D224" s="146" t="s">
        <v>249</v>
      </c>
      <c r="E224" s="298" t="n">
        <v>46</v>
      </c>
      <c r="F224" s="298" t="n">
        <v>33</v>
      </c>
    </row>
    <row r="225" customFormat="false" ht="12.75" hidden="false" customHeight="false" outlineLevel="0" collapsed="false">
      <c r="B225" s="146" t="s">
        <v>693</v>
      </c>
      <c r="C225" s="146" t="s">
        <v>694</v>
      </c>
      <c r="D225" s="146" t="s">
        <v>240</v>
      </c>
      <c r="E225" s="298" t="n">
        <v>41</v>
      </c>
      <c r="F225" s="298" t="n">
        <v>22</v>
      </c>
    </row>
    <row r="226" customFormat="false" ht="12.75" hidden="false" customHeight="false" outlineLevel="0" collapsed="false">
      <c r="B226" s="146" t="s">
        <v>695</v>
      </c>
      <c r="C226" s="146" t="s">
        <v>696</v>
      </c>
      <c r="D226" s="146" t="s">
        <v>244</v>
      </c>
      <c r="E226" s="298" t="n">
        <v>28</v>
      </c>
      <c r="F226" s="298" t="n">
        <v>15</v>
      </c>
    </row>
    <row r="227" customFormat="false" ht="12.75" hidden="false" customHeight="false" outlineLevel="0" collapsed="false">
      <c r="B227" s="146" t="s">
        <v>697</v>
      </c>
      <c r="C227" s="146" t="s">
        <v>698</v>
      </c>
      <c r="D227" s="146" t="s">
        <v>249</v>
      </c>
      <c r="E227" s="298" t="n">
        <v>53</v>
      </c>
      <c r="F227" s="298" t="n">
        <v>39</v>
      </c>
    </row>
    <row r="228" customFormat="false" ht="12.75" hidden="false" customHeight="false" outlineLevel="0" collapsed="false">
      <c r="B228" s="146" t="s">
        <v>699</v>
      </c>
      <c r="C228" s="146" t="s">
        <v>700</v>
      </c>
      <c r="D228" s="146" t="s">
        <v>249</v>
      </c>
      <c r="E228" s="298" t="n">
        <v>47</v>
      </c>
      <c r="F228" s="298" t="n">
        <v>36</v>
      </c>
    </row>
    <row r="229" customFormat="false" ht="12.75" hidden="false" customHeight="false" outlineLevel="0" collapsed="false">
      <c r="B229" s="146" t="s">
        <v>701</v>
      </c>
      <c r="C229" s="146" t="s">
        <v>702</v>
      </c>
      <c r="D229" s="146" t="s">
        <v>244</v>
      </c>
      <c r="E229" s="298" t="n">
        <v>18</v>
      </c>
      <c r="F229" s="298" t="n">
        <v>14</v>
      </c>
    </row>
    <row r="230" customFormat="false" ht="12.75" hidden="false" customHeight="false" outlineLevel="0" collapsed="false">
      <c r="B230" s="146" t="s">
        <v>703</v>
      </c>
      <c r="C230" s="146" t="s">
        <v>704</v>
      </c>
      <c r="D230" s="146" t="s">
        <v>244</v>
      </c>
      <c r="E230" s="298" t="n">
        <v>28</v>
      </c>
      <c r="F230" s="298" t="n">
        <v>15</v>
      </c>
    </row>
    <row r="231" customFormat="false" ht="12.75" hidden="false" customHeight="false" outlineLevel="0" collapsed="false">
      <c r="B231" s="146" t="s">
        <v>705</v>
      </c>
      <c r="C231" s="146" t="s">
        <v>706</v>
      </c>
      <c r="D231" s="146" t="s">
        <v>249</v>
      </c>
      <c r="E231" s="298" t="n">
        <v>48</v>
      </c>
      <c r="F231" s="298" t="n">
        <v>34</v>
      </c>
    </row>
    <row r="232" customFormat="false" ht="12.75" hidden="false" customHeight="false" outlineLevel="0" collapsed="false">
      <c r="B232" s="146" t="s">
        <v>707</v>
      </c>
      <c r="C232" s="146" t="s">
        <v>708</v>
      </c>
      <c r="D232" s="146" t="s">
        <v>249</v>
      </c>
      <c r="E232" s="298" t="n">
        <v>38</v>
      </c>
      <c r="F232" s="298" t="n">
        <v>34</v>
      </c>
    </row>
    <row r="233" customFormat="false" ht="12.75" hidden="false" customHeight="false" outlineLevel="0" collapsed="false">
      <c r="B233" s="146" t="s">
        <v>709</v>
      </c>
      <c r="C233" s="146" t="s">
        <v>710</v>
      </c>
      <c r="D233" s="146" t="s">
        <v>244</v>
      </c>
      <c r="E233" s="298" t="n">
        <v>28</v>
      </c>
      <c r="F233" s="298" t="s">
        <v>291</v>
      </c>
    </row>
    <row r="234" customFormat="false" ht="12.75" hidden="false" customHeight="false" outlineLevel="0" collapsed="false">
      <c r="B234" s="146" t="s">
        <v>711</v>
      </c>
      <c r="C234" s="146" t="s">
        <v>712</v>
      </c>
      <c r="D234" s="146" t="s">
        <v>244</v>
      </c>
      <c r="E234" s="298" t="n">
        <v>28</v>
      </c>
      <c r="F234" s="298" t="s">
        <v>291</v>
      </c>
    </row>
    <row r="235" customFormat="false" ht="12.75" hidden="false" customHeight="false" outlineLevel="0" collapsed="false">
      <c r="B235" s="146" t="s">
        <v>713</v>
      </c>
      <c r="C235" s="146" t="s">
        <v>714</v>
      </c>
      <c r="D235" s="146" t="s">
        <v>244</v>
      </c>
      <c r="E235" s="298" t="n">
        <v>28</v>
      </c>
      <c r="F235" s="298" t="s">
        <v>291</v>
      </c>
    </row>
    <row r="236" customFormat="false" ht="12.75" hidden="false" customHeight="false" outlineLevel="0" collapsed="false">
      <c r="B236" s="146" t="s">
        <v>715</v>
      </c>
      <c r="C236" s="146" t="s">
        <v>716</v>
      </c>
      <c r="D236" s="146" t="s">
        <v>244</v>
      </c>
      <c r="E236" s="298" t="n">
        <v>28</v>
      </c>
      <c r="F236" s="298" t="s">
        <v>291</v>
      </c>
    </row>
    <row r="237" customFormat="false" ht="12.75" hidden="false" customHeight="false" outlineLevel="0" collapsed="false">
      <c r="B237" s="146" t="s">
        <v>717</v>
      </c>
      <c r="C237" s="146" t="s">
        <v>718</v>
      </c>
      <c r="D237" s="146" t="s">
        <v>260</v>
      </c>
      <c r="E237" s="298" t="n">
        <v>65</v>
      </c>
      <c r="F237" s="298" t="n">
        <v>31</v>
      </c>
    </row>
    <row r="238" customFormat="false" ht="12.75" hidden="false" customHeight="false" outlineLevel="0" collapsed="false">
      <c r="B238" s="146" t="s">
        <v>719</v>
      </c>
      <c r="C238" s="146" t="s">
        <v>720</v>
      </c>
      <c r="D238" s="146" t="s">
        <v>260</v>
      </c>
      <c r="E238" s="298" t="n">
        <v>65</v>
      </c>
      <c r="F238" s="298" t="n">
        <v>31</v>
      </c>
    </row>
    <row r="239" customFormat="false" ht="12.75" hidden="false" customHeight="false" outlineLevel="0" collapsed="false">
      <c r="B239" s="146" t="s">
        <v>721</v>
      </c>
      <c r="C239" s="146" t="s">
        <v>722</v>
      </c>
      <c r="D239" s="146" t="s">
        <v>260</v>
      </c>
      <c r="E239" s="298" t="n">
        <v>62</v>
      </c>
      <c r="F239" s="298" t="n">
        <v>31</v>
      </c>
    </row>
    <row r="240" customFormat="false" ht="12.75" hidden="false" customHeight="false" outlineLevel="0" collapsed="false">
      <c r="B240" s="146" t="s">
        <v>723</v>
      </c>
      <c r="C240" s="146" t="s">
        <v>724</v>
      </c>
      <c r="D240" s="146" t="s">
        <v>725</v>
      </c>
      <c r="E240" s="298" t="n">
        <v>31</v>
      </c>
    </row>
    <row r="241" customFormat="false" ht="12.75" hidden="false" customHeight="false" outlineLevel="0" collapsed="false">
      <c r="B241" s="146" t="s">
        <v>726</v>
      </c>
      <c r="C241" s="146" t="s">
        <v>727</v>
      </c>
      <c r="D241" s="146" t="s">
        <v>260</v>
      </c>
      <c r="E241" s="298" t="n">
        <v>65</v>
      </c>
      <c r="F241" s="298" t="n">
        <v>31</v>
      </c>
    </row>
    <row r="242" customFormat="false" ht="12.75" hidden="false" customHeight="false" outlineLevel="0" collapsed="false">
      <c r="B242" s="146" t="s">
        <v>728</v>
      </c>
      <c r="C242" s="146" t="s">
        <v>729</v>
      </c>
      <c r="D242" s="146" t="s">
        <v>249</v>
      </c>
      <c r="E242" s="298" t="n">
        <v>48</v>
      </c>
      <c r="F242" s="298" t="n">
        <v>37</v>
      </c>
    </row>
    <row r="243" customFormat="false" ht="12.75" hidden="false" customHeight="false" outlineLevel="0" collapsed="false">
      <c r="B243" s="146" t="s">
        <v>730</v>
      </c>
      <c r="C243" s="146" t="s">
        <v>731</v>
      </c>
      <c r="D243" s="146" t="s">
        <v>244</v>
      </c>
      <c r="E243" s="298" t="n">
        <v>28</v>
      </c>
      <c r="F243" s="298" t="n">
        <v>15</v>
      </c>
    </row>
    <row r="244" customFormat="false" ht="12.75" hidden="false" customHeight="false" outlineLevel="0" collapsed="false">
      <c r="B244" s="146" t="s">
        <v>732</v>
      </c>
      <c r="C244" s="146" t="s">
        <v>733</v>
      </c>
      <c r="D244" s="146" t="s">
        <v>244</v>
      </c>
      <c r="E244" s="298" t="n">
        <v>28</v>
      </c>
      <c r="F244" s="298" t="n">
        <v>15</v>
      </c>
    </row>
    <row r="245" customFormat="false" ht="12.75" hidden="false" customHeight="false" outlineLevel="0" collapsed="false">
      <c r="B245" s="146" t="s">
        <v>734</v>
      </c>
      <c r="C245" s="146" t="s">
        <v>735</v>
      </c>
      <c r="D245" s="146" t="n">
        <v>39</v>
      </c>
      <c r="E245" s="298" t="s">
        <v>291</v>
      </c>
    </row>
    <row r="246" customFormat="false" ht="12.75" hidden="false" customHeight="false" outlineLevel="0" collapsed="false">
      <c r="B246" s="146" t="s">
        <v>736</v>
      </c>
      <c r="C246" s="146" t="s">
        <v>737</v>
      </c>
      <c r="D246" s="146" t="s">
        <v>244</v>
      </c>
      <c r="E246" s="298" t="n">
        <v>17</v>
      </c>
      <c r="F246" s="298" t="s">
        <v>586</v>
      </c>
    </row>
    <row r="247" customFormat="false" ht="12.75" hidden="false" customHeight="false" outlineLevel="0" collapsed="false">
      <c r="B247" s="146" t="s">
        <v>738</v>
      </c>
      <c r="C247" s="146" t="s">
        <v>739</v>
      </c>
      <c r="D247" s="146" t="s">
        <v>286</v>
      </c>
      <c r="E247" s="298" t="n">
        <v>11</v>
      </c>
      <c r="F247" s="298" t="s">
        <v>487</v>
      </c>
    </row>
    <row r="248" customFormat="false" ht="12.75" hidden="false" customHeight="false" outlineLevel="0" collapsed="false">
      <c r="B248" s="146" t="s">
        <v>740</v>
      </c>
      <c r="C248" s="146" t="s">
        <v>741</v>
      </c>
      <c r="D248" s="146" t="s">
        <v>286</v>
      </c>
      <c r="E248" s="298" t="n">
        <v>11</v>
      </c>
      <c r="F248" s="298" t="s">
        <v>487</v>
      </c>
    </row>
    <row r="249" customFormat="false" ht="12.75" hidden="false" customHeight="false" outlineLevel="0" collapsed="false">
      <c r="B249" s="146" t="s">
        <v>742</v>
      </c>
      <c r="C249" s="146" t="s">
        <v>743</v>
      </c>
      <c r="D249" s="146" t="s">
        <v>286</v>
      </c>
      <c r="E249" s="298" t="n">
        <v>11</v>
      </c>
      <c r="F249" s="298" t="s">
        <v>487</v>
      </c>
    </row>
    <row r="250" customFormat="false" ht="12.75" hidden="false" customHeight="false" outlineLevel="0" collapsed="false">
      <c r="B250" s="146" t="s">
        <v>744</v>
      </c>
      <c r="C250" s="146" t="s">
        <v>745</v>
      </c>
      <c r="D250" s="146" t="s">
        <v>249</v>
      </c>
      <c r="E250" s="298" t="n">
        <v>47</v>
      </c>
      <c r="F250" s="298" t="n">
        <v>36</v>
      </c>
    </row>
    <row r="251" customFormat="false" ht="12.75" hidden="false" customHeight="false" outlineLevel="0" collapsed="false">
      <c r="B251" s="146" t="s">
        <v>746</v>
      </c>
      <c r="C251" s="146" t="s">
        <v>747</v>
      </c>
      <c r="D251" s="146" t="s">
        <v>244</v>
      </c>
      <c r="E251" s="298" t="n">
        <v>28</v>
      </c>
      <c r="F251" s="298" t="n">
        <v>15</v>
      </c>
    </row>
    <row r="252" customFormat="false" ht="12.75" hidden="false" customHeight="false" outlineLevel="0" collapsed="false">
      <c r="B252" s="146" t="s">
        <v>748</v>
      </c>
      <c r="C252" s="146" t="s">
        <v>749</v>
      </c>
      <c r="D252" s="146" t="s">
        <v>249</v>
      </c>
      <c r="E252" s="298" t="n">
        <v>47</v>
      </c>
      <c r="F252" s="298" t="n">
        <v>36</v>
      </c>
    </row>
    <row r="253" customFormat="false" ht="12.75" hidden="false" customHeight="false" outlineLevel="0" collapsed="false">
      <c r="B253" s="146" t="s">
        <v>750</v>
      </c>
      <c r="C253" s="146" t="s">
        <v>751</v>
      </c>
      <c r="D253" s="146" t="s">
        <v>249</v>
      </c>
      <c r="E253" s="298" t="n">
        <v>52</v>
      </c>
      <c r="F253" s="298" t="n">
        <v>36</v>
      </c>
    </row>
    <row r="254" customFormat="false" ht="12.75" hidden="false" customHeight="false" outlineLevel="0" collapsed="false">
      <c r="B254" s="146" t="s">
        <v>752</v>
      </c>
      <c r="C254" s="146" t="s">
        <v>753</v>
      </c>
      <c r="D254" s="146" t="s">
        <v>249</v>
      </c>
      <c r="E254" s="298" t="n">
        <v>52</v>
      </c>
      <c r="F254" s="298" t="n">
        <v>36</v>
      </c>
    </row>
    <row r="255" customFormat="false" ht="12.75" hidden="false" customHeight="false" outlineLevel="0" collapsed="false">
      <c r="B255" s="146" t="s">
        <v>754</v>
      </c>
      <c r="C255" s="146" t="s">
        <v>755</v>
      </c>
      <c r="D255" s="146" t="s">
        <v>249</v>
      </c>
      <c r="E255" s="298" t="n">
        <v>47</v>
      </c>
      <c r="F255" s="298" t="n">
        <v>36</v>
      </c>
    </row>
    <row r="256" customFormat="false" ht="12.75" hidden="false" customHeight="false" outlineLevel="0" collapsed="false">
      <c r="B256" s="146" t="s">
        <v>756</v>
      </c>
      <c r="C256" s="146" t="s">
        <v>757</v>
      </c>
      <c r="D256" s="146" t="s">
        <v>249</v>
      </c>
      <c r="E256" s="298" t="n">
        <v>46</v>
      </c>
      <c r="F256" s="298" t="n">
        <v>35</v>
      </c>
    </row>
    <row r="257" customFormat="false" ht="12.75" hidden="false" customHeight="false" outlineLevel="0" collapsed="false">
      <c r="B257" s="146" t="s">
        <v>758</v>
      </c>
      <c r="C257" s="146" t="s">
        <v>759</v>
      </c>
      <c r="D257" s="146" t="s">
        <v>249</v>
      </c>
      <c r="E257" s="298" t="n">
        <v>46</v>
      </c>
      <c r="F257" s="298" t="n">
        <v>35</v>
      </c>
    </row>
    <row r="258" customFormat="false" ht="12.75" hidden="false" customHeight="false" outlineLevel="0" collapsed="false">
      <c r="B258" s="146" t="s">
        <v>760</v>
      </c>
      <c r="C258" s="146" t="s">
        <v>761</v>
      </c>
      <c r="D258" s="146" t="s">
        <v>249</v>
      </c>
      <c r="E258" s="298" t="n">
        <v>46</v>
      </c>
      <c r="F258" s="298" t="n">
        <v>35</v>
      </c>
    </row>
    <row r="259" customFormat="false" ht="12.75" hidden="false" customHeight="false" outlineLevel="0" collapsed="false">
      <c r="B259" s="146" t="s">
        <v>762</v>
      </c>
    </row>
    <row r="260" customFormat="false" ht="12.75" hidden="false" customHeight="false" outlineLevel="0" collapsed="false">
      <c r="C260" s="146" t="s">
        <v>763</v>
      </c>
      <c r="D260" s="146" t="s">
        <v>244</v>
      </c>
      <c r="E260" s="298" t="s">
        <v>764</v>
      </c>
      <c r="F260" s="298" t="n">
        <v>16</v>
      </c>
    </row>
    <row r="261" customFormat="false" ht="12.75" hidden="false" customHeight="false" outlineLevel="0" collapsed="false">
      <c r="B261" s="146" t="s">
        <v>765</v>
      </c>
      <c r="C261" s="146" t="s">
        <v>766</v>
      </c>
      <c r="D261" s="146" t="s">
        <v>244</v>
      </c>
      <c r="E261" s="298" t="n">
        <v>29</v>
      </c>
      <c r="F261" s="298" t="n">
        <v>15</v>
      </c>
    </row>
    <row r="262" customFormat="false" ht="12.75" hidden="false" customHeight="false" outlineLevel="0" collapsed="false">
      <c r="B262" s="146" t="s">
        <v>767</v>
      </c>
    </row>
    <row r="263" customFormat="false" ht="12.75" hidden="false" customHeight="false" outlineLevel="0" collapsed="false">
      <c r="C263" s="146" t="s">
        <v>768</v>
      </c>
      <c r="D263" s="146" t="s">
        <v>240</v>
      </c>
      <c r="E263" s="298" t="s">
        <v>769</v>
      </c>
      <c r="F263" s="298" t="s">
        <v>770</v>
      </c>
    </row>
    <row r="264" customFormat="false" ht="12.75" hidden="false" customHeight="false" outlineLevel="0" collapsed="false">
      <c r="B264" s="146" t="s">
        <v>771</v>
      </c>
      <c r="C264" s="146" t="s">
        <v>772</v>
      </c>
      <c r="D264" s="146" t="s">
        <v>240</v>
      </c>
      <c r="E264" s="298" t="s">
        <v>467</v>
      </c>
      <c r="F264" s="298" t="n">
        <v>17</v>
      </c>
    </row>
    <row r="265" customFormat="false" ht="12.75" hidden="false" customHeight="false" outlineLevel="0" collapsed="false">
      <c r="B265" s="146" t="s">
        <v>773</v>
      </c>
      <c r="C265" s="146" t="s">
        <v>774</v>
      </c>
      <c r="D265" s="146" t="s">
        <v>775</v>
      </c>
      <c r="E265" s="298" t="n">
        <v>17</v>
      </c>
    </row>
    <row r="266" customFormat="false" ht="12.75" hidden="false" customHeight="false" outlineLevel="0" collapsed="false">
      <c r="B266" s="146" t="s">
        <v>776</v>
      </c>
      <c r="C266" s="146" t="s">
        <v>244</v>
      </c>
      <c r="D266" s="146" t="n">
        <v>29</v>
      </c>
      <c r="E266" s="298" t="n">
        <v>16</v>
      </c>
    </row>
    <row r="267" customFormat="false" ht="12.75" hidden="false" customHeight="false" outlineLevel="0" collapsed="false">
      <c r="B267" s="146" t="s">
        <v>777</v>
      </c>
      <c r="C267" s="146" t="s">
        <v>778</v>
      </c>
      <c r="D267" s="146" t="s">
        <v>286</v>
      </c>
      <c r="E267" s="298" t="n">
        <v>11</v>
      </c>
      <c r="F267" s="298" t="s">
        <v>318</v>
      </c>
    </row>
    <row r="268" customFormat="false" ht="12.75" hidden="false" customHeight="false" outlineLevel="0" collapsed="false">
      <c r="B268" s="146" t="s">
        <v>779</v>
      </c>
      <c r="C268" s="146" t="s">
        <v>780</v>
      </c>
      <c r="D268" s="146" t="s">
        <v>286</v>
      </c>
      <c r="E268" s="298" t="n">
        <v>11</v>
      </c>
      <c r="F268" s="298" t="s">
        <v>487</v>
      </c>
    </row>
    <row r="269" customFormat="false" ht="12.75" hidden="false" customHeight="false" outlineLevel="0" collapsed="false">
      <c r="B269" s="146" t="s">
        <v>781</v>
      </c>
      <c r="C269" s="146" t="s">
        <v>782</v>
      </c>
      <c r="D269" s="146" t="s">
        <v>286</v>
      </c>
      <c r="E269" s="298" t="n">
        <v>11</v>
      </c>
      <c r="F269" s="298" t="s">
        <v>318</v>
      </c>
    </row>
    <row r="270" customFormat="false" ht="12.75" hidden="false" customHeight="false" outlineLevel="0" collapsed="false">
      <c r="B270" s="146" t="s">
        <v>783</v>
      </c>
      <c r="C270" s="146" t="s">
        <v>784</v>
      </c>
      <c r="D270" s="146" t="s">
        <v>249</v>
      </c>
      <c r="E270" s="298" t="n">
        <v>57</v>
      </c>
      <c r="F270" s="298" t="n">
        <v>38</v>
      </c>
    </row>
    <row r="271" customFormat="false" ht="12.75" hidden="false" customHeight="false" outlineLevel="0" collapsed="false">
      <c r="B271" s="146" t="s">
        <v>785</v>
      </c>
      <c r="C271" s="146" t="s">
        <v>786</v>
      </c>
      <c r="D271" s="146" t="s">
        <v>260</v>
      </c>
      <c r="E271" s="298" t="n">
        <v>65</v>
      </c>
      <c r="F271" s="298" t="n">
        <v>27</v>
      </c>
    </row>
    <row r="272" customFormat="false" ht="12.75" hidden="false" customHeight="false" outlineLevel="0" collapsed="false">
      <c r="B272" s="146" t="s">
        <v>787</v>
      </c>
      <c r="C272" s="146" t="s">
        <v>788</v>
      </c>
      <c r="D272" s="146" t="s">
        <v>260</v>
      </c>
      <c r="E272" s="298" t="n">
        <v>65</v>
      </c>
      <c r="F272" s="298" t="n">
        <v>31</v>
      </c>
    </row>
    <row r="273" customFormat="false" ht="12.75" hidden="false" customHeight="false" outlineLevel="0" collapsed="false">
      <c r="B273" s="146" t="s">
        <v>789</v>
      </c>
      <c r="C273" s="146" t="s">
        <v>790</v>
      </c>
      <c r="D273" s="146" t="s">
        <v>260</v>
      </c>
      <c r="E273" s="298" t="n">
        <v>54</v>
      </c>
      <c r="F273" s="298" t="n">
        <v>28</v>
      </c>
    </row>
    <row r="274" customFormat="false" ht="12.75" hidden="false" customHeight="false" outlineLevel="0" collapsed="false">
      <c r="B274" s="146" t="s">
        <v>791</v>
      </c>
      <c r="C274" s="146" t="s">
        <v>286</v>
      </c>
      <c r="D274" s="146" t="s">
        <v>792</v>
      </c>
      <c r="E274" s="299" t="n">
        <v>38722</v>
      </c>
    </row>
    <row r="275" customFormat="false" ht="12.75" hidden="false" customHeight="false" outlineLevel="0" collapsed="false">
      <c r="B275" s="146" t="s">
        <v>43</v>
      </c>
      <c r="C275" s="146" t="s">
        <v>793</v>
      </c>
      <c r="D275" s="146" t="s">
        <v>260</v>
      </c>
      <c r="E275" s="298" t="s">
        <v>794</v>
      </c>
      <c r="F275" s="298" t="s">
        <v>795</v>
      </c>
    </row>
    <row r="276" customFormat="false" ht="12.75" hidden="false" customHeight="false" outlineLevel="0" collapsed="false">
      <c r="B276" s="146" t="s">
        <v>796</v>
      </c>
      <c r="C276" s="146" t="s">
        <v>797</v>
      </c>
      <c r="D276" s="146" t="s">
        <v>249</v>
      </c>
      <c r="E276" s="298" t="n">
        <v>68</v>
      </c>
      <c r="F276" s="298" t="n">
        <v>39</v>
      </c>
    </row>
    <row r="277" customFormat="false" ht="12.75" hidden="false" customHeight="false" outlineLevel="0" collapsed="false">
      <c r="B277" s="146" t="s">
        <v>796</v>
      </c>
      <c r="C277" s="146" t="s">
        <v>798</v>
      </c>
      <c r="D277" s="146" t="s">
        <v>260</v>
      </c>
      <c r="E277" s="298" t="s">
        <v>799</v>
      </c>
      <c r="F277" s="298" t="s">
        <v>800</v>
      </c>
    </row>
    <row r="278" customFormat="false" ht="12.75" hidden="false" customHeight="false" outlineLevel="0" collapsed="false">
      <c r="B278" s="146" t="s">
        <v>801</v>
      </c>
      <c r="C278" s="146" t="s">
        <v>802</v>
      </c>
      <c r="D278" s="146" t="s">
        <v>260</v>
      </c>
      <c r="E278" s="298" t="n">
        <v>54</v>
      </c>
      <c r="F278" s="298" t="n">
        <v>29</v>
      </c>
    </row>
    <row r="279" customFormat="false" ht="12.75" hidden="false" customHeight="false" outlineLevel="0" collapsed="false">
      <c r="B279" s="146" t="s">
        <v>803</v>
      </c>
      <c r="C279" s="146" t="s">
        <v>804</v>
      </c>
      <c r="D279" s="146" t="s">
        <v>260</v>
      </c>
      <c r="E279" s="298" t="s">
        <v>799</v>
      </c>
      <c r="F279" s="298" t="s">
        <v>800</v>
      </c>
    </row>
    <row r="280" customFormat="false" ht="12.75" hidden="false" customHeight="false" outlineLevel="0" collapsed="false">
      <c r="B280" s="146" t="s">
        <v>805</v>
      </c>
      <c r="C280" s="146" t="s">
        <v>806</v>
      </c>
      <c r="D280" s="146" t="s">
        <v>260</v>
      </c>
      <c r="E280" s="298" t="n">
        <v>56</v>
      </c>
      <c r="F280" s="298" t="s">
        <v>800</v>
      </c>
    </row>
    <row r="281" customFormat="false" ht="12.75" hidden="false" customHeight="false" outlineLevel="0" collapsed="false">
      <c r="B281" s="146" t="s">
        <v>807</v>
      </c>
      <c r="C281" s="146" t="s">
        <v>808</v>
      </c>
      <c r="D281" s="146" t="s">
        <v>260</v>
      </c>
      <c r="E281" s="298" t="s">
        <v>799</v>
      </c>
      <c r="F281" s="298" t="n">
        <v>32</v>
      </c>
    </row>
    <row r="282" customFormat="false" ht="12.75" hidden="false" customHeight="false" outlineLevel="0" collapsed="false">
      <c r="B282" s="146" t="s">
        <v>809</v>
      </c>
      <c r="C282" s="146" t="s">
        <v>810</v>
      </c>
      <c r="D282" s="146" t="s">
        <v>260</v>
      </c>
      <c r="E282" s="298" t="n">
        <v>55</v>
      </c>
      <c r="F282" s="298" t="s">
        <v>800</v>
      </c>
    </row>
    <row r="283" customFormat="false" ht="12.75" hidden="false" customHeight="false" outlineLevel="0" collapsed="false">
      <c r="B283" s="146" t="s">
        <v>811</v>
      </c>
      <c r="C283" s="146" t="s">
        <v>812</v>
      </c>
      <c r="D283" s="146" t="s">
        <v>260</v>
      </c>
      <c r="E283" s="298" t="n">
        <v>54</v>
      </c>
      <c r="F283" s="298" t="n">
        <v>29</v>
      </c>
    </row>
    <row r="284" customFormat="false" ht="12.75" hidden="false" customHeight="false" outlineLevel="0" collapsed="false">
      <c r="B284" s="146" t="s">
        <v>813</v>
      </c>
      <c r="C284" s="146" t="s">
        <v>814</v>
      </c>
      <c r="D284" s="146" t="s">
        <v>286</v>
      </c>
      <c r="E284" s="298" t="n">
        <v>11</v>
      </c>
      <c r="F284" s="298" t="s">
        <v>318</v>
      </c>
    </row>
    <row r="285" customFormat="false" ht="12.75" hidden="false" customHeight="false" outlineLevel="0" collapsed="false">
      <c r="B285" s="146" t="s">
        <v>815</v>
      </c>
      <c r="C285" s="146" t="s">
        <v>816</v>
      </c>
      <c r="D285" s="146" t="s">
        <v>286</v>
      </c>
      <c r="E285" s="298" t="n">
        <v>11</v>
      </c>
      <c r="F285" s="298" t="s">
        <v>318</v>
      </c>
    </row>
    <row r="286" customFormat="false" ht="12.75" hidden="false" customHeight="false" outlineLevel="0" collapsed="false">
      <c r="B286" s="146" t="s">
        <v>817</v>
      </c>
      <c r="C286" s="146" t="s">
        <v>818</v>
      </c>
      <c r="D286" s="146" t="s">
        <v>286</v>
      </c>
      <c r="E286" s="298" t="n">
        <v>11</v>
      </c>
      <c r="F286" s="298" t="s">
        <v>318</v>
      </c>
    </row>
    <row r="287" customFormat="false" ht="12.75" hidden="false" customHeight="false" outlineLevel="0" collapsed="false">
      <c r="B287" s="146" t="s">
        <v>819</v>
      </c>
      <c r="C287" s="146" t="s">
        <v>820</v>
      </c>
      <c r="D287" s="146" t="s">
        <v>286</v>
      </c>
      <c r="E287" s="298" t="n">
        <v>11</v>
      </c>
      <c r="F287" s="298" t="s">
        <v>318</v>
      </c>
    </row>
    <row r="288" customFormat="false" ht="12.75" hidden="false" customHeight="false" outlineLevel="0" collapsed="false">
      <c r="B288" s="146" t="s">
        <v>821</v>
      </c>
      <c r="C288" s="146" t="s">
        <v>822</v>
      </c>
      <c r="D288" s="146" t="s">
        <v>260</v>
      </c>
      <c r="E288" s="298" t="n">
        <v>63</v>
      </c>
      <c r="F288" s="298" t="n">
        <v>32</v>
      </c>
    </row>
    <row r="289" customFormat="false" ht="12.75" hidden="false" customHeight="false" outlineLevel="0" collapsed="false">
      <c r="B289" s="146" t="s">
        <v>823</v>
      </c>
      <c r="C289" s="146" t="s">
        <v>824</v>
      </c>
      <c r="D289" s="146" t="s">
        <v>333</v>
      </c>
      <c r="E289" s="298" t="n">
        <v>16</v>
      </c>
      <c r="F289" s="298" t="n">
        <v>13</v>
      </c>
    </row>
    <row r="290" customFormat="false" ht="12.75" hidden="false" customHeight="false" outlineLevel="0" collapsed="false">
      <c r="B290" s="146" t="s">
        <v>825</v>
      </c>
      <c r="C290" s="146" t="s">
        <v>826</v>
      </c>
      <c r="D290" s="146" t="s">
        <v>333</v>
      </c>
      <c r="E290" s="298" t="n">
        <v>73</v>
      </c>
      <c r="F290" s="298" t="n">
        <v>13</v>
      </c>
    </row>
    <row r="291" customFormat="false" ht="12.75" hidden="false" customHeight="false" outlineLevel="0" collapsed="false">
      <c r="B291" s="146" t="s">
        <v>825</v>
      </c>
      <c r="C291" s="146" t="s">
        <v>827</v>
      </c>
      <c r="D291" s="146" t="s">
        <v>333</v>
      </c>
      <c r="E291" s="298" t="n">
        <v>73</v>
      </c>
      <c r="F291" s="298" t="n">
        <v>13</v>
      </c>
    </row>
    <row r="292" customFormat="false" ht="12.75" hidden="false" customHeight="false" outlineLevel="0" collapsed="false">
      <c r="B292" s="146" t="s">
        <v>825</v>
      </c>
      <c r="C292" s="146" t="s">
        <v>828</v>
      </c>
      <c r="D292" s="146" t="s">
        <v>333</v>
      </c>
      <c r="E292" s="298" t="n">
        <v>73</v>
      </c>
      <c r="F292" s="298" t="n">
        <v>13</v>
      </c>
    </row>
    <row r="293" customFormat="false" ht="12.75" hidden="false" customHeight="false" outlineLevel="0" collapsed="false">
      <c r="B293" s="146" t="s">
        <v>829</v>
      </c>
    </row>
    <row r="294" customFormat="false" ht="12.75" hidden="false" customHeight="false" outlineLevel="0" collapsed="false">
      <c r="C294" s="146" t="s">
        <v>830</v>
      </c>
      <c r="D294" s="146" t="s">
        <v>333</v>
      </c>
      <c r="E294" s="298" t="n">
        <v>73</v>
      </c>
      <c r="F294" s="298" t="n">
        <v>13</v>
      </c>
    </row>
    <row r="295" customFormat="false" ht="12.75" hidden="false" customHeight="false" outlineLevel="0" collapsed="false">
      <c r="B295" s="146" t="s">
        <v>831</v>
      </c>
      <c r="C295" s="146" t="s">
        <v>832</v>
      </c>
      <c r="D295" s="146" t="s">
        <v>286</v>
      </c>
      <c r="E295" s="298" t="n">
        <v>11</v>
      </c>
      <c r="F295" s="298" t="s">
        <v>288</v>
      </c>
    </row>
    <row r="296" customFormat="false" ht="12.75" hidden="false" customHeight="false" outlineLevel="0" collapsed="false">
      <c r="B296" s="146" t="s">
        <v>833</v>
      </c>
      <c r="C296" s="146" t="s">
        <v>834</v>
      </c>
      <c r="D296" s="146" t="s">
        <v>249</v>
      </c>
      <c r="E296" s="298" t="n">
        <v>41</v>
      </c>
      <c r="F296" s="298" t="n">
        <v>39</v>
      </c>
    </row>
    <row r="297" customFormat="false" ht="12.75" hidden="false" customHeight="false" outlineLevel="0" collapsed="false">
      <c r="B297" s="146" t="s">
        <v>835</v>
      </c>
      <c r="C297" s="146" t="s">
        <v>836</v>
      </c>
      <c r="D297" s="146" t="s">
        <v>240</v>
      </c>
      <c r="E297" s="298" t="n">
        <v>44</v>
      </c>
      <c r="F297" s="298" t="n">
        <v>24</v>
      </c>
    </row>
    <row r="298" customFormat="false" ht="12.75" hidden="false" customHeight="false" outlineLevel="0" collapsed="false">
      <c r="B298" s="146" t="s">
        <v>837</v>
      </c>
      <c r="C298" s="146" t="s">
        <v>838</v>
      </c>
      <c r="D298" s="146" t="s">
        <v>240</v>
      </c>
      <c r="E298" s="298" t="n">
        <v>41</v>
      </c>
      <c r="F298" s="298" t="n">
        <v>22</v>
      </c>
    </row>
    <row r="299" customFormat="false" ht="12.75" hidden="false" customHeight="false" outlineLevel="0" collapsed="false">
      <c r="B299" s="146" t="s">
        <v>837</v>
      </c>
      <c r="C299" s="146" t="s">
        <v>839</v>
      </c>
      <c r="D299" s="146" t="s">
        <v>240</v>
      </c>
      <c r="E299" s="298" t="n">
        <v>49</v>
      </c>
      <c r="F299" s="298" t="n">
        <v>26</v>
      </c>
    </row>
    <row r="300" customFormat="false" ht="12.75" hidden="false" customHeight="false" outlineLevel="0" collapsed="false">
      <c r="B300" s="146" t="s">
        <v>837</v>
      </c>
      <c r="C300" s="146" t="s">
        <v>840</v>
      </c>
      <c r="D300" s="146" t="s">
        <v>240</v>
      </c>
      <c r="E300" s="298" t="n">
        <v>41</v>
      </c>
      <c r="F300" s="298" t="n">
        <v>22</v>
      </c>
    </row>
    <row r="301" customFormat="false" ht="12.75" hidden="false" customHeight="false" outlineLevel="0" collapsed="false">
      <c r="B301" s="146" t="s">
        <v>841</v>
      </c>
      <c r="C301" s="146" t="s">
        <v>842</v>
      </c>
      <c r="D301" s="146" t="s">
        <v>286</v>
      </c>
      <c r="E301" s="298" t="s">
        <v>486</v>
      </c>
      <c r="F301" s="298" t="s">
        <v>843</v>
      </c>
    </row>
    <row r="302" customFormat="false" ht="12.75" hidden="false" customHeight="false" outlineLevel="0" collapsed="false">
      <c r="B302" s="146" t="s">
        <v>844</v>
      </c>
      <c r="C302" s="146" t="s">
        <v>845</v>
      </c>
      <c r="D302" s="146" t="s">
        <v>286</v>
      </c>
      <c r="E302" s="298" t="s">
        <v>486</v>
      </c>
      <c r="F302" s="298" t="s">
        <v>843</v>
      </c>
    </row>
    <row r="303" customFormat="false" ht="12.75" hidden="false" customHeight="false" outlineLevel="0" collapsed="false">
      <c r="B303" s="146" t="s">
        <v>846</v>
      </c>
      <c r="C303" s="146" t="s">
        <v>847</v>
      </c>
      <c r="D303" s="146" t="s">
        <v>249</v>
      </c>
      <c r="E303" s="298" t="n">
        <v>46</v>
      </c>
      <c r="F303" s="298" t="n">
        <v>35</v>
      </c>
    </row>
    <row r="304" customFormat="false" ht="12.75" hidden="false" customHeight="false" outlineLevel="0" collapsed="false">
      <c r="B304" s="146" t="s">
        <v>848</v>
      </c>
      <c r="C304" s="146" t="s">
        <v>849</v>
      </c>
      <c r="D304" s="146" t="s">
        <v>240</v>
      </c>
      <c r="E304" s="298" t="n">
        <v>49</v>
      </c>
      <c r="F304" s="298" t="n">
        <v>26</v>
      </c>
    </row>
    <row r="305" customFormat="false" ht="12.75" hidden="false" customHeight="false" outlineLevel="0" collapsed="false">
      <c r="B305" s="146" t="s">
        <v>850</v>
      </c>
      <c r="C305" s="146" t="s">
        <v>851</v>
      </c>
      <c r="D305" s="146" t="s">
        <v>852</v>
      </c>
      <c r="E305" s="298" t="n">
        <v>49</v>
      </c>
      <c r="F305" s="298" t="n">
        <v>26</v>
      </c>
    </row>
    <row r="306" customFormat="false" ht="12.75" hidden="false" customHeight="false" outlineLevel="0" collapsed="false">
      <c r="B306" s="146" t="s">
        <v>853</v>
      </c>
      <c r="C306" s="146" t="s">
        <v>854</v>
      </c>
      <c r="D306" s="146" t="s">
        <v>240</v>
      </c>
      <c r="E306" s="298" t="n">
        <v>44</v>
      </c>
      <c r="F306" s="298" t="n">
        <v>24</v>
      </c>
    </row>
    <row r="307" customFormat="false" ht="12.75" hidden="false" customHeight="false" outlineLevel="0" collapsed="false">
      <c r="B307" s="146" t="s">
        <v>855</v>
      </c>
      <c r="C307" s="146" t="s">
        <v>856</v>
      </c>
      <c r="D307" s="146" t="s">
        <v>240</v>
      </c>
      <c r="E307" s="298" t="n">
        <v>49</v>
      </c>
      <c r="F307" s="298" t="n">
        <v>26</v>
      </c>
    </row>
    <row r="308" customFormat="false" ht="12.75" hidden="false" customHeight="false" outlineLevel="0" collapsed="false">
      <c r="B308" s="146" t="s">
        <v>857</v>
      </c>
      <c r="C308" s="146" t="s">
        <v>858</v>
      </c>
      <c r="D308" s="146" t="s">
        <v>240</v>
      </c>
      <c r="E308" s="298" t="s">
        <v>455</v>
      </c>
      <c r="F308" s="298" t="n">
        <v>21</v>
      </c>
    </row>
    <row r="309" customFormat="false" ht="12.75" hidden="false" customHeight="false" outlineLevel="0" collapsed="false">
      <c r="B309" s="146" t="s">
        <v>859</v>
      </c>
      <c r="C309" s="146" t="s">
        <v>860</v>
      </c>
      <c r="D309" s="146" t="s">
        <v>861</v>
      </c>
      <c r="E309" s="298" t="n">
        <v>54</v>
      </c>
    </row>
    <row r="310" customFormat="false" ht="12.75" hidden="false" customHeight="false" outlineLevel="0" collapsed="false">
      <c r="B310" s="146" t="s">
        <v>862</v>
      </c>
      <c r="C310" s="146" t="s">
        <v>863</v>
      </c>
      <c r="D310" s="146" t="s">
        <v>240</v>
      </c>
      <c r="E310" s="298" t="n">
        <v>39</v>
      </c>
      <c r="F310" s="298" t="n">
        <v>21</v>
      </c>
    </row>
    <row r="311" customFormat="false" ht="12.75" hidden="false" customHeight="false" outlineLevel="0" collapsed="false">
      <c r="B311" s="146" t="s">
        <v>864</v>
      </c>
      <c r="C311" s="146" t="s">
        <v>865</v>
      </c>
      <c r="D311" s="146" t="s">
        <v>260</v>
      </c>
      <c r="E311" s="298" t="n">
        <v>56</v>
      </c>
      <c r="F311" s="298" t="n">
        <v>32</v>
      </c>
    </row>
    <row r="312" customFormat="false" ht="12.75" hidden="false" customHeight="false" outlineLevel="0" collapsed="false">
      <c r="B312" s="146" t="s">
        <v>866</v>
      </c>
      <c r="C312" s="146" t="s">
        <v>867</v>
      </c>
      <c r="D312" s="146" t="s">
        <v>240</v>
      </c>
      <c r="E312" s="298" t="n">
        <v>39</v>
      </c>
      <c r="F312" s="298" t="s">
        <v>291</v>
      </c>
    </row>
    <row r="313" customFormat="false" ht="12.75" hidden="false" customHeight="false" outlineLevel="0" collapsed="false">
      <c r="B313" s="146" t="s">
        <v>217</v>
      </c>
      <c r="C313" s="146" t="s">
        <v>868</v>
      </c>
      <c r="D313" s="146" t="s">
        <v>244</v>
      </c>
      <c r="E313" s="298" t="n">
        <v>29</v>
      </c>
      <c r="F313" s="298" t="n">
        <v>15</v>
      </c>
    </row>
    <row r="314" customFormat="false" ht="12.75" hidden="false" customHeight="false" outlineLevel="0" collapsed="false">
      <c r="B314" s="146" t="s">
        <v>869</v>
      </c>
      <c r="C314" s="146" t="s">
        <v>870</v>
      </c>
      <c r="D314" s="146" t="s">
        <v>871</v>
      </c>
      <c r="E314" s="298" t="n">
        <v>11</v>
      </c>
      <c r="F314" s="298" t="s">
        <v>487</v>
      </c>
    </row>
    <row r="315" customFormat="false" ht="12.75" hidden="false" customHeight="false" outlineLevel="0" collapsed="false">
      <c r="B315" s="146" t="s">
        <v>872</v>
      </c>
      <c r="C315" s="146" t="s">
        <v>873</v>
      </c>
      <c r="D315" s="146" t="s">
        <v>874</v>
      </c>
      <c r="E315" s="298" t="n">
        <v>28</v>
      </c>
      <c r="F315" s="298" t="s">
        <v>291</v>
      </c>
    </row>
    <row r="316" customFormat="false" ht="12.75" hidden="false" customHeight="false" outlineLevel="0" collapsed="false">
      <c r="B316" s="146" t="s">
        <v>875</v>
      </c>
      <c r="C316" s="146" t="s">
        <v>876</v>
      </c>
      <c r="D316" s="146" t="s">
        <v>871</v>
      </c>
      <c r="E316" s="298" t="n">
        <v>11</v>
      </c>
      <c r="F316" s="298" t="s">
        <v>487</v>
      </c>
    </row>
    <row r="317" customFormat="false" ht="12.75" hidden="false" customHeight="false" outlineLevel="0" collapsed="false">
      <c r="B317" s="146" t="s">
        <v>877</v>
      </c>
      <c r="C317" s="146" t="s">
        <v>878</v>
      </c>
      <c r="D317" s="146" t="s">
        <v>244</v>
      </c>
      <c r="E317" s="298" t="n">
        <v>28</v>
      </c>
      <c r="F317" s="298" t="n">
        <v>15</v>
      </c>
    </row>
    <row r="318" customFormat="false" ht="12.75" hidden="false" customHeight="false" outlineLevel="0" collapsed="false">
      <c r="B318" s="146" t="s">
        <v>879</v>
      </c>
      <c r="C318" s="146" t="s">
        <v>880</v>
      </c>
      <c r="D318" s="146" t="s">
        <v>881</v>
      </c>
      <c r="E318" s="298" t="n">
        <v>12</v>
      </c>
      <c r="F318" s="298" t="s">
        <v>334</v>
      </c>
    </row>
    <row r="319" customFormat="false" ht="12.75" hidden="false" customHeight="false" outlineLevel="0" collapsed="false">
      <c r="B319" s="146" t="s">
        <v>882</v>
      </c>
      <c r="C319" s="146" t="s">
        <v>883</v>
      </c>
      <c r="D319" s="146" t="s">
        <v>871</v>
      </c>
      <c r="E319" s="298" t="n">
        <v>11</v>
      </c>
      <c r="F319" s="298" t="s">
        <v>318</v>
      </c>
    </row>
    <row r="320" customFormat="false" ht="12.75" hidden="false" customHeight="false" outlineLevel="0" collapsed="false">
      <c r="B320" s="146" t="s">
        <v>884</v>
      </c>
      <c r="C320" s="146" t="s">
        <v>885</v>
      </c>
      <c r="D320" s="146" t="s">
        <v>886</v>
      </c>
      <c r="E320" s="298" t="n">
        <v>53</v>
      </c>
      <c r="F320" s="298" t="n">
        <v>38</v>
      </c>
    </row>
    <row r="321" customFormat="false" ht="12.75" hidden="false" customHeight="false" outlineLevel="0" collapsed="false">
      <c r="B321" s="146" t="s">
        <v>887</v>
      </c>
      <c r="C321" s="146" t="s">
        <v>888</v>
      </c>
      <c r="D321" s="146" t="s">
        <v>874</v>
      </c>
      <c r="E321" s="298" t="n">
        <v>28</v>
      </c>
      <c r="F321" s="298" t="n">
        <v>15</v>
      </c>
    </row>
    <row r="322" customFormat="false" ht="12.75" hidden="false" customHeight="false" outlineLevel="0" collapsed="false">
      <c r="B322" s="146" t="s">
        <v>889</v>
      </c>
      <c r="C322" s="146" t="s">
        <v>890</v>
      </c>
      <c r="D322" s="146" t="s">
        <v>874</v>
      </c>
      <c r="E322" s="298" t="n">
        <v>28</v>
      </c>
      <c r="F322" s="298" t="n">
        <v>15</v>
      </c>
    </row>
    <row r="323" customFormat="false" ht="12.75" hidden="false" customHeight="false" outlineLevel="0" collapsed="false">
      <c r="B323" s="146" t="s">
        <v>891</v>
      </c>
      <c r="C323" s="146" t="s">
        <v>892</v>
      </c>
      <c r="D323" s="146" t="s">
        <v>244</v>
      </c>
      <c r="E323" s="298" t="n">
        <v>37</v>
      </c>
      <c r="F323" s="298" t="n">
        <v>14</v>
      </c>
    </row>
    <row r="324" customFormat="false" ht="12.75" hidden="false" customHeight="false" outlineLevel="0" collapsed="false">
      <c r="B324" s="146" t="s">
        <v>893</v>
      </c>
      <c r="C324" s="146" t="s">
        <v>894</v>
      </c>
      <c r="D324" s="146" t="s">
        <v>240</v>
      </c>
      <c r="E324" s="298" t="n">
        <v>39</v>
      </c>
      <c r="F324" s="298" t="s">
        <v>291</v>
      </c>
    </row>
    <row r="325" customFormat="false" ht="12.75" hidden="false" customHeight="false" outlineLevel="0" collapsed="false">
      <c r="B325" s="146" t="s">
        <v>895</v>
      </c>
      <c r="C325" s="146" t="s">
        <v>896</v>
      </c>
      <c r="D325" s="146" t="s">
        <v>886</v>
      </c>
      <c r="E325" s="298" t="n">
        <v>66</v>
      </c>
      <c r="F325" s="298" t="n">
        <v>36</v>
      </c>
    </row>
    <row r="326" customFormat="false" ht="12.75" hidden="false" customHeight="false" outlineLevel="0" collapsed="false">
      <c r="B326" s="146" t="s">
        <v>897</v>
      </c>
      <c r="C326" s="146" t="s">
        <v>898</v>
      </c>
      <c r="D326" s="146" t="s">
        <v>886</v>
      </c>
      <c r="E326" s="298" t="n">
        <v>66</v>
      </c>
      <c r="F326" s="298" t="n">
        <v>36</v>
      </c>
    </row>
    <row r="327" customFormat="false" ht="12.75" hidden="false" customHeight="false" outlineLevel="0" collapsed="false">
      <c r="B327" s="146" t="s">
        <v>899</v>
      </c>
      <c r="C327" s="146" t="s">
        <v>900</v>
      </c>
    </row>
    <row r="328" customFormat="false" ht="12.75" hidden="false" customHeight="false" outlineLevel="0" collapsed="false">
      <c r="E328" s="298" t="s">
        <v>249</v>
      </c>
      <c r="F328" s="298" t="n">
        <v>66</v>
      </c>
      <c r="G328" s="146" t="n">
        <v>38</v>
      </c>
    </row>
    <row r="329" customFormat="false" ht="12.75" hidden="false" customHeight="false" outlineLevel="0" collapsed="false">
      <c r="B329" s="146" t="s">
        <v>901</v>
      </c>
      <c r="C329" s="146" t="s">
        <v>902</v>
      </c>
      <c r="D329" s="146" t="s">
        <v>286</v>
      </c>
      <c r="E329" s="298" t="n">
        <v>11</v>
      </c>
      <c r="F329" s="298" t="s">
        <v>318</v>
      </c>
    </row>
    <row r="330" customFormat="false" ht="12.75" hidden="false" customHeight="false" outlineLevel="0" collapsed="false">
      <c r="B330" s="146" t="s">
        <v>903</v>
      </c>
      <c r="C330" s="146" t="s">
        <v>904</v>
      </c>
      <c r="D330" s="146" t="s">
        <v>260</v>
      </c>
      <c r="E330" s="298" t="n">
        <v>62</v>
      </c>
      <c r="F330" s="298" t="n">
        <v>32</v>
      </c>
    </row>
    <row r="331" customFormat="false" ht="12.75" hidden="false" customHeight="false" outlineLevel="0" collapsed="false">
      <c r="B331" s="146" t="s">
        <v>903</v>
      </c>
      <c r="C331" s="146" t="s">
        <v>905</v>
      </c>
      <c r="D331" s="146" t="s">
        <v>260</v>
      </c>
      <c r="E331" s="298" t="n">
        <v>62</v>
      </c>
      <c r="F331" s="298" t="n">
        <v>32</v>
      </c>
    </row>
    <row r="332" customFormat="false" ht="12.75" hidden="false" customHeight="false" outlineLevel="0" collapsed="false">
      <c r="B332" s="146" t="s">
        <v>906</v>
      </c>
      <c r="C332" s="146" t="s">
        <v>907</v>
      </c>
      <c r="D332" s="146" t="s">
        <v>260</v>
      </c>
      <c r="E332" s="298" t="n">
        <v>62</v>
      </c>
      <c r="F332" s="298" t="n">
        <v>32</v>
      </c>
    </row>
    <row r="333" customFormat="false" ht="12.75" hidden="false" customHeight="false" outlineLevel="0" collapsed="false">
      <c r="B333" s="146" t="s">
        <v>908</v>
      </c>
      <c r="C333" s="146" t="s">
        <v>909</v>
      </c>
      <c r="D333" s="146" t="s">
        <v>260</v>
      </c>
      <c r="E333" s="298" t="n">
        <v>62</v>
      </c>
      <c r="F333" s="298" t="n">
        <v>31</v>
      </c>
    </row>
    <row r="334" customFormat="false" ht="12.75" hidden="false" customHeight="false" outlineLevel="0" collapsed="false">
      <c r="B334" s="146" t="s">
        <v>910</v>
      </c>
      <c r="C334" s="146" t="s">
        <v>911</v>
      </c>
      <c r="D334" s="146" t="s">
        <v>260</v>
      </c>
      <c r="E334" s="298" t="s">
        <v>799</v>
      </c>
      <c r="F334" s="298" t="n">
        <v>32</v>
      </c>
    </row>
    <row r="335" customFormat="false" ht="12.75" hidden="false" customHeight="false" outlineLevel="0" collapsed="false">
      <c r="B335" s="146" t="s">
        <v>912</v>
      </c>
      <c r="C335" s="146" t="s">
        <v>913</v>
      </c>
      <c r="D335" s="146" t="s">
        <v>914</v>
      </c>
      <c r="E335" s="298" t="s">
        <v>799</v>
      </c>
      <c r="F335" s="298" t="n">
        <v>32</v>
      </c>
    </row>
    <row r="336" customFormat="false" ht="12.75" hidden="false" customHeight="false" outlineLevel="0" collapsed="false">
      <c r="B336" s="146" t="s">
        <v>915</v>
      </c>
      <c r="C336" s="146" t="s">
        <v>916</v>
      </c>
      <c r="D336" s="146" t="s">
        <v>260</v>
      </c>
      <c r="E336" s="298" t="s">
        <v>799</v>
      </c>
      <c r="F336" s="298" t="n">
        <v>32</v>
      </c>
    </row>
    <row r="337" customFormat="false" ht="12.75" hidden="false" customHeight="false" outlineLevel="0" collapsed="false">
      <c r="B337" s="146" t="s">
        <v>917</v>
      </c>
      <c r="C337" s="146" t="s">
        <v>918</v>
      </c>
      <c r="D337" s="146" t="s">
        <v>260</v>
      </c>
      <c r="E337" s="298" t="s">
        <v>799</v>
      </c>
      <c r="F337" s="298" t="n">
        <v>32</v>
      </c>
    </row>
    <row r="338" customFormat="false" ht="12.75" hidden="false" customHeight="false" outlineLevel="0" collapsed="false">
      <c r="B338" s="146" t="s">
        <v>919</v>
      </c>
      <c r="C338" s="146" t="s">
        <v>920</v>
      </c>
      <c r="D338" s="146" t="s">
        <v>333</v>
      </c>
      <c r="E338" s="298" t="n">
        <v>14</v>
      </c>
      <c r="F338" s="298" t="n">
        <v>11</v>
      </c>
    </row>
    <row r="339" customFormat="false" ht="12.75" hidden="false" customHeight="false" outlineLevel="0" collapsed="false">
      <c r="B339" s="146" t="s">
        <v>921</v>
      </c>
      <c r="C339" s="146" t="s">
        <v>922</v>
      </c>
      <c r="D339" s="146" t="s">
        <v>886</v>
      </c>
      <c r="E339" s="298" t="n">
        <v>57</v>
      </c>
      <c r="F339" s="298" t="n">
        <v>38</v>
      </c>
    </row>
    <row r="340" customFormat="false" ht="12.75" hidden="false" customHeight="false" outlineLevel="0" collapsed="false">
      <c r="B340" s="146" t="s">
        <v>923</v>
      </c>
      <c r="C340" s="146" t="s">
        <v>924</v>
      </c>
      <c r="D340" s="146" t="n">
        <v>57</v>
      </c>
      <c r="E340" s="298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4:12:17Z</dcterms:created>
  <dc:creator>YB1PR</dc:creator>
  <dc:description/>
  <dc:language>en-US</dc:language>
  <cp:lastModifiedBy>YB1PR</cp:lastModifiedBy>
  <cp:lastPrinted>2007-01-19T08:08:05Z</cp:lastPrinted>
  <dcterms:modified xsi:type="dcterms:W3CDTF">2007-01-19T09:01:40Z</dcterms:modified>
  <cp:revision>0</cp:revision>
  <dc:subject/>
  <dc:title/>
</cp:coreProperties>
</file>