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Write" sheetId="1" state="visible" r:id="rId2"/>
    <sheet name="Rewrite" sheetId="2" state="visible" r:id="rId3"/>
    <sheet name="Read" sheetId="3" state="visible" r:id="rId4"/>
    <sheet name="Re-read" sheetId="4" state="visible" r:id="rId5"/>
    <sheet name="Rand_Read" sheetId="5" state="visible" r:id="rId6"/>
    <sheet name="Random_write" sheetId="6" state="visible" r:id="rId7"/>
    <sheet name="Rewrite_rec" sheetId="7" state="visible" r:id="rId8"/>
    <sheet name="Stride_read" sheetId="8" state="visible" r:id="rId9"/>
    <sheet name="Backwards_read" sheetId="9" state="visible" r:id="rId10"/>
    <sheet name="Fwrite" sheetId="10" state="visible" r:id="rId11"/>
    <sheet name="Re-fwrite" sheetId="11" state="visible" r:id="rId12"/>
    <sheet name="Fread" sheetId="12" state="visible" r:id="rId13"/>
    <sheet name="Re-fread" sheetId="13" state="visible" r:id="rId14"/>
    <sheet name="Write_mmap" sheetId="14" state="visible" r:id="rId15"/>
    <sheet name="Rewrite_mmap" sheetId="15" state="visible" r:id="rId16"/>
    <sheet name="Read_mmap" sheetId="16" state="visible" r:id="rId17"/>
    <sheet name="Reread_mmap" sheetId="17" state="visible" r:id="rId18"/>
    <sheet name="Write_Async" sheetId="18" state="visible" r:id="rId19"/>
    <sheet name="Rewrite_Async" sheetId="19" state="visible" r:id="rId20"/>
    <sheet name="Read_Async" sheetId="20" state="visible" r:id="rId21"/>
    <sheet name="Reread_Async" sheetId="21" state="visible" r:id="rId22"/>
    <sheet name="Write_Scale" sheetId="22" state="visible" r:id="rId23"/>
    <sheet name="Rewrite_scale" sheetId="23" state="visible" r:id="rId24"/>
    <sheet name="Read_scale" sheetId="24" state="visible" r:id="rId25"/>
    <sheet name="Reread_scale" sheetId="25" state="visible" r:id="rId26"/>
    <sheet name="lab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933 Mhz Pentium III running RedHat 7.2 Linux with single ATA Ultra IDE drive.</t>
  </si>
  <si>
    <t xml:space="preserve">./iozone -Raz -b lab.wks -g 1G </t>
  </si>
  <si>
    <t xml:space="preserve">Writer Report</t>
  </si>
  <si>
    <t xml:space="preserve">Re-writer Report</t>
  </si>
  <si>
    <t xml:space="preserve">Reader Report</t>
  </si>
  <si>
    <t xml:space="preserve">Re-reader Report</t>
  </si>
  <si>
    <t xml:space="preserve">Random Read Report</t>
  </si>
  <si>
    <t xml:space="preserve">Random Write Report</t>
  </si>
  <si>
    <t xml:space="preserve">Backward Read Report</t>
  </si>
  <si>
    <t xml:space="preserve">Record Rewrite Report</t>
  </si>
  <si>
    <t xml:space="preserve">Stride Read Report</t>
  </si>
  <si>
    <t xml:space="preserve">Fwrite Report</t>
  </si>
  <si>
    <t xml:space="preserve">Re-fwrite Report</t>
  </si>
  <si>
    <t xml:space="preserve">Fread Report</t>
  </si>
  <si>
    <t xml:space="preserve">Re-fread Report</t>
  </si>
  <si>
    <t xml:space="preserve">Write report with Mmap</t>
  </si>
  <si>
    <t xml:space="preserve">Rewrite with Mmap</t>
  </si>
  <si>
    <t xml:space="preserve">Reader Report with mmap</t>
  </si>
  <si>
    <t xml:space="preserve">Re-reader Report with mmap</t>
  </si>
  <si>
    <t xml:space="preserve">Writer Report Posix Async I/O</t>
  </si>
  <si>
    <t xml:space="preserve">Re-writer Report Posix Async I/O</t>
  </si>
  <si>
    <t xml:space="preserve">Reader Report Posix Async I/O</t>
  </si>
  <si>
    <t xml:space="preserve">Re-reader Report Posix Async I/O</t>
  </si>
  <si>
    <t xml:space="preserve">./iozone -r 8 -s 50M -l 1 -u 10 -i 0 -i 1 -b scale.wks </t>
  </si>
  <si>
    <t xml:space="preserve">Throughput report Y-axis is type of test X-axis is number of processes</t>
  </si>
  <si>
    <t xml:space="preserve">Record size = 8 Kbytes</t>
  </si>
  <si>
    <t xml:space="preserve">Output is in Kbytes/sec</t>
  </si>
  <si>
    <t xml:space="preserve">  Initial write </t>
  </si>
  <si>
    <t xml:space="preserve">        Rewrite </t>
  </si>
  <si>
    <t xml:space="preserve">           Read </t>
  </si>
  <si>
    <t xml:space="preserve">        Re-read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Write performance </a:t>
            </a:r>
          </a:p>
        </c:rich>
      </c:tx>
      <c:overlay val="0"/>
      <c:spPr>
        <a:gradFill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944520645131"/>
          <c:y val="0.104565635146776"/>
          <c:w val="0.84221728231566"/>
          <c:h val="0.88218143264197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6:$A$2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B$6:$B$20</c:f>
              <c:numCache>
                <c:formatCode>General</c:formatCode>
                <c:ptCount val="15"/>
                <c:pt idx="0">
                  <c:v>137349</c:v>
                </c:pt>
                <c:pt idx="1">
                  <c:v>145295</c:v>
                </c:pt>
                <c:pt idx="2">
                  <c:v>134528</c:v>
                </c:pt>
                <c:pt idx="3">
                  <c:v>112035</c:v>
                </c:pt>
                <c:pt idx="4">
                  <c:v>104756</c:v>
                </c:pt>
                <c:pt idx="5">
                  <c:v>83619</c:v>
                </c:pt>
                <c:pt idx="6">
                  <c:v>85051</c:v>
                </c:pt>
                <c:pt idx="7">
                  <c:v>83028</c:v>
                </c:pt>
                <c:pt idx="8">
                  <c:v>81253</c:v>
                </c:pt>
                <c:pt idx="9">
                  <c:v>82924</c:v>
                </c:pt>
                <c:pt idx="10">
                  <c:v>80955</c:v>
                </c:pt>
                <c:pt idx="11">
                  <c:v>35931</c:v>
                </c:pt>
                <c:pt idx="12">
                  <c:v>37876</c:v>
                </c:pt>
                <c:pt idx="13">
                  <c:v>30558</c:v>
                </c:pt>
                <c:pt idx="14">
                  <c:v>27430</c:v>
                </c:pt>
              </c:numCache>
            </c:numRef>
          </c:val>
        </c:ser>
        <c:ser>
          <c:idx val="1"/>
          <c:order val="1"/>
          <c:tx>
            <c:strRef>
              <c:f>lab!$C$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6:$A$2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C$6:$C$20</c:f>
              <c:numCache>
                <c:formatCode>General</c:formatCode>
                <c:ptCount val="15"/>
                <c:pt idx="0">
                  <c:v>128523</c:v>
                </c:pt>
                <c:pt idx="1">
                  <c:v>174381</c:v>
                </c:pt>
                <c:pt idx="2">
                  <c:v>136898</c:v>
                </c:pt>
                <c:pt idx="3">
                  <c:v>125612</c:v>
                </c:pt>
                <c:pt idx="4">
                  <c:v>90884</c:v>
                </c:pt>
                <c:pt idx="5">
                  <c:v>104409</c:v>
                </c:pt>
                <c:pt idx="6">
                  <c:v>85647</c:v>
                </c:pt>
                <c:pt idx="7">
                  <c:v>86516</c:v>
                </c:pt>
                <c:pt idx="8">
                  <c:v>86635</c:v>
                </c:pt>
                <c:pt idx="9">
                  <c:v>87902</c:v>
                </c:pt>
                <c:pt idx="10">
                  <c:v>88566</c:v>
                </c:pt>
                <c:pt idx="11">
                  <c:v>82613</c:v>
                </c:pt>
                <c:pt idx="12">
                  <c:v>34680</c:v>
                </c:pt>
                <c:pt idx="13">
                  <c:v>24683</c:v>
                </c:pt>
                <c:pt idx="14">
                  <c:v>27223</c:v>
                </c:pt>
              </c:numCache>
            </c:numRef>
          </c:val>
        </c:ser>
        <c:ser>
          <c:idx val="2"/>
          <c:order val="2"/>
          <c:tx>
            <c:strRef>
              <c:f>lab!$D$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6:$A$2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D$6:$D$20</c:f>
              <c:numCache>
                <c:formatCode>General</c:formatCode>
                <c:ptCount val="15"/>
                <c:pt idx="0">
                  <c:v>164103</c:v>
                </c:pt>
                <c:pt idx="1">
                  <c:v>155146</c:v>
                </c:pt>
                <c:pt idx="2">
                  <c:v>146456</c:v>
                </c:pt>
                <c:pt idx="3">
                  <c:v>93430</c:v>
                </c:pt>
                <c:pt idx="4">
                  <c:v>52677</c:v>
                </c:pt>
                <c:pt idx="5">
                  <c:v>89951</c:v>
                </c:pt>
                <c:pt idx="6">
                  <c:v>91038</c:v>
                </c:pt>
                <c:pt idx="7">
                  <c:v>86080</c:v>
                </c:pt>
                <c:pt idx="8">
                  <c:v>87029</c:v>
                </c:pt>
                <c:pt idx="9">
                  <c:v>87912</c:v>
                </c:pt>
                <c:pt idx="10">
                  <c:v>87376</c:v>
                </c:pt>
                <c:pt idx="11">
                  <c:v>87435</c:v>
                </c:pt>
                <c:pt idx="12">
                  <c:v>80050</c:v>
                </c:pt>
                <c:pt idx="13">
                  <c:v>29551</c:v>
                </c:pt>
                <c:pt idx="14">
                  <c:v>25982</c:v>
                </c:pt>
              </c:numCache>
            </c:numRef>
          </c:val>
        </c:ser>
        <c:ser>
          <c:idx val="3"/>
          <c:order val="3"/>
          <c:tx>
            <c:strRef>
              <c:f>lab!$E$5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6:$A$2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E$6:$E$20</c:f>
              <c:numCache>
                <c:formatCode>General</c:formatCode>
                <c:ptCount val="15"/>
                <c:pt idx="0">
                  <c:v>150952</c:v>
                </c:pt>
                <c:pt idx="1">
                  <c:v>145618</c:v>
                </c:pt>
                <c:pt idx="2">
                  <c:v>148237</c:v>
                </c:pt>
                <c:pt idx="3">
                  <c:v>89509</c:v>
                </c:pt>
                <c:pt idx="4">
                  <c:v>94325</c:v>
                </c:pt>
                <c:pt idx="5">
                  <c:v>82878</c:v>
                </c:pt>
                <c:pt idx="6">
                  <c:v>83612</c:v>
                </c:pt>
                <c:pt idx="7">
                  <c:v>78023</c:v>
                </c:pt>
                <c:pt idx="8">
                  <c:v>82242</c:v>
                </c:pt>
                <c:pt idx="9">
                  <c:v>81462</c:v>
                </c:pt>
                <c:pt idx="10">
                  <c:v>76439</c:v>
                </c:pt>
                <c:pt idx="11">
                  <c:v>82493</c:v>
                </c:pt>
                <c:pt idx="12">
                  <c:v>81652</c:v>
                </c:pt>
                <c:pt idx="13">
                  <c:v>28339</c:v>
                </c:pt>
                <c:pt idx="14">
                  <c:v>28442</c:v>
                </c:pt>
              </c:numCache>
            </c:numRef>
          </c:val>
        </c:ser>
        <c:ser>
          <c:idx val="4"/>
          <c:order val="4"/>
          <c:tx>
            <c:strRef>
              <c:f>lab!$F$5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6:$A$2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F$6:$F$20</c:f>
              <c:numCache>
                <c:formatCode>General</c:formatCode>
                <c:ptCount val="15"/>
                <c:pt idx="0">
                  <c:v>109767</c:v>
                </c:pt>
                <c:pt idx="1">
                  <c:v>125365</c:v>
                </c:pt>
                <c:pt idx="2">
                  <c:v>126859</c:v>
                </c:pt>
                <c:pt idx="3">
                  <c:v>84698</c:v>
                </c:pt>
                <c:pt idx="4">
                  <c:v>83090</c:v>
                </c:pt>
                <c:pt idx="5">
                  <c:v>76193</c:v>
                </c:pt>
                <c:pt idx="6">
                  <c:v>72186</c:v>
                </c:pt>
                <c:pt idx="7">
                  <c:v>74029</c:v>
                </c:pt>
                <c:pt idx="8">
                  <c:v>74194</c:v>
                </c:pt>
                <c:pt idx="9">
                  <c:v>72742</c:v>
                </c:pt>
                <c:pt idx="10">
                  <c:v>75388</c:v>
                </c:pt>
                <c:pt idx="11">
                  <c:v>74378</c:v>
                </c:pt>
                <c:pt idx="12">
                  <c:v>24305</c:v>
                </c:pt>
                <c:pt idx="13">
                  <c:v>25543</c:v>
                </c:pt>
                <c:pt idx="14">
                  <c:v>24614</c:v>
                </c:pt>
              </c:numCache>
            </c:numRef>
          </c:val>
        </c:ser>
        <c:ser>
          <c:idx val="5"/>
          <c:order val="5"/>
          <c:tx>
            <c:strRef>
              <c:f>lab!$G$5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6:$A$2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G$6:$G$20</c:f>
              <c:numCache>
                <c:formatCode>General</c:formatCode>
                <c:ptCount val="15"/>
                <c:pt idx="1">
                  <c:v>108660</c:v>
                </c:pt>
                <c:pt idx="2">
                  <c:v>105565</c:v>
                </c:pt>
                <c:pt idx="3">
                  <c:v>68194</c:v>
                </c:pt>
                <c:pt idx="4">
                  <c:v>82295</c:v>
                </c:pt>
                <c:pt idx="5">
                  <c:v>67033</c:v>
                </c:pt>
                <c:pt idx="6">
                  <c:v>72772</c:v>
                </c:pt>
                <c:pt idx="7">
                  <c:v>67130</c:v>
                </c:pt>
                <c:pt idx="8">
                  <c:v>70879</c:v>
                </c:pt>
                <c:pt idx="9">
                  <c:v>45504</c:v>
                </c:pt>
                <c:pt idx="10">
                  <c:v>70364</c:v>
                </c:pt>
                <c:pt idx="11">
                  <c:v>71184</c:v>
                </c:pt>
                <c:pt idx="12">
                  <c:v>36623</c:v>
                </c:pt>
                <c:pt idx="13">
                  <c:v>28070</c:v>
                </c:pt>
                <c:pt idx="14">
                  <c:v>25833</c:v>
                </c:pt>
              </c:numCache>
            </c:numRef>
          </c:val>
        </c:ser>
        <c:ser>
          <c:idx val="6"/>
          <c:order val="6"/>
          <c:tx>
            <c:strRef>
              <c:f>lab!$H$5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6:$A$2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H$6:$H$20</c:f>
              <c:numCache>
                <c:formatCode>General</c:formatCode>
                <c:ptCount val="15"/>
                <c:pt idx="2">
                  <c:v>61405</c:v>
                </c:pt>
                <c:pt idx="3">
                  <c:v>69142</c:v>
                </c:pt>
                <c:pt idx="4">
                  <c:v>78102</c:v>
                </c:pt>
                <c:pt idx="5">
                  <c:v>72505</c:v>
                </c:pt>
                <c:pt idx="6">
                  <c:v>70830</c:v>
                </c:pt>
                <c:pt idx="7">
                  <c:v>70229</c:v>
                </c:pt>
                <c:pt idx="8">
                  <c:v>72298</c:v>
                </c:pt>
                <c:pt idx="9">
                  <c:v>72776</c:v>
                </c:pt>
                <c:pt idx="10">
                  <c:v>72073</c:v>
                </c:pt>
                <c:pt idx="11">
                  <c:v>67355</c:v>
                </c:pt>
                <c:pt idx="12">
                  <c:v>72407</c:v>
                </c:pt>
                <c:pt idx="13">
                  <c:v>24289</c:v>
                </c:pt>
                <c:pt idx="14">
                  <c:v>26192</c:v>
                </c:pt>
              </c:numCache>
            </c:numRef>
          </c:val>
        </c:ser>
        <c:ser>
          <c:idx val="7"/>
          <c:order val="7"/>
          <c:tx>
            <c:strRef>
              <c:f>lab!$I$5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6:$A$2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I$6:$I$20</c:f>
              <c:numCache>
                <c:formatCode>General</c:formatCode>
                <c:ptCount val="15"/>
                <c:pt idx="3">
                  <c:v>66192</c:v>
                </c:pt>
                <c:pt idx="4">
                  <c:v>75166</c:v>
                </c:pt>
                <c:pt idx="5">
                  <c:v>75711</c:v>
                </c:pt>
                <c:pt idx="6">
                  <c:v>74352</c:v>
                </c:pt>
                <c:pt idx="7">
                  <c:v>73426</c:v>
                </c:pt>
                <c:pt idx="8">
                  <c:v>73368</c:v>
                </c:pt>
                <c:pt idx="9">
                  <c:v>75402</c:v>
                </c:pt>
                <c:pt idx="10">
                  <c:v>75415</c:v>
                </c:pt>
                <c:pt idx="11">
                  <c:v>76209</c:v>
                </c:pt>
                <c:pt idx="12">
                  <c:v>74783</c:v>
                </c:pt>
                <c:pt idx="13">
                  <c:v>29640</c:v>
                </c:pt>
                <c:pt idx="14">
                  <c:v>26155</c:v>
                </c:pt>
              </c:numCache>
            </c:numRef>
          </c:val>
        </c:ser>
        <c:ser>
          <c:idx val="8"/>
          <c:order val="8"/>
          <c:tx>
            <c:strRef>
              <c:f>lab!$J$5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6:$A$2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J$6:$J$20</c:f>
              <c:numCache>
                <c:formatCode>General</c:formatCode>
                <c:ptCount val="15"/>
                <c:pt idx="4">
                  <c:v>75095</c:v>
                </c:pt>
                <c:pt idx="5">
                  <c:v>79244</c:v>
                </c:pt>
                <c:pt idx="6">
                  <c:v>77854</c:v>
                </c:pt>
                <c:pt idx="7">
                  <c:v>78785</c:v>
                </c:pt>
                <c:pt idx="8">
                  <c:v>78689</c:v>
                </c:pt>
                <c:pt idx="9">
                  <c:v>80361</c:v>
                </c:pt>
                <c:pt idx="10">
                  <c:v>81393</c:v>
                </c:pt>
                <c:pt idx="11">
                  <c:v>81491</c:v>
                </c:pt>
                <c:pt idx="12">
                  <c:v>81914</c:v>
                </c:pt>
                <c:pt idx="13">
                  <c:v>31018</c:v>
                </c:pt>
                <c:pt idx="14">
                  <c:v>26770</c:v>
                </c:pt>
              </c:numCache>
            </c:numRef>
          </c:val>
        </c:ser>
        <c:ser>
          <c:idx val="9"/>
          <c:order val="9"/>
          <c:tx>
            <c:strRef>
              <c:f>lab!$K$5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6:$A$2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K$6:$K$20</c:f>
              <c:numCache>
                <c:formatCode>General</c:formatCode>
                <c:ptCount val="15"/>
                <c:pt idx="5">
                  <c:v>80395</c:v>
                </c:pt>
                <c:pt idx="6">
                  <c:v>81776</c:v>
                </c:pt>
                <c:pt idx="7">
                  <c:v>82263</c:v>
                </c:pt>
                <c:pt idx="8">
                  <c:v>83582</c:v>
                </c:pt>
                <c:pt idx="9">
                  <c:v>83862</c:v>
                </c:pt>
                <c:pt idx="10">
                  <c:v>84557</c:v>
                </c:pt>
                <c:pt idx="11">
                  <c:v>84533</c:v>
                </c:pt>
                <c:pt idx="12">
                  <c:v>35975</c:v>
                </c:pt>
                <c:pt idx="13">
                  <c:v>28931</c:v>
                </c:pt>
                <c:pt idx="14">
                  <c:v>27109</c:v>
                </c:pt>
              </c:numCache>
            </c:numRef>
          </c:val>
        </c:ser>
        <c:ser>
          <c:idx val="10"/>
          <c:order val="10"/>
          <c:tx>
            <c:strRef>
              <c:f>lab!$L$5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6:$A$2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L$6:$L$20</c:f>
              <c:numCache>
                <c:formatCode>General</c:formatCode>
                <c:ptCount val="15"/>
                <c:pt idx="6">
                  <c:v>82547</c:v>
                </c:pt>
                <c:pt idx="7">
                  <c:v>84678</c:v>
                </c:pt>
                <c:pt idx="8">
                  <c:v>85253</c:v>
                </c:pt>
                <c:pt idx="9">
                  <c:v>85647</c:v>
                </c:pt>
                <c:pt idx="10">
                  <c:v>86246</c:v>
                </c:pt>
                <c:pt idx="11">
                  <c:v>86219</c:v>
                </c:pt>
                <c:pt idx="12">
                  <c:v>34331</c:v>
                </c:pt>
                <c:pt idx="13">
                  <c:v>26710</c:v>
                </c:pt>
                <c:pt idx="14">
                  <c:v>27434</c:v>
                </c:pt>
              </c:numCache>
            </c:numRef>
          </c:val>
        </c:ser>
        <c:ser>
          <c:idx val="11"/>
          <c:order val="11"/>
          <c:tx>
            <c:strRef>
              <c:f>lab!$M$5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6:$A$2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M$6:$M$20</c:f>
              <c:numCache>
                <c:formatCode>General</c:formatCode>
                <c:ptCount val="15"/>
                <c:pt idx="7">
                  <c:v>83939</c:v>
                </c:pt>
                <c:pt idx="8">
                  <c:v>86500</c:v>
                </c:pt>
                <c:pt idx="9">
                  <c:v>87147</c:v>
                </c:pt>
                <c:pt idx="10">
                  <c:v>87155</c:v>
                </c:pt>
                <c:pt idx="11">
                  <c:v>87554</c:v>
                </c:pt>
                <c:pt idx="12">
                  <c:v>82250</c:v>
                </c:pt>
                <c:pt idx="13">
                  <c:v>28992</c:v>
                </c:pt>
                <c:pt idx="14">
                  <c:v>27484</c:v>
                </c:pt>
              </c:numCache>
            </c:numRef>
          </c:val>
        </c:ser>
        <c:ser>
          <c:idx val="12"/>
          <c:order val="12"/>
          <c:tx>
            <c:strRef>
              <c:f>lab!$N$5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6:$A$2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N$6:$N$20</c:f>
              <c:numCache>
                <c:formatCode>General</c:formatCode>
                <c:ptCount val="15"/>
                <c:pt idx="8">
                  <c:v>87676</c:v>
                </c:pt>
                <c:pt idx="9">
                  <c:v>88618</c:v>
                </c:pt>
                <c:pt idx="10">
                  <c:v>88130</c:v>
                </c:pt>
                <c:pt idx="11">
                  <c:v>83903</c:v>
                </c:pt>
                <c:pt idx="12">
                  <c:v>84096</c:v>
                </c:pt>
                <c:pt idx="13">
                  <c:v>29379</c:v>
                </c:pt>
                <c:pt idx="14">
                  <c:v>27535</c:v>
                </c:pt>
              </c:numCache>
            </c:numRef>
          </c:val>
        </c:ser>
        <c:gapWidth val="100"/>
        <c:shape val="box"/>
        <c:axId val="48433676"/>
        <c:axId val="23099037"/>
        <c:axId val="44278687"/>
      </c:bar3DChart>
      <c:catAx>
        <c:axId val="48433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9037"/>
        <c:crossesAt val="0"/>
        <c:auto val="1"/>
        <c:lblAlgn val="ctr"/>
        <c:lblOffset val="100"/>
        <c:noMultiLvlLbl val="0"/>
      </c:catAx>
      <c:valAx>
        <c:axId val="23099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3676"/>
        <c:crossesAt val="1"/>
        <c:crossBetween val="midCat"/>
        <c:majorUnit val="10000"/>
      </c:valAx>
      <c:serAx>
        <c:axId val="44278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9037"/>
        <c:crosses val="autoZero"/>
      </c:serAx>
    </c:plotArea>
    <c:legend>
      <c:legendPos val="r"/>
      <c:layout>
        <c:manualLayout>
          <c:xMode val="edge"/>
          <c:yMode val="edge"/>
          <c:x val="0.822210660738779"/>
          <c:y val="0.117619773374859"/>
          <c:w val="0.171877217045831"/>
          <c:h val="0.661586375985687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write performance</a:t>
            </a:r>
          </a:p>
        </c:rich>
      </c:tx>
      <c:overlay val="0"/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156922673886"/>
          <c:y val="0.105074462217319"/>
          <c:w val="0.842859014102956"/>
          <c:h val="0.8816188637617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15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59:$A$173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B$159:$B$173</c:f>
              <c:numCache>
                <c:formatCode>General</c:formatCode>
                <c:ptCount val="15"/>
                <c:pt idx="0">
                  <c:v>123090</c:v>
                </c:pt>
                <c:pt idx="1">
                  <c:v>140356</c:v>
                </c:pt>
                <c:pt idx="2">
                  <c:v>130546</c:v>
                </c:pt>
                <c:pt idx="3">
                  <c:v>102011</c:v>
                </c:pt>
                <c:pt idx="4">
                  <c:v>83190</c:v>
                </c:pt>
                <c:pt idx="5">
                  <c:v>78690</c:v>
                </c:pt>
                <c:pt idx="6">
                  <c:v>82209</c:v>
                </c:pt>
                <c:pt idx="7">
                  <c:v>77052</c:v>
                </c:pt>
                <c:pt idx="8">
                  <c:v>75397</c:v>
                </c:pt>
                <c:pt idx="9">
                  <c:v>76192</c:v>
                </c:pt>
                <c:pt idx="10">
                  <c:v>74336</c:v>
                </c:pt>
                <c:pt idx="11">
                  <c:v>75037</c:v>
                </c:pt>
                <c:pt idx="12">
                  <c:v>25009</c:v>
                </c:pt>
                <c:pt idx="13">
                  <c:v>34344</c:v>
                </c:pt>
                <c:pt idx="14">
                  <c:v>27372</c:v>
                </c:pt>
              </c:numCache>
            </c:numRef>
          </c:val>
        </c:ser>
        <c:ser>
          <c:idx val="1"/>
          <c:order val="1"/>
          <c:tx>
            <c:strRef>
              <c:f>lab!$C$158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59:$A$173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C$159:$C$173</c:f>
              <c:numCache>
                <c:formatCode>General</c:formatCode>
                <c:ptCount val="15"/>
                <c:pt idx="0">
                  <c:v>158044</c:v>
                </c:pt>
                <c:pt idx="1">
                  <c:v>143491</c:v>
                </c:pt>
                <c:pt idx="2">
                  <c:v>140201</c:v>
                </c:pt>
                <c:pt idx="3">
                  <c:v>92770</c:v>
                </c:pt>
                <c:pt idx="4">
                  <c:v>94152</c:v>
                </c:pt>
                <c:pt idx="5">
                  <c:v>74578</c:v>
                </c:pt>
                <c:pt idx="6">
                  <c:v>84547</c:v>
                </c:pt>
                <c:pt idx="7">
                  <c:v>78010</c:v>
                </c:pt>
                <c:pt idx="8">
                  <c:v>77986</c:v>
                </c:pt>
                <c:pt idx="9">
                  <c:v>80668</c:v>
                </c:pt>
                <c:pt idx="10">
                  <c:v>81848</c:v>
                </c:pt>
                <c:pt idx="11">
                  <c:v>50492</c:v>
                </c:pt>
                <c:pt idx="12">
                  <c:v>48856</c:v>
                </c:pt>
                <c:pt idx="13">
                  <c:v>28716</c:v>
                </c:pt>
                <c:pt idx="14">
                  <c:v>21866</c:v>
                </c:pt>
              </c:numCache>
            </c:numRef>
          </c:val>
        </c:ser>
        <c:ser>
          <c:idx val="2"/>
          <c:order val="2"/>
          <c:tx>
            <c:strRef>
              <c:f>lab!$D$15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59:$A$173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D$159:$D$173</c:f>
              <c:numCache>
                <c:formatCode>General</c:formatCode>
                <c:ptCount val="15"/>
                <c:pt idx="0">
                  <c:v>179245</c:v>
                </c:pt>
                <c:pt idx="1">
                  <c:v>146281</c:v>
                </c:pt>
                <c:pt idx="2">
                  <c:v>142620</c:v>
                </c:pt>
                <c:pt idx="3">
                  <c:v>115967</c:v>
                </c:pt>
                <c:pt idx="4">
                  <c:v>95202</c:v>
                </c:pt>
                <c:pt idx="5">
                  <c:v>78960</c:v>
                </c:pt>
                <c:pt idx="6">
                  <c:v>80495</c:v>
                </c:pt>
                <c:pt idx="7">
                  <c:v>76459</c:v>
                </c:pt>
                <c:pt idx="8">
                  <c:v>80842</c:v>
                </c:pt>
                <c:pt idx="9">
                  <c:v>78790</c:v>
                </c:pt>
                <c:pt idx="10">
                  <c:v>78959</c:v>
                </c:pt>
                <c:pt idx="11">
                  <c:v>48792</c:v>
                </c:pt>
                <c:pt idx="12">
                  <c:v>48939</c:v>
                </c:pt>
                <c:pt idx="13">
                  <c:v>25836</c:v>
                </c:pt>
                <c:pt idx="14">
                  <c:v>26346</c:v>
                </c:pt>
              </c:numCache>
            </c:numRef>
          </c:val>
        </c:ser>
        <c:ser>
          <c:idx val="3"/>
          <c:order val="3"/>
          <c:tx>
            <c:strRef>
              <c:f>lab!$E$158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59:$A$173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E$159:$E$173</c:f>
              <c:numCache>
                <c:formatCode>General</c:formatCode>
                <c:ptCount val="15"/>
                <c:pt idx="0">
                  <c:v>203795</c:v>
                </c:pt>
                <c:pt idx="1">
                  <c:v>158022</c:v>
                </c:pt>
                <c:pt idx="2">
                  <c:v>119739</c:v>
                </c:pt>
                <c:pt idx="3">
                  <c:v>89323</c:v>
                </c:pt>
                <c:pt idx="4">
                  <c:v>72495</c:v>
                </c:pt>
                <c:pt idx="5">
                  <c:v>74432</c:v>
                </c:pt>
                <c:pt idx="6">
                  <c:v>71515</c:v>
                </c:pt>
                <c:pt idx="7">
                  <c:v>70217</c:v>
                </c:pt>
                <c:pt idx="8">
                  <c:v>70636</c:v>
                </c:pt>
                <c:pt idx="9">
                  <c:v>68383</c:v>
                </c:pt>
                <c:pt idx="10">
                  <c:v>72441</c:v>
                </c:pt>
                <c:pt idx="11">
                  <c:v>35985</c:v>
                </c:pt>
                <c:pt idx="12">
                  <c:v>32051</c:v>
                </c:pt>
                <c:pt idx="13">
                  <c:v>27500</c:v>
                </c:pt>
                <c:pt idx="14">
                  <c:v>26985</c:v>
                </c:pt>
              </c:numCache>
            </c:numRef>
          </c:val>
        </c:ser>
        <c:ser>
          <c:idx val="4"/>
          <c:order val="4"/>
          <c:tx>
            <c:strRef>
              <c:f>lab!$F$158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59:$A$173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F$159:$F$173</c:f>
              <c:numCache>
                <c:formatCode>General</c:formatCode>
                <c:ptCount val="15"/>
                <c:pt idx="0">
                  <c:v>156844</c:v>
                </c:pt>
                <c:pt idx="1">
                  <c:v>69487</c:v>
                </c:pt>
                <c:pt idx="2">
                  <c:v>118519</c:v>
                </c:pt>
                <c:pt idx="3">
                  <c:v>73257</c:v>
                </c:pt>
                <c:pt idx="4">
                  <c:v>63812</c:v>
                </c:pt>
                <c:pt idx="5">
                  <c:v>58226</c:v>
                </c:pt>
                <c:pt idx="6">
                  <c:v>61333</c:v>
                </c:pt>
                <c:pt idx="7">
                  <c:v>60268</c:v>
                </c:pt>
                <c:pt idx="8">
                  <c:v>59427</c:v>
                </c:pt>
                <c:pt idx="9">
                  <c:v>59995</c:v>
                </c:pt>
                <c:pt idx="10">
                  <c:v>59570</c:v>
                </c:pt>
                <c:pt idx="11">
                  <c:v>56886</c:v>
                </c:pt>
                <c:pt idx="12">
                  <c:v>56617</c:v>
                </c:pt>
                <c:pt idx="13">
                  <c:v>26321</c:v>
                </c:pt>
                <c:pt idx="14">
                  <c:v>25479</c:v>
                </c:pt>
              </c:numCache>
            </c:numRef>
          </c:val>
        </c:ser>
        <c:ser>
          <c:idx val="5"/>
          <c:order val="5"/>
          <c:tx>
            <c:strRef>
              <c:f>lab!$G$158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59:$A$173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G$159:$G$173</c:f>
              <c:numCache>
                <c:formatCode>General</c:formatCode>
                <c:ptCount val="15"/>
                <c:pt idx="1">
                  <c:v>54236</c:v>
                </c:pt>
                <c:pt idx="2">
                  <c:v>126353</c:v>
                </c:pt>
                <c:pt idx="3">
                  <c:v>72143</c:v>
                </c:pt>
                <c:pt idx="4">
                  <c:v>55764</c:v>
                </c:pt>
                <c:pt idx="5">
                  <c:v>59799</c:v>
                </c:pt>
                <c:pt idx="6">
                  <c:v>51898</c:v>
                </c:pt>
                <c:pt idx="7">
                  <c:v>49672</c:v>
                </c:pt>
                <c:pt idx="8">
                  <c:v>49668</c:v>
                </c:pt>
                <c:pt idx="9">
                  <c:v>50886</c:v>
                </c:pt>
                <c:pt idx="10">
                  <c:v>51686</c:v>
                </c:pt>
                <c:pt idx="11">
                  <c:v>36606</c:v>
                </c:pt>
                <c:pt idx="12">
                  <c:v>23237</c:v>
                </c:pt>
                <c:pt idx="13">
                  <c:v>30494</c:v>
                </c:pt>
                <c:pt idx="14">
                  <c:v>25184</c:v>
                </c:pt>
              </c:numCache>
            </c:numRef>
          </c:val>
        </c:ser>
        <c:ser>
          <c:idx val="6"/>
          <c:order val="6"/>
          <c:tx>
            <c:strRef>
              <c:f>lab!$H$158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59:$A$173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H$159:$H$173</c:f>
              <c:numCache>
                <c:formatCode>General</c:formatCode>
                <c:ptCount val="15"/>
                <c:pt idx="2">
                  <c:v>102520</c:v>
                </c:pt>
                <c:pt idx="3">
                  <c:v>89385</c:v>
                </c:pt>
                <c:pt idx="4">
                  <c:v>59095</c:v>
                </c:pt>
                <c:pt idx="5">
                  <c:v>55130</c:v>
                </c:pt>
                <c:pt idx="6">
                  <c:v>50939</c:v>
                </c:pt>
                <c:pt idx="7">
                  <c:v>48908</c:v>
                </c:pt>
                <c:pt idx="8">
                  <c:v>50232</c:v>
                </c:pt>
                <c:pt idx="9">
                  <c:v>50182</c:v>
                </c:pt>
                <c:pt idx="10">
                  <c:v>49724</c:v>
                </c:pt>
                <c:pt idx="11">
                  <c:v>47512</c:v>
                </c:pt>
                <c:pt idx="12">
                  <c:v>35660</c:v>
                </c:pt>
                <c:pt idx="13">
                  <c:v>26655</c:v>
                </c:pt>
                <c:pt idx="14">
                  <c:v>25590</c:v>
                </c:pt>
              </c:numCache>
            </c:numRef>
          </c:val>
        </c:ser>
        <c:ser>
          <c:idx val="7"/>
          <c:order val="7"/>
          <c:tx>
            <c:strRef>
              <c:f>lab!$I$158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59:$A$173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I$159:$I$173</c:f>
              <c:numCache>
                <c:formatCode>General</c:formatCode>
                <c:ptCount val="15"/>
                <c:pt idx="3">
                  <c:v>95523</c:v>
                </c:pt>
                <c:pt idx="4">
                  <c:v>89643</c:v>
                </c:pt>
                <c:pt idx="5">
                  <c:v>63050</c:v>
                </c:pt>
                <c:pt idx="6">
                  <c:v>54334</c:v>
                </c:pt>
                <c:pt idx="7">
                  <c:v>54328</c:v>
                </c:pt>
                <c:pt idx="8">
                  <c:v>52331</c:v>
                </c:pt>
                <c:pt idx="9">
                  <c:v>52000</c:v>
                </c:pt>
                <c:pt idx="10">
                  <c:v>44030</c:v>
                </c:pt>
                <c:pt idx="11">
                  <c:v>36906</c:v>
                </c:pt>
                <c:pt idx="12">
                  <c:v>21094</c:v>
                </c:pt>
                <c:pt idx="13">
                  <c:v>25342</c:v>
                </c:pt>
                <c:pt idx="14">
                  <c:v>22605</c:v>
                </c:pt>
              </c:numCache>
            </c:numRef>
          </c:val>
        </c:ser>
        <c:ser>
          <c:idx val="8"/>
          <c:order val="8"/>
          <c:tx>
            <c:strRef>
              <c:f>lab!$J$158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59:$A$173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J$159:$J$173</c:f>
              <c:numCache>
                <c:formatCode>General</c:formatCode>
                <c:ptCount val="15"/>
                <c:pt idx="4">
                  <c:v>79756</c:v>
                </c:pt>
                <c:pt idx="5">
                  <c:v>87645</c:v>
                </c:pt>
                <c:pt idx="6">
                  <c:v>62797</c:v>
                </c:pt>
                <c:pt idx="7">
                  <c:v>57573</c:v>
                </c:pt>
                <c:pt idx="8">
                  <c:v>55350</c:v>
                </c:pt>
                <c:pt idx="9">
                  <c:v>54435</c:v>
                </c:pt>
                <c:pt idx="10">
                  <c:v>52876</c:v>
                </c:pt>
                <c:pt idx="11">
                  <c:v>53786</c:v>
                </c:pt>
                <c:pt idx="12">
                  <c:v>50908</c:v>
                </c:pt>
                <c:pt idx="13">
                  <c:v>23243</c:v>
                </c:pt>
                <c:pt idx="14">
                  <c:v>26457</c:v>
                </c:pt>
              </c:numCache>
            </c:numRef>
          </c:val>
        </c:ser>
        <c:ser>
          <c:idx val="9"/>
          <c:order val="9"/>
          <c:tx>
            <c:strRef>
              <c:f>lab!$K$158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59:$A$173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K$159:$K$173</c:f>
              <c:numCache>
                <c:formatCode>General</c:formatCode>
                <c:ptCount val="15"/>
                <c:pt idx="5">
                  <c:v>81289</c:v>
                </c:pt>
                <c:pt idx="6">
                  <c:v>88796</c:v>
                </c:pt>
                <c:pt idx="7">
                  <c:v>65894</c:v>
                </c:pt>
                <c:pt idx="8">
                  <c:v>59111</c:v>
                </c:pt>
                <c:pt idx="9">
                  <c:v>54228</c:v>
                </c:pt>
                <c:pt idx="10">
                  <c:v>55726</c:v>
                </c:pt>
                <c:pt idx="11">
                  <c:v>52354</c:v>
                </c:pt>
                <c:pt idx="12">
                  <c:v>29601</c:v>
                </c:pt>
                <c:pt idx="13">
                  <c:v>27099</c:v>
                </c:pt>
                <c:pt idx="14">
                  <c:v>27423</c:v>
                </c:pt>
              </c:numCache>
            </c:numRef>
          </c:val>
        </c:ser>
        <c:ser>
          <c:idx val="10"/>
          <c:order val="10"/>
          <c:tx>
            <c:strRef>
              <c:f>lab!$L$158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59:$A$173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L$159:$L$173</c:f>
              <c:numCache>
                <c:formatCode>General</c:formatCode>
                <c:ptCount val="15"/>
                <c:pt idx="6">
                  <c:v>84849</c:v>
                </c:pt>
                <c:pt idx="7">
                  <c:v>89317</c:v>
                </c:pt>
                <c:pt idx="8">
                  <c:v>67730</c:v>
                </c:pt>
                <c:pt idx="9">
                  <c:v>57631</c:v>
                </c:pt>
                <c:pt idx="10">
                  <c:v>55800</c:v>
                </c:pt>
                <c:pt idx="11">
                  <c:v>38168</c:v>
                </c:pt>
                <c:pt idx="12">
                  <c:v>23275</c:v>
                </c:pt>
                <c:pt idx="13">
                  <c:v>26798</c:v>
                </c:pt>
                <c:pt idx="14">
                  <c:v>23779</c:v>
                </c:pt>
              </c:numCache>
            </c:numRef>
          </c:val>
        </c:ser>
        <c:ser>
          <c:idx val="11"/>
          <c:order val="11"/>
          <c:tx>
            <c:strRef>
              <c:f>lab!$M$158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59:$A$173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M$159:$M$173</c:f>
              <c:numCache>
                <c:formatCode>General</c:formatCode>
                <c:ptCount val="15"/>
                <c:pt idx="7">
                  <c:v>85398</c:v>
                </c:pt>
                <c:pt idx="8">
                  <c:v>87962</c:v>
                </c:pt>
                <c:pt idx="9">
                  <c:v>69522</c:v>
                </c:pt>
                <c:pt idx="10">
                  <c:v>61537</c:v>
                </c:pt>
                <c:pt idx="11">
                  <c:v>58559</c:v>
                </c:pt>
                <c:pt idx="12">
                  <c:v>24571</c:v>
                </c:pt>
                <c:pt idx="13">
                  <c:v>22250</c:v>
                </c:pt>
                <c:pt idx="14">
                  <c:v>28293</c:v>
                </c:pt>
              </c:numCache>
            </c:numRef>
          </c:val>
        </c:ser>
        <c:ser>
          <c:idx val="12"/>
          <c:order val="12"/>
          <c:tx>
            <c:strRef>
              <c:f>lab!$N$158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59:$A$173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N$159:$N$173</c:f>
              <c:numCache>
                <c:formatCode>General</c:formatCode>
                <c:ptCount val="15"/>
                <c:pt idx="8">
                  <c:v>88543</c:v>
                </c:pt>
                <c:pt idx="9">
                  <c:v>91604</c:v>
                </c:pt>
                <c:pt idx="10">
                  <c:v>68323</c:v>
                </c:pt>
                <c:pt idx="11">
                  <c:v>48761</c:v>
                </c:pt>
                <c:pt idx="12">
                  <c:v>58764</c:v>
                </c:pt>
                <c:pt idx="13">
                  <c:v>30667</c:v>
                </c:pt>
                <c:pt idx="14">
                  <c:v>23065</c:v>
                </c:pt>
              </c:numCache>
            </c:numRef>
          </c:val>
        </c:ser>
        <c:gapWidth val="100"/>
        <c:shape val="box"/>
        <c:axId val="18196804"/>
        <c:axId val="13416483"/>
        <c:axId val="91262515"/>
      </c:bar3DChart>
      <c:catAx>
        <c:axId val="181968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6483"/>
        <c:crossesAt val="0"/>
        <c:auto val="1"/>
        <c:lblAlgn val="ctr"/>
        <c:lblOffset val="100"/>
        <c:noMultiLvlLbl val="0"/>
      </c:catAx>
      <c:valAx>
        <c:axId val="13416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6804"/>
        <c:crossesAt val="1"/>
        <c:crossBetween val="midCat"/>
        <c:majorUnit val="20000"/>
      </c:valAx>
      <c:serAx>
        <c:axId val="91262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6483"/>
        <c:crosses val="autoZero"/>
      </c:serAx>
    </c:plotArea>
    <c:legend>
      <c:legendPos val="r"/>
      <c:layout>
        <c:manualLayout>
          <c:xMode val="edge"/>
          <c:yMode val="edge"/>
          <c:x val="0.830153255032092"/>
          <c:y val="0.292195256480971"/>
          <c:w val="0.157097323494739"/>
          <c:h val="0.420780474351903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-fwrite performance</a:t>
            </a:r>
          </a:p>
        </c:rich>
      </c:tx>
      <c:overlay val="0"/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156922673886"/>
          <c:y val="0.105074462217319"/>
          <c:w val="0.842859014102956"/>
          <c:h val="0.8816188637617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17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76:$A$19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B$176:$B$190</c:f>
              <c:numCache>
                <c:formatCode>General</c:formatCode>
                <c:ptCount val="15"/>
                <c:pt idx="0">
                  <c:v>214082</c:v>
                </c:pt>
                <c:pt idx="1">
                  <c:v>226964</c:v>
                </c:pt>
                <c:pt idx="2">
                  <c:v>195422</c:v>
                </c:pt>
                <c:pt idx="3">
                  <c:v>157009</c:v>
                </c:pt>
                <c:pt idx="4">
                  <c:v>112949</c:v>
                </c:pt>
                <c:pt idx="5">
                  <c:v>124764</c:v>
                </c:pt>
                <c:pt idx="6">
                  <c:v>119878</c:v>
                </c:pt>
                <c:pt idx="7">
                  <c:v>110678</c:v>
                </c:pt>
                <c:pt idx="8">
                  <c:v>108855</c:v>
                </c:pt>
                <c:pt idx="9">
                  <c:v>113251</c:v>
                </c:pt>
                <c:pt idx="10">
                  <c:v>102848</c:v>
                </c:pt>
                <c:pt idx="11">
                  <c:v>105057</c:v>
                </c:pt>
                <c:pt idx="12">
                  <c:v>20049</c:v>
                </c:pt>
                <c:pt idx="13">
                  <c:v>29933</c:v>
                </c:pt>
                <c:pt idx="14">
                  <c:v>22967</c:v>
                </c:pt>
              </c:numCache>
            </c:numRef>
          </c:val>
        </c:ser>
        <c:ser>
          <c:idx val="1"/>
          <c:order val="1"/>
          <c:tx>
            <c:strRef>
              <c:f>lab!$C$17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76:$A$19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C$176:$C$190</c:f>
              <c:numCache>
                <c:formatCode>General</c:formatCode>
                <c:ptCount val="15"/>
                <c:pt idx="0">
                  <c:v>273446</c:v>
                </c:pt>
                <c:pt idx="1">
                  <c:v>267231</c:v>
                </c:pt>
                <c:pt idx="2">
                  <c:v>207797</c:v>
                </c:pt>
                <c:pt idx="3">
                  <c:v>153249</c:v>
                </c:pt>
                <c:pt idx="4">
                  <c:v>124271</c:v>
                </c:pt>
                <c:pt idx="5">
                  <c:v>109900</c:v>
                </c:pt>
                <c:pt idx="6">
                  <c:v>128445</c:v>
                </c:pt>
                <c:pt idx="7">
                  <c:v>110874</c:v>
                </c:pt>
                <c:pt idx="8">
                  <c:v>108607</c:v>
                </c:pt>
                <c:pt idx="9">
                  <c:v>108367</c:v>
                </c:pt>
                <c:pt idx="10">
                  <c:v>108002</c:v>
                </c:pt>
                <c:pt idx="11">
                  <c:v>108735</c:v>
                </c:pt>
                <c:pt idx="12">
                  <c:v>105210</c:v>
                </c:pt>
                <c:pt idx="13">
                  <c:v>26214</c:v>
                </c:pt>
                <c:pt idx="14">
                  <c:v>32585</c:v>
                </c:pt>
              </c:numCache>
            </c:numRef>
          </c:val>
        </c:ser>
        <c:ser>
          <c:idx val="2"/>
          <c:order val="2"/>
          <c:tx>
            <c:strRef>
              <c:f>lab!$D$17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76:$A$19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D$176:$D$190</c:f>
              <c:numCache>
                <c:formatCode>General</c:formatCode>
                <c:ptCount val="15"/>
                <c:pt idx="0">
                  <c:v>281869</c:v>
                </c:pt>
                <c:pt idx="1">
                  <c:v>256501</c:v>
                </c:pt>
                <c:pt idx="2">
                  <c:v>220699</c:v>
                </c:pt>
                <c:pt idx="3">
                  <c:v>142418</c:v>
                </c:pt>
                <c:pt idx="4">
                  <c:v>116509</c:v>
                </c:pt>
                <c:pt idx="5">
                  <c:v>105626</c:v>
                </c:pt>
                <c:pt idx="6">
                  <c:v>119787</c:v>
                </c:pt>
                <c:pt idx="7">
                  <c:v>111839</c:v>
                </c:pt>
                <c:pt idx="8">
                  <c:v>103732</c:v>
                </c:pt>
                <c:pt idx="9">
                  <c:v>97239</c:v>
                </c:pt>
                <c:pt idx="10">
                  <c:v>106238</c:v>
                </c:pt>
                <c:pt idx="11">
                  <c:v>105520</c:v>
                </c:pt>
                <c:pt idx="12">
                  <c:v>103812</c:v>
                </c:pt>
                <c:pt idx="13">
                  <c:v>43394</c:v>
                </c:pt>
                <c:pt idx="14">
                  <c:v>26578</c:v>
                </c:pt>
              </c:numCache>
            </c:numRef>
          </c:val>
        </c:ser>
        <c:ser>
          <c:idx val="3"/>
          <c:order val="3"/>
          <c:tx>
            <c:strRef>
              <c:f>lab!$E$175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76:$A$19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E$176:$E$190</c:f>
              <c:numCache>
                <c:formatCode>General</c:formatCode>
                <c:ptCount val="15"/>
                <c:pt idx="0">
                  <c:v>277014</c:v>
                </c:pt>
                <c:pt idx="1">
                  <c:v>248516</c:v>
                </c:pt>
                <c:pt idx="2">
                  <c:v>193798</c:v>
                </c:pt>
                <c:pt idx="3">
                  <c:v>112085</c:v>
                </c:pt>
                <c:pt idx="4">
                  <c:v>120287</c:v>
                </c:pt>
                <c:pt idx="5">
                  <c:v>96553</c:v>
                </c:pt>
                <c:pt idx="6">
                  <c:v>103041</c:v>
                </c:pt>
                <c:pt idx="7">
                  <c:v>92006</c:v>
                </c:pt>
                <c:pt idx="8">
                  <c:v>92261</c:v>
                </c:pt>
                <c:pt idx="9">
                  <c:v>92738</c:v>
                </c:pt>
                <c:pt idx="10">
                  <c:v>92346</c:v>
                </c:pt>
                <c:pt idx="11">
                  <c:v>93267</c:v>
                </c:pt>
                <c:pt idx="12">
                  <c:v>85086</c:v>
                </c:pt>
                <c:pt idx="13">
                  <c:v>30931</c:v>
                </c:pt>
                <c:pt idx="14">
                  <c:v>30406</c:v>
                </c:pt>
              </c:numCache>
            </c:numRef>
          </c:val>
        </c:ser>
        <c:ser>
          <c:idx val="4"/>
          <c:order val="4"/>
          <c:tx>
            <c:strRef>
              <c:f>lab!$F$175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76:$A$19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F$176:$F$190</c:f>
              <c:numCache>
                <c:formatCode>General</c:formatCode>
                <c:ptCount val="15"/>
                <c:pt idx="0">
                  <c:v>296289</c:v>
                </c:pt>
                <c:pt idx="1">
                  <c:v>216927</c:v>
                </c:pt>
                <c:pt idx="2">
                  <c:v>161926</c:v>
                </c:pt>
                <c:pt idx="3">
                  <c:v>93328</c:v>
                </c:pt>
                <c:pt idx="4">
                  <c:v>89314</c:v>
                </c:pt>
                <c:pt idx="5">
                  <c:v>67604</c:v>
                </c:pt>
                <c:pt idx="6">
                  <c:v>76753</c:v>
                </c:pt>
                <c:pt idx="7">
                  <c:v>74421</c:v>
                </c:pt>
                <c:pt idx="8">
                  <c:v>77831</c:v>
                </c:pt>
                <c:pt idx="9">
                  <c:v>75727</c:v>
                </c:pt>
                <c:pt idx="10">
                  <c:v>74769</c:v>
                </c:pt>
                <c:pt idx="11">
                  <c:v>74507</c:v>
                </c:pt>
                <c:pt idx="12">
                  <c:v>70903</c:v>
                </c:pt>
                <c:pt idx="13">
                  <c:v>40139</c:v>
                </c:pt>
                <c:pt idx="14">
                  <c:v>32401</c:v>
                </c:pt>
              </c:numCache>
            </c:numRef>
          </c:val>
        </c:ser>
        <c:ser>
          <c:idx val="5"/>
          <c:order val="5"/>
          <c:tx>
            <c:strRef>
              <c:f>lab!$G$175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76:$A$19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G$176:$G$190</c:f>
              <c:numCache>
                <c:formatCode>General</c:formatCode>
                <c:ptCount val="15"/>
                <c:pt idx="1">
                  <c:v>208456</c:v>
                </c:pt>
                <c:pt idx="2">
                  <c:v>157732</c:v>
                </c:pt>
                <c:pt idx="3">
                  <c:v>79551</c:v>
                </c:pt>
                <c:pt idx="4">
                  <c:v>66005</c:v>
                </c:pt>
                <c:pt idx="5">
                  <c:v>62980</c:v>
                </c:pt>
                <c:pt idx="6">
                  <c:v>58774</c:v>
                </c:pt>
                <c:pt idx="7">
                  <c:v>61044</c:v>
                </c:pt>
                <c:pt idx="8">
                  <c:v>64408</c:v>
                </c:pt>
                <c:pt idx="9">
                  <c:v>61590</c:v>
                </c:pt>
                <c:pt idx="10">
                  <c:v>61272</c:v>
                </c:pt>
                <c:pt idx="11">
                  <c:v>58192</c:v>
                </c:pt>
                <c:pt idx="12">
                  <c:v>57470</c:v>
                </c:pt>
                <c:pt idx="13">
                  <c:v>41150</c:v>
                </c:pt>
                <c:pt idx="14">
                  <c:v>24703</c:v>
                </c:pt>
              </c:numCache>
            </c:numRef>
          </c:val>
        </c:ser>
        <c:ser>
          <c:idx val="6"/>
          <c:order val="6"/>
          <c:tx>
            <c:strRef>
              <c:f>lab!$H$175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76:$A$19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H$176:$H$190</c:f>
              <c:numCache>
                <c:formatCode>General</c:formatCode>
                <c:ptCount val="15"/>
                <c:pt idx="2">
                  <c:v>90748</c:v>
                </c:pt>
                <c:pt idx="3">
                  <c:v>94187</c:v>
                </c:pt>
                <c:pt idx="4">
                  <c:v>69002</c:v>
                </c:pt>
                <c:pt idx="5">
                  <c:v>60206</c:v>
                </c:pt>
                <c:pt idx="6">
                  <c:v>60856</c:v>
                </c:pt>
                <c:pt idx="7">
                  <c:v>59883</c:v>
                </c:pt>
                <c:pt idx="8">
                  <c:v>53012</c:v>
                </c:pt>
                <c:pt idx="9">
                  <c:v>56630</c:v>
                </c:pt>
                <c:pt idx="10">
                  <c:v>53824</c:v>
                </c:pt>
                <c:pt idx="11">
                  <c:v>57701</c:v>
                </c:pt>
                <c:pt idx="12">
                  <c:v>58738</c:v>
                </c:pt>
                <c:pt idx="13">
                  <c:v>26144</c:v>
                </c:pt>
                <c:pt idx="14">
                  <c:v>29569</c:v>
                </c:pt>
              </c:numCache>
            </c:numRef>
          </c:val>
        </c:ser>
        <c:ser>
          <c:idx val="7"/>
          <c:order val="7"/>
          <c:tx>
            <c:strRef>
              <c:f>lab!$I$175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76:$A$19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I$176:$I$190</c:f>
              <c:numCache>
                <c:formatCode>General</c:formatCode>
                <c:ptCount val="15"/>
                <c:pt idx="3">
                  <c:v>123611</c:v>
                </c:pt>
                <c:pt idx="4">
                  <c:v>87089</c:v>
                </c:pt>
                <c:pt idx="5">
                  <c:v>69607</c:v>
                </c:pt>
                <c:pt idx="6">
                  <c:v>65760</c:v>
                </c:pt>
                <c:pt idx="7">
                  <c:v>61418</c:v>
                </c:pt>
                <c:pt idx="8">
                  <c:v>58446</c:v>
                </c:pt>
                <c:pt idx="9">
                  <c:v>59382</c:v>
                </c:pt>
                <c:pt idx="10">
                  <c:v>59104</c:v>
                </c:pt>
                <c:pt idx="11">
                  <c:v>58921</c:v>
                </c:pt>
                <c:pt idx="12">
                  <c:v>54160</c:v>
                </c:pt>
                <c:pt idx="13">
                  <c:v>45168</c:v>
                </c:pt>
                <c:pt idx="14">
                  <c:v>29126</c:v>
                </c:pt>
              </c:numCache>
            </c:numRef>
          </c:val>
        </c:ser>
        <c:ser>
          <c:idx val="8"/>
          <c:order val="8"/>
          <c:tx>
            <c:strRef>
              <c:f>lab!$J$175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76:$A$19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J$176:$J$190</c:f>
              <c:numCache>
                <c:formatCode>General</c:formatCode>
                <c:ptCount val="15"/>
                <c:pt idx="4">
                  <c:v>94073</c:v>
                </c:pt>
                <c:pt idx="5">
                  <c:v>98984</c:v>
                </c:pt>
                <c:pt idx="6">
                  <c:v>74942</c:v>
                </c:pt>
                <c:pt idx="7">
                  <c:v>68866</c:v>
                </c:pt>
                <c:pt idx="8">
                  <c:v>62115</c:v>
                </c:pt>
                <c:pt idx="9">
                  <c:v>64002</c:v>
                </c:pt>
                <c:pt idx="10">
                  <c:v>62780</c:v>
                </c:pt>
                <c:pt idx="11">
                  <c:v>62036</c:v>
                </c:pt>
                <c:pt idx="12">
                  <c:v>56904</c:v>
                </c:pt>
                <c:pt idx="13">
                  <c:v>48319</c:v>
                </c:pt>
                <c:pt idx="14">
                  <c:v>27056</c:v>
                </c:pt>
              </c:numCache>
            </c:numRef>
          </c:val>
        </c:ser>
        <c:ser>
          <c:idx val="9"/>
          <c:order val="9"/>
          <c:tx>
            <c:strRef>
              <c:f>lab!$K$175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76:$A$19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K$176:$K$190</c:f>
              <c:numCache>
                <c:formatCode>General</c:formatCode>
                <c:ptCount val="15"/>
                <c:pt idx="5">
                  <c:v>101971</c:v>
                </c:pt>
                <c:pt idx="6">
                  <c:v>93787</c:v>
                </c:pt>
                <c:pt idx="7">
                  <c:v>74839</c:v>
                </c:pt>
                <c:pt idx="8">
                  <c:v>69783</c:v>
                </c:pt>
                <c:pt idx="9">
                  <c:v>66639</c:v>
                </c:pt>
                <c:pt idx="10">
                  <c:v>64746</c:v>
                </c:pt>
                <c:pt idx="11">
                  <c:v>59342</c:v>
                </c:pt>
                <c:pt idx="12">
                  <c:v>60923</c:v>
                </c:pt>
                <c:pt idx="13">
                  <c:v>22510</c:v>
                </c:pt>
                <c:pt idx="14">
                  <c:v>28987</c:v>
                </c:pt>
              </c:numCache>
            </c:numRef>
          </c:val>
        </c:ser>
        <c:ser>
          <c:idx val="10"/>
          <c:order val="10"/>
          <c:tx>
            <c:strRef>
              <c:f>lab!$L$175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76:$A$19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L$176:$L$190</c:f>
              <c:numCache>
                <c:formatCode>General</c:formatCode>
                <c:ptCount val="15"/>
                <c:pt idx="6">
                  <c:v>108604</c:v>
                </c:pt>
                <c:pt idx="7">
                  <c:v>94239</c:v>
                </c:pt>
                <c:pt idx="8">
                  <c:v>76249</c:v>
                </c:pt>
                <c:pt idx="9">
                  <c:v>69513</c:v>
                </c:pt>
                <c:pt idx="10">
                  <c:v>67062</c:v>
                </c:pt>
                <c:pt idx="11">
                  <c:v>64897</c:v>
                </c:pt>
                <c:pt idx="12">
                  <c:v>56264</c:v>
                </c:pt>
                <c:pt idx="13">
                  <c:v>37867</c:v>
                </c:pt>
                <c:pt idx="14">
                  <c:v>29682</c:v>
                </c:pt>
              </c:numCache>
            </c:numRef>
          </c:val>
        </c:ser>
        <c:ser>
          <c:idx val="11"/>
          <c:order val="11"/>
          <c:tx>
            <c:strRef>
              <c:f>lab!$M$175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76:$A$19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M$176:$M$190</c:f>
              <c:numCache>
                <c:formatCode>General</c:formatCode>
                <c:ptCount val="15"/>
                <c:pt idx="7">
                  <c:v>110048</c:v>
                </c:pt>
                <c:pt idx="8">
                  <c:v>94304</c:v>
                </c:pt>
                <c:pt idx="9">
                  <c:v>76736</c:v>
                </c:pt>
                <c:pt idx="10">
                  <c:v>68833</c:v>
                </c:pt>
                <c:pt idx="11">
                  <c:v>63574</c:v>
                </c:pt>
                <c:pt idx="12">
                  <c:v>62681</c:v>
                </c:pt>
                <c:pt idx="13">
                  <c:v>42544</c:v>
                </c:pt>
                <c:pt idx="14">
                  <c:v>32476</c:v>
                </c:pt>
              </c:numCache>
            </c:numRef>
          </c:val>
        </c:ser>
        <c:ser>
          <c:idx val="12"/>
          <c:order val="12"/>
          <c:tx>
            <c:strRef>
              <c:f>lab!$N$175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76:$A$190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N$176:$N$190</c:f>
              <c:numCache>
                <c:formatCode>General</c:formatCode>
                <c:ptCount val="15"/>
                <c:pt idx="8">
                  <c:v>111782</c:v>
                </c:pt>
                <c:pt idx="9">
                  <c:v>95718</c:v>
                </c:pt>
                <c:pt idx="10">
                  <c:v>77206</c:v>
                </c:pt>
                <c:pt idx="11">
                  <c:v>55178</c:v>
                </c:pt>
                <c:pt idx="12">
                  <c:v>57778</c:v>
                </c:pt>
                <c:pt idx="13">
                  <c:v>33383</c:v>
                </c:pt>
                <c:pt idx="14">
                  <c:v>32296</c:v>
                </c:pt>
              </c:numCache>
            </c:numRef>
          </c:val>
        </c:ser>
        <c:gapWidth val="100"/>
        <c:shape val="box"/>
        <c:axId val="27781427"/>
        <c:axId val="14549786"/>
        <c:axId val="39775724"/>
      </c:bar3DChart>
      <c:catAx>
        <c:axId val="27781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9786"/>
        <c:crossesAt val="0"/>
        <c:auto val="1"/>
        <c:lblAlgn val="ctr"/>
        <c:lblOffset val="100"/>
        <c:noMultiLvlLbl val="0"/>
      </c:catAx>
      <c:valAx>
        <c:axId val="14549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1427"/>
        <c:crossesAt val="1"/>
        <c:crossBetween val="midCat"/>
        <c:majorUnit val="20000"/>
      </c:valAx>
      <c:serAx>
        <c:axId val="39775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9786"/>
        <c:crosses val="autoZero"/>
      </c:serAx>
    </c:plotArea>
    <c:legend>
      <c:legendPos val="r"/>
      <c:layout>
        <c:manualLayout>
          <c:xMode val="edge"/>
          <c:yMode val="edge"/>
          <c:x val="0.827184211675326"/>
          <c:y val="0.197049089906233"/>
          <c:w val="0.150940924769681"/>
          <c:h val="0.57646166574738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ad performance</a:t>
            </a:r>
          </a:p>
        </c:rich>
      </c:tx>
      <c:overlay val="0"/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2"/>
      <c:rotY val="31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156922673886"/>
          <c:y val="0.105074462217319"/>
          <c:w val="0.768283630965376"/>
          <c:h val="0.8816188637617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19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93:$A$20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B$193:$B$207</c:f>
              <c:numCache>
                <c:formatCode>General</c:formatCode>
                <c:ptCount val="15"/>
                <c:pt idx="0">
                  <c:v>237931</c:v>
                </c:pt>
                <c:pt idx="1">
                  <c:v>261742</c:v>
                </c:pt>
                <c:pt idx="2">
                  <c:v>237477</c:v>
                </c:pt>
                <c:pt idx="3">
                  <c:v>229496</c:v>
                </c:pt>
                <c:pt idx="4">
                  <c:v>148341</c:v>
                </c:pt>
                <c:pt idx="5">
                  <c:v>285277</c:v>
                </c:pt>
                <c:pt idx="6">
                  <c:v>229377</c:v>
                </c:pt>
                <c:pt idx="7">
                  <c:v>223063</c:v>
                </c:pt>
                <c:pt idx="8">
                  <c:v>229403</c:v>
                </c:pt>
                <c:pt idx="9">
                  <c:v>258937</c:v>
                </c:pt>
                <c:pt idx="10">
                  <c:v>251641</c:v>
                </c:pt>
                <c:pt idx="11">
                  <c:v>239132</c:v>
                </c:pt>
                <c:pt idx="12">
                  <c:v>26944</c:v>
                </c:pt>
                <c:pt idx="13">
                  <c:v>25910</c:v>
                </c:pt>
                <c:pt idx="14">
                  <c:v>23138</c:v>
                </c:pt>
              </c:numCache>
            </c:numRef>
          </c:val>
        </c:ser>
        <c:ser>
          <c:idx val="1"/>
          <c:order val="1"/>
          <c:tx>
            <c:strRef>
              <c:f>lab!$C$19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93:$A$20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C$193:$C$207</c:f>
              <c:numCache>
                <c:formatCode>General</c:formatCode>
                <c:ptCount val="15"/>
                <c:pt idx="0">
                  <c:v>274661</c:v>
                </c:pt>
                <c:pt idx="1">
                  <c:v>273512</c:v>
                </c:pt>
                <c:pt idx="2">
                  <c:v>249987</c:v>
                </c:pt>
                <c:pt idx="3">
                  <c:v>271761</c:v>
                </c:pt>
                <c:pt idx="4">
                  <c:v>326322</c:v>
                </c:pt>
                <c:pt idx="5">
                  <c:v>225055</c:v>
                </c:pt>
                <c:pt idx="6">
                  <c:v>323156</c:v>
                </c:pt>
                <c:pt idx="7">
                  <c:v>319275</c:v>
                </c:pt>
                <c:pt idx="8">
                  <c:v>280701</c:v>
                </c:pt>
                <c:pt idx="9">
                  <c:v>266568</c:v>
                </c:pt>
                <c:pt idx="10">
                  <c:v>271461</c:v>
                </c:pt>
                <c:pt idx="11">
                  <c:v>278195</c:v>
                </c:pt>
                <c:pt idx="12">
                  <c:v>281242</c:v>
                </c:pt>
                <c:pt idx="13">
                  <c:v>24329</c:v>
                </c:pt>
                <c:pt idx="14">
                  <c:v>26632</c:v>
                </c:pt>
              </c:numCache>
            </c:numRef>
          </c:val>
        </c:ser>
        <c:ser>
          <c:idx val="2"/>
          <c:order val="2"/>
          <c:tx>
            <c:strRef>
              <c:f>lab!$D$192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93:$A$20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D$193:$D$207</c:f>
              <c:numCache>
                <c:formatCode>General</c:formatCode>
                <c:ptCount val="15"/>
                <c:pt idx="0">
                  <c:v>261268</c:v>
                </c:pt>
                <c:pt idx="1">
                  <c:v>260192</c:v>
                </c:pt>
                <c:pt idx="2">
                  <c:v>277971</c:v>
                </c:pt>
                <c:pt idx="3">
                  <c:v>310674</c:v>
                </c:pt>
                <c:pt idx="4">
                  <c:v>367021</c:v>
                </c:pt>
                <c:pt idx="5">
                  <c:v>261258</c:v>
                </c:pt>
                <c:pt idx="6">
                  <c:v>296726</c:v>
                </c:pt>
                <c:pt idx="7">
                  <c:v>349159</c:v>
                </c:pt>
                <c:pt idx="8">
                  <c:v>356942</c:v>
                </c:pt>
                <c:pt idx="9">
                  <c:v>341098</c:v>
                </c:pt>
                <c:pt idx="10">
                  <c:v>329593</c:v>
                </c:pt>
                <c:pt idx="11">
                  <c:v>299573</c:v>
                </c:pt>
                <c:pt idx="12">
                  <c:v>318631</c:v>
                </c:pt>
                <c:pt idx="13">
                  <c:v>27045</c:v>
                </c:pt>
                <c:pt idx="14">
                  <c:v>26627</c:v>
                </c:pt>
              </c:numCache>
            </c:numRef>
          </c:val>
        </c:ser>
        <c:ser>
          <c:idx val="3"/>
          <c:order val="3"/>
          <c:tx>
            <c:strRef>
              <c:f>lab!$E$192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93:$A$20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E$193:$E$207</c:f>
              <c:numCache>
                <c:formatCode>General</c:formatCode>
                <c:ptCount val="15"/>
                <c:pt idx="0">
                  <c:v>268949</c:v>
                </c:pt>
                <c:pt idx="1">
                  <c:v>254985</c:v>
                </c:pt>
                <c:pt idx="2">
                  <c:v>262561</c:v>
                </c:pt>
                <c:pt idx="3">
                  <c:v>171354</c:v>
                </c:pt>
                <c:pt idx="4">
                  <c:v>323022</c:v>
                </c:pt>
                <c:pt idx="5">
                  <c:v>249238</c:v>
                </c:pt>
                <c:pt idx="6">
                  <c:v>270576</c:v>
                </c:pt>
                <c:pt idx="7">
                  <c:v>276710</c:v>
                </c:pt>
                <c:pt idx="8">
                  <c:v>327352</c:v>
                </c:pt>
                <c:pt idx="9">
                  <c:v>332619</c:v>
                </c:pt>
                <c:pt idx="10">
                  <c:v>334067</c:v>
                </c:pt>
                <c:pt idx="11">
                  <c:v>316371</c:v>
                </c:pt>
                <c:pt idx="12">
                  <c:v>313143</c:v>
                </c:pt>
                <c:pt idx="13">
                  <c:v>27518</c:v>
                </c:pt>
                <c:pt idx="14">
                  <c:v>26051</c:v>
                </c:pt>
              </c:numCache>
            </c:numRef>
          </c:val>
        </c:ser>
        <c:ser>
          <c:idx val="4"/>
          <c:order val="4"/>
          <c:tx>
            <c:strRef>
              <c:f>lab!$F$192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93:$A$20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F$193:$F$207</c:f>
              <c:numCache>
                <c:formatCode>General</c:formatCode>
                <c:ptCount val="15"/>
                <c:pt idx="0">
                  <c:v>171581</c:v>
                </c:pt>
                <c:pt idx="1">
                  <c:v>257554</c:v>
                </c:pt>
                <c:pt idx="2">
                  <c:v>271184</c:v>
                </c:pt>
                <c:pt idx="3">
                  <c:v>293586</c:v>
                </c:pt>
                <c:pt idx="4">
                  <c:v>167020</c:v>
                </c:pt>
                <c:pt idx="5">
                  <c:v>272593</c:v>
                </c:pt>
                <c:pt idx="6">
                  <c:v>248754</c:v>
                </c:pt>
                <c:pt idx="7">
                  <c:v>252224</c:v>
                </c:pt>
                <c:pt idx="8">
                  <c:v>357456</c:v>
                </c:pt>
                <c:pt idx="9">
                  <c:v>366278</c:v>
                </c:pt>
                <c:pt idx="10">
                  <c:v>312977</c:v>
                </c:pt>
                <c:pt idx="11">
                  <c:v>297390</c:v>
                </c:pt>
                <c:pt idx="12">
                  <c:v>294718</c:v>
                </c:pt>
                <c:pt idx="13">
                  <c:v>26698</c:v>
                </c:pt>
                <c:pt idx="14">
                  <c:v>17029</c:v>
                </c:pt>
              </c:numCache>
            </c:numRef>
          </c:val>
        </c:ser>
        <c:ser>
          <c:idx val="5"/>
          <c:order val="5"/>
          <c:tx>
            <c:strRef>
              <c:f>lab!$G$192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93:$A$20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G$193:$G$207</c:f>
              <c:numCache>
                <c:formatCode>General</c:formatCode>
                <c:ptCount val="15"/>
                <c:pt idx="1">
                  <c:v>179769</c:v>
                </c:pt>
                <c:pt idx="2">
                  <c:v>203817</c:v>
                </c:pt>
                <c:pt idx="3">
                  <c:v>107496</c:v>
                </c:pt>
                <c:pt idx="4">
                  <c:v>120018</c:v>
                </c:pt>
                <c:pt idx="5">
                  <c:v>134879</c:v>
                </c:pt>
                <c:pt idx="6">
                  <c:v>147688</c:v>
                </c:pt>
                <c:pt idx="7">
                  <c:v>134705</c:v>
                </c:pt>
                <c:pt idx="8">
                  <c:v>153032</c:v>
                </c:pt>
                <c:pt idx="9">
                  <c:v>145967</c:v>
                </c:pt>
                <c:pt idx="10">
                  <c:v>146310</c:v>
                </c:pt>
                <c:pt idx="11">
                  <c:v>149958</c:v>
                </c:pt>
                <c:pt idx="12">
                  <c:v>151536</c:v>
                </c:pt>
                <c:pt idx="13">
                  <c:v>26087</c:v>
                </c:pt>
                <c:pt idx="14">
                  <c:v>23900</c:v>
                </c:pt>
              </c:numCache>
            </c:numRef>
          </c:val>
        </c:ser>
        <c:ser>
          <c:idx val="6"/>
          <c:order val="6"/>
          <c:tx>
            <c:strRef>
              <c:f>lab!$H$192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93:$A$20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H$193:$H$207</c:f>
              <c:numCache>
                <c:formatCode>General</c:formatCode>
                <c:ptCount val="15"/>
                <c:pt idx="2">
                  <c:v>140814</c:v>
                </c:pt>
                <c:pt idx="3">
                  <c:v>140852</c:v>
                </c:pt>
                <c:pt idx="4">
                  <c:v>102349</c:v>
                </c:pt>
                <c:pt idx="5">
                  <c:v>95871</c:v>
                </c:pt>
                <c:pt idx="6">
                  <c:v>100109</c:v>
                </c:pt>
                <c:pt idx="7">
                  <c:v>109656</c:v>
                </c:pt>
                <c:pt idx="8">
                  <c:v>107273</c:v>
                </c:pt>
                <c:pt idx="9">
                  <c:v>120699</c:v>
                </c:pt>
                <c:pt idx="10">
                  <c:v>108276</c:v>
                </c:pt>
                <c:pt idx="11">
                  <c:v>112073</c:v>
                </c:pt>
                <c:pt idx="12">
                  <c:v>114893</c:v>
                </c:pt>
                <c:pt idx="13">
                  <c:v>27622</c:v>
                </c:pt>
                <c:pt idx="14">
                  <c:v>25725</c:v>
                </c:pt>
              </c:numCache>
            </c:numRef>
          </c:val>
        </c:ser>
        <c:ser>
          <c:idx val="7"/>
          <c:order val="7"/>
          <c:tx>
            <c:strRef>
              <c:f>lab!$I$192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93:$A$20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I$193:$I$207</c:f>
              <c:numCache>
                <c:formatCode>General</c:formatCode>
                <c:ptCount val="15"/>
                <c:pt idx="3">
                  <c:v>97208</c:v>
                </c:pt>
                <c:pt idx="4">
                  <c:v>96294</c:v>
                </c:pt>
                <c:pt idx="5">
                  <c:v>84065</c:v>
                </c:pt>
                <c:pt idx="6">
                  <c:v>95271</c:v>
                </c:pt>
                <c:pt idx="7">
                  <c:v>97418</c:v>
                </c:pt>
                <c:pt idx="8">
                  <c:v>105203</c:v>
                </c:pt>
                <c:pt idx="9">
                  <c:v>102986</c:v>
                </c:pt>
                <c:pt idx="10">
                  <c:v>102717</c:v>
                </c:pt>
                <c:pt idx="11">
                  <c:v>99552</c:v>
                </c:pt>
                <c:pt idx="12">
                  <c:v>100806</c:v>
                </c:pt>
                <c:pt idx="13">
                  <c:v>22470</c:v>
                </c:pt>
                <c:pt idx="14">
                  <c:v>25947</c:v>
                </c:pt>
              </c:numCache>
            </c:numRef>
          </c:val>
        </c:ser>
        <c:ser>
          <c:idx val="8"/>
          <c:order val="8"/>
          <c:tx>
            <c:strRef>
              <c:f>lab!$J$192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93:$A$20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J$193:$J$207</c:f>
              <c:numCache>
                <c:formatCode>General</c:formatCode>
                <c:ptCount val="15"/>
                <c:pt idx="4">
                  <c:v>99970</c:v>
                </c:pt>
                <c:pt idx="5">
                  <c:v>103664</c:v>
                </c:pt>
                <c:pt idx="6">
                  <c:v>100646</c:v>
                </c:pt>
                <c:pt idx="7">
                  <c:v>99076</c:v>
                </c:pt>
                <c:pt idx="8">
                  <c:v>100713</c:v>
                </c:pt>
                <c:pt idx="9">
                  <c:v>105979</c:v>
                </c:pt>
                <c:pt idx="10">
                  <c:v>105404</c:v>
                </c:pt>
                <c:pt idx="11">
                  <c:v>105679</c:v>
                </c:pt>
                <c:pt idx="12">
                  <c:v>106014</c:v>
                </c:pt>
                <c:pt idx="13">
                  <c:v>27947</c:v>
                </c:pt>
                <c:pt idx="14">
                  <c:v>27016</c:v>
                </c:pt>
              </c:numCache>
            </c:numRef>
          </c:val>
        </c:ser>
        <c:ser>
          <c:idx val="9"/>
          <c:order val="9"/>
          <c:tx>
            <c:strRef>
              <c:f>lab!$K$192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93:$A$20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K$193:$K$207</c:f>
              <c:numCache>
                <c:formatCode>General</c:formatCode>
                <c:ptCount val="15"/>
                <c:pt idx="5">
                  <c:v>106749</c:v>
                </c:pt>
                <c:pt idx="6">
                  <c:v>105711</c:v>
                </c:pt>
                <c:pt idx="7">
                  <c:v>106041</c:v>
                </c:pt>
                <c:pt idx="8">
                  <c:v>110083</c:v>
                </c:pt>
                <c:pt idx="9">
                  <c:v>109316</c:v>
                </c:pt>
                <c:pt idx="10">
                  <c:v>110934</c:v>
                </c:pt>
                <c:pt idx="11">
                  <c:v>110221</c:v>
                </c:pt>
                <c:pt idx="12">
                  <c:v>110356</c:v>
                </c:pt>
                <c:pt idx="13">
                  <c:v>27337</c:v>
                </c:pt>
                <c:pt idx="14">
                  <c:v>25653</c:v>
                </c:pt>
              </c:numCache>
            </c:numRef>
          </c:val>
        </c:ser>
        <c:ser>
          <c:idx val="10"/>
          <c:order val="10"/>
          <c:tx>
            <c:strRef>
              <c:f>lab!$L$192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93:$A$20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L$193:$L$207</c:f>
              <c:numCache>
                <c:formatCode>General</c:formatCode>
                <c:ptCount val="15"/>
                <c:pt idx="6">
                  <c:v>106480</c:v>
                </c:pt>
                <c:pt idx="7">
                  <c:v>108608</c:v>
                </c:pt>
                <c:pt idx="8">
                  <c:v>110321</c:v>
                </c:pt>
                <c:pt idx="9">
                  <c:v>111554</c:v>
                </c:pt>
                <c:pt idx="10">
                  <c:v>113790</c:v>
                </c:pt>
                <c:pt idx="11">
                  <c:v>113920</c:v>
                </c:pt>
                <c:pt idx="12">
                  <c:v>94942</c:v>
                </c:pt>
                <c:pt idx="13">
                  <c:v>27557</c:v>
                </c:pt>
                <c:pt idx="14">
                  <c:v>27331</c:v>
                </c:pt>
              </c:numCache>
            </c:numRef>
          </c:val>
        </c:ser>
        <c:ser>
          <c:idx val="11"/>
          <c:order val="11"/>
          <c:tx>
            <c:strRef>
              <c:f>lab!$M$192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93:$A$20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M$193:$M$207</c:f>
              <c:numCache>
                <c:formatCode>General</c:formatCode>
                <c:ptCount val="15"/>
                <c:pt idx="7">
                  <c:v>116409</c:v>
                </c:pt>
                <c:pt idx="8">
                  <c:v>113449</c:v>
                </c:pt>
                <c:pt idx="9">
                  <c:v>113032</c:v>
                </c:pt>
                <c:pt idx="10">
                  <c:v>115299</c:v>
                </c:pt>
                <c:pt idx="11">
                  <c:v>115051</c:v>
                </c:pt>
                <c:pt idx="12">
                  <c:v>115668</c:v>
                </c:pt>
                <c:pt idx="13">
                  <c:v>27386</c:v>
                </c:pt>
                <c:pt idx="14">
                  <c:v>25322</c:v>
                </c:pt>
              </c:numCache>
            </c:numRef>
          </c:val>
        </c:ser>
        <c:ser>
          <c:idx val="12"/>
          <c:order val="12"/>
          <c:tx>
            <c:strRef>
              <c:f>lab!$N$192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93:$A$20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N$193:$N$207</c:f>
              <c:numCache>
                <c:formatCode>General</c:formatCode>
                <c:ptCount val="15"/>
                <c:pt idx="8">
                  <c:v>116839</c:v>
                </c:pt>
                <c:pt idx="9">
                  <c:v>115174</c:v>
                </c:pt>
                <c:pt idx="10">
                  <c:v>116989</c:v>
                </c:pt>
                <c:pt idx="11">
                  <c:v>116656</c:v>
                </c:pt>
                <c:pt idx="12">
                  <c:v>99936</c:v>
                </c:pt>
                <c:pt idx="13">
                  <c:v>21101</c:v>
                </c:pt>
                <c:pt idx="14">
                  <c:v>24074</c:v>
                </c:pt>
              </c:numCache>
            </c:numRef>
          </c:val>
        </c:ser>
        <c:gapWidth val="100"/>
        <c:shape val="box"/>
        <c:axId val="92877241"/>
        <c:axId val="95781233"/>
        <c:axId val="66965713"/>
      </c:bar3DChart>
      <c:catAx>
        <c:axId val="92877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layout>
            <c:manualLayout>
              <c:xMode val="edge"/>
              <c:yMode val="edge"/>
              <c:x val="0.192594856569008"/>
              <c:y val="0.841285162713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1233"/>
        <c:crossesAt val="0"/>
        <c:auto val="1"/>
        <c:lblAlgn val="ctr"/>
        <c:lblOffset val="100"/>
        <c:noMultiLvlLbl val="0"/>
      </c:catAx>
      <c:valAx>
        <c:axId val="95781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7241"/>
        <c:crossesAt val="1"/>
        <c:crossBetween val="midCat"/>
        <c:majorUnit val="25000"/>
      </c:valAx>
      <c:serAx>
        <c:axId val="66965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596603065100642"/>
              <c:y val="0.803157749586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1233"/>
        <c:crosses val="autoZero"/>
      </c:serAx>
    </c:plotArea>
    <c:legend>
      <c:legendPos val="r"/>
      <c:layout>
        <c:manualLayout>
          <c:xMode val="edge"/>
          <c:yMode val="edge"/>
          <c:x val="0.837706850630922"/>
          <c:y val="0.20311638168781"/>
          <c:w val="0.16019735405842"/>
          <c:h val="0.57646166574738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-fread performance</a:t>
            </a:r>
          </a:p>
        </c:rich>
      </c:tx>
      <c:overlay val="0"/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156922673886"/>
          <c:y val="0.105074462217319"/>
          <c:w val="0.842859014102956"/>
          <c:h val="0.8816188637617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20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10:$A$22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B$210:$B$224</c:f>
              <c:numCache>
                <c:formatCode>General</c:formatCode>
                <c:ptCount val="15"/>
                <c:pt idx="0">
                  <c:v>627734</c:v>
                </c:pt>
                <c:pt idx="1">
                  <c:v>268317</c:v>
                </c:pt>
                <c:pt idx="2">
                  <c:v>224770</c:v>
                </c:pt>
                <c:pt idx="3">
                  <c:v>289584</c:v>
                </c:pt>
                <c:pt idx="4">
                  <c:v>234753</c:v>
                </c:pt>
                <c:pt idx="5">
                  <c:v>262495</c:v>
                </c:pt>
                <c:pt idx="6">
                  <c:v>218720</c:v>
                </c:pt>
                <c:pt idx="7">
                  <c:v>231281</c:v>
                </c:pt>
                <c:pt idx="8">
                  <c:v>233055</c:v>
                </c:pt>
                <c:pt idx="9">
                  <c:v>228226</c:v>
                </c:pt>
                <c:pt idx="10">
                  <c:v>232764</c:v>
                </c:pt>
                <c:pt idx="11">
                  <c:v>252016</c:v>
                </c:pt>
                <c:pt idx="12">
                  <c:v>27584</c:v>
                </c:pt>
                <c:pt idx="13">
                  <c:v>26399</c:v>
                </c:pt>
                <c:pt idx="14">
                  <c:v>26343</c:v>
                </c:pt>
              </c:numCache>
            </c:numRef>
          </c:val>
        </c:ser>
        <c:ser>
          <c:idx val="1"/>
          <c:order val="1"/>
          <c:tx>
            <c:strRef>
              <c:f>lab!$C$20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10:$A$22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C$210:$C$224</c:f>
              <c:numCache>
                <c:formatCode>General</c:formatCode>
                <c:ptCount val="15"/>
                <c:pt idx="0">
                  <c:v>659415</c:v>
                </c:pt>
                <c:pt idx="1">
                  <c:v>281288</c:v>
                </c:pt>
                <c:pt idx="2">
                  <c:v>307691</c:v>
                </c:pt>
                <c:pt idx="3">
                  <c:v>198831</c:v>
                </c:pt>
                <c:pt idx="4">
                  <c:v>319396</c:v>
                </c:pt>
                <c:pt idx="5">
                  <c:v>231282</c:v>
                </c:pt>
                <c:pt idx="6">
                  <c:v>293157</c:v>
                </c:pt>
                <c:pt idx="7">
                  <c:v>295270</c:v>
                </c:pt>
                <c:pt idx="8">
                  <c:v>274218</c:v>
                </c:pt>
                <c:pt idx="9">
                  <c:v>279247</c:v>
                </c:pt>
                <c:pt idx="10">
                  <c:v>277911</c:v>
                </c:pt>
                <c:pt idx="11">
                  <c:v>287675</c:v>
                </c:pt>
                <c:pt idx="12">
                  <c:v>261280</c:v>
                </c:pt>
                <c:pt idx="13">
                  <c:v>27732</c:v>
                </c:pt>
                <c:pt idx="14">
                  <c:v>23567</c:v>
                </c:pt>
              </c:numCache>
            </c:numRef>
          </c:val>
        </c:ser>
        <c:ser>
          <c:idx val="2"/>
          <c:order val="2"/>
          <c:tx>
            <c:strRef>
              <c:f>lab!$D$209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10:$A$22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D$210:$D$224</c:f>
              <c:numCache>
                <c:formatCode>General</c:formatCode>
                <c:ptCount val="15"/>
                <c:pt idx="0">
                  <c:v>537954</c:v>
                </c:pt>
                <c:pt idx="1">
                  <c:v>418222</c:v>
                </c:pt>
                <c:pt idx="2">
                  <c:v>354586</c:v>
                </c:pt>
                <c:pt idx="3">
                  <c:v>352853</c:v>
                </c:pt>
                <c:pt idx="4">
                  <c:v>336617</c:v>
                </c:pt>
                <c:pt idx="5">
                  <c:v>300381</c:v>
                </c:pt>
                <c:pt idx="6">
                  <c:v>333606</c:v>
                </c:pt>
                <c:pt idx="7">
                  <c:v>328021</c:v>
                </c:pt>
                <c:pt idx="8">
                  <c:v>269842</c:v>
                </c:pt>
                <c:pt idx="9">
                  <c:v>320488</c:v>
                </c:pt>
                <c:pt idx="10">
                  <c:v>291517</c:v>
                </c:pt>
                <c:pt idx="11">
                  <c:v>310575</c:v>
                </c:pt>
                <c:pt idx="12">
                  <c:v>290648</c:v>
                </c:pt>
                <c:pt idx="13">
                  <c:v>27129</c:v>
                </c:pt>
                <c:pt idx="14">
                  <c:v>24152</c:v>
                </c:pt>
              </c:numCache>
            </c:numRef>
          </c:val>
        </c:ser>
        <c:ser>
          <c:idx val="3"/>
          <c:order val="3"/>
          <c:tx>
            <c:strRef>
              <c:f>lab!$E$209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10:$A$22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E$210:$E$224</c:f>
              <c:numCache>
                <c:formatCode>General</c:formatCode>
                <c:ptCount val="15"/>
                <c:pt idx="0">
                  <c:v>460432</c:v>
                </c:pt>
                <c:pt idx="1">
                  <c:v>442877</c:v>
                </c:pt>
                <c:pt idx="2">
                  <c:v>338616</c:v>
                </c:pt>
                <c:pt idx="3">
                  <c:v>157779</c:v>
                </c:pt>
                <c:pt idx="4">
                  <c:v>214269</c:v>
                </c:pt>
                <c:pt idx="5">
                  <c:v>323744</c:v>
                </c:pt>
                <c:pt idx="6">
                  <c:v>319576</c:v>
                </c:pt>
                <c:pt idx="7">
                  <c:v>294189</c:v>
                </c:pt>
                <c:pt idx="8">
                  <c:v>309874</c:v>
                </c:pt>
                <c:pt idx="9">
                  <c:v>289214</c:v>
                </c:pt>
                <c:pt idx="10">
                  <c:v>294534</c:v>
                </c:pt>
                <c:pt idx="11">
                  <c:v>304717</c:v>
                </c:pt>
                <c:pt idx="12">
                  <c:v>296292</c:v>
                </c:pt>
                <c:pt idx="13">
                  <c:v>27378</c:v>
                </c:pt>
                <c:pt idx="14">
                  <c:v>27176</c:v>
                </c:pt>
              </c:numCache>
            </c:numRef>
          </c:val>
        </c:ser>
        <c:ser>
          <c:idx val="4"/>
          <c:order val="4"/>
          <c:tx>
            <c:strRef>
              <c:f>lab!$F$209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10:$A$22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F$210:$F$224</c:f>
              <c:numCache>
                <c:formatCode>General</c:formatCode>
                <c:ptCount val="15"/>
                <c:pt idx="0">
                  <c:v>300426</c:v>
                </c:pt>
                <c:pt idx="1">
                  <c:v>368905</c:v>
                </c:pt>
                <c:pt idx="2">
                  <c:v>279763</c:v>
                </c:pt>
                <c:pt idx="3">
                  <c:v>208806</c:v>
                </c:pt>
                <c:pt idx="4">
                  <c:v>371151</c:v>
                </c:pt>
                <c:pt idx="5">
                  <c:v>290291</c:v>
                </c:pt>
                <c:pt idx="6">
                  <c:v>235064</c:v>
                </c:pt>
                <c:pt idx="7">
                  <c:v>257157</c:v>
                </c:pt>
                <c:pt idx="8">
                  <c:v>362285</c:v>
                </c:pt>
                <c:pt idx="9">
                  <c:v>283298</c:v>
                </c:pt>
                <c:pt idx="10">
                  <c:v>268494</c:v>
                </c:pt>
                <c:pt idx="11">
                  <c:v>284269</c:v>
                </c:pt>
                <c:pt idx="12">
                  <c:v>301230</c:v>
                </c:pt>
                <c:pt idx="13">
                  <c:v>27189</c:v>
                </c:pt>
                <c:pt idx="14">
                  <c:v>26829</c:v>
                </c:pt>
              </c:numCache>
            </c:numRef>
          </c:val>
        </c:ser>
        <c:ser>
          <c:idx val="5"/>
          <c:order val="5"/>
          <c:tx>
            <c:strRef>
              <c:f>lab!$G$209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10:$A$22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G$210:$G$224</c:f>
              <c:numCache>
                <c:formatCode>General</c:formatCode>
                <c:ptCount val="15"/>
                <c:pt idx="1">
                  <c:v>228563</c:v>
                </c:pt>
                <c:pt idx="2">
                  <c:v>181053</c:v>
                </c:pt>
                <c:pt idx="3">
                  <c:v>130846</c:v>
                </c:pt>
                <c:pt idx="4">
                  <c:v>125228</c:v>
                </c:pt>
                <c:pt idx="5">
                  <c:v>147635</c:v>
                </c:pt>
                <c:pt idx="6">
                  <c:v>127098</c:v>
                </c:pt>
                <c:pt idx="7">
                  <c:v>138736</c:v>
                </c:pt>
                <c:pt idx="8">
                  <c:v>145463</c:v>
                </c:pt>
                <c:pt idx="9">
                  <c:v>149918</c:v>
                </c:pt>
                <c:pt idx="10">
                  <c:v>145791</c:v>
                </c:pt>
                <c:pt idx="11">
                  <c:v>146032</c:v>
                </c:pt>
                <c:pt idx="12">
                  <c:v>151300</c:v>
                </c:pt>
                <c:pt idx="13">
                  <c:v>27140</c:v>
                </c:pt>
                <c:pt idx="14">
                  <c:v>23566</c:v>
                </c:pt>
              </c:numCache>
            </c:numRef>
          </c:val>
        </c:ser>
        <c:ser>
          <c:idx val="6"/>
          <c:order val="6"/>
          <c:tx>
            <c:strRef>
              <c:f>lab!$H$209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10:$A$22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H$210:$H$224</c:f>
              <c:numCache>
                <c:formatCode>General</c:formatCode>
                <c:ptCount val="15"/>
                <c:pt idx="2">
                  <c:v>147124</c:v>
                </c:pt>
                <c:pt idx="3">
                  <c:v>148317</c:v>
                </c:pt>
                <c:pt idx="4">
                  <c:v>96394</c:v>
                </c:pt>
                <c:pt idx="5">
                  <c:v>99576</c:v>
                </c:pt>
                <c:pt idx="6">
                  <c:v>104738</c:v>
                </c:pt>
                <c:pt idx="7">
                  <c:v>115533</c:v>
                </c:pt>
                <c:pt idx="8">
                  <c:v>110130</c:v>
                </c:pt>
                <c:pt idx="9">
                  <c:v>108255</c:v>
                </c:pt>
                <c:pt idx="10">
                  <c:v>110134</c:v>
                </c:pt>
                <c:pt idx="11">
                  <c:v>109194</c:v>
                </c:pt>
                <c:pt idx="12">
                  <c:v>112318</c:v>
                </c:pt>
                <c:pt idx="13">
                  <c:v>25906</c:v>
                </c:pt>
                <c:pt idx="14">
                  <c:v>26506</c:v>
                </c:pt>
              </c:numCache>
            </c:numRef>
          </c:val>
        </c:ser>
        <c:ser>
          <c:idx val="7"/>
          <c:order val="7"/>
          <c:tx>
            <c:strRef>
              <c:f>lab!$I$209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10:$A$22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I$210:$I$224</c:f>
              <c:numCache>
                <c:formatCode>General</c:formatCode>
                <c:ptCount val="15"/>
                <c:pt idx="3">
                  <c:v>98216</c:v>
                </c:pt>
                <c:pt idx="4">
                  <c:v>96549</c:v>
                </c:pt>
                <c:pt idx="5">
                  <c:v>97149</c:v>
                </c:pt>
                <c:pt idx="6">
                  <c:v>96485</c:v>
                </c:pt>
                <c:pt idx="7">
                  <c:v>96872</c:v>
                </c:pt>
                <c:pt idx="8">
                  <c:v>98923</c:v>
                </c:pt>
                <c:pt idx="9">
                  <c:v>98838</c:v>
                </c:pt>
                <c:pt idx="10">
                  <c:v>98112</c:v>
                </c:pt>
                <c:pt idx="11">
                  <c:v>97654</c:v>
                </c:pt>
                <c:pt idx="12">
                  <c:v>99739</c:v>
                </c:pt>
                <c:pt idx="13">
                  <c:v>27572</c:v>
                </c:pt>
                <c:pt idx="14">
                  <c:v>26433</c:v>
                </c:pt>
              </c:numCache>
            </c:numRef>
          </c:val>
        </c:ser>
        <c:ser>
          <c:idx val="8"/>
          <c:order val="8"/>
          <c:tx>
            <c:strRef>
              <c:f>lab!$J$209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10:$A$22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J$210:$J$224</c:f>
              <c:numCache>
                <c:formatCode>General</c:formatCode>
                <c:ptCount val="15"/>
                <c:pt idx="4">
                  <c:v>106577</c:v>
                </c:pt>
                <c:pt idx="5">
                  <c:v>101870</c:v>
                </c:pt>
                <c:pt idx="6">
                  <c:v>100436</c:v>
                </c:pt>
                <c:pt idx="7">
                  <c:v>100562</c:v>
                </c:pt>
                <c:pt idx="8">
                  <c:v>105907</c:v>
                </c:pt>
                <c:pt idx="9">
                  <c:v>104978</c:v>
                </c:pt>
                <c:pt idx="10">
                  <c:v>105284</c:v>
                </c:pt>
                <c:pt idx="11">
                  <c:v>105539</c:v>
                </c:pt>
                <c:pt idx="12">
                  <c:v>106192</c:v>
                </c:pt>
                <c:pt idx="13">
                  <c:v>26840</c:v>
                </c:pt>
                <c:pt idx="14">
                  <c:v>27212</c:v>
                </c:pt>
              </c:numCache>
            </c:numRef>
          </c:val>
        </c:ser>
        <c:ser>
          <c:idx val="9"/>
          <c:order val="9"/>
          <c:tx>
            <c:strRef>
              <c:f>lab!$K$209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10:$A$22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K$210:$K$224</c:f>
              <c:numCache>
                <c:formatCode>General</c:formatCode>
                <c:ptCount val="15"/>
                <c:pt idx="5">
                  <c:v>105279</c:v>
                </c:pt>
                <c:pt idx="6">
                  <c:v>84436</c:v>
                </c:pt>
                <c:pt idx="7">
                  <c:v>108208</c:v>
                </c:pt>
                <c:pt idx="8">
                  <c:v>110254</c:v>
                </c:pt>
                <c:pt idx="9">
                  <c:v>110858</c:v>
                </c:pt>
                <c:pt idx="10">
                  <c:v>110802</c:v>
                </c:pt>
                <c:pt idx="11">
                  <c:v>110470</c:v>
                </c:pt>
                <c:pt idx="12">
                  <c:v>101832</c:v>
                </c:pt>
                <c:pt idx="13">
                  <c:v>27526</c:v>
                </c:pt>
                <c:pt idx="14">
                  <c:v>27559</c:v>
                </c:pt>
              </c:numCache>
            </c:numRef>
          </c:val>
        </c:ser>
        <c:ser>
          <c:idx val="10"/>
          <c:order val="10"/>
          <c:tx>
            <c:strRef>
              <c:f>lab!$L$209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10:$A$22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L$210:$L$224</c:f>
              <c:numCache>
                <c:formatCode>General</c:formatCode>
                <c:ptCount val="15"/>
                <c:pt idx="6">
                  <c:v>114471</c:v>
                </c:pt>
                <c:pt idx="7">
                  <c:v>115577</c:v>
                </c:pt>
                <c:pt idx="8">
                  <c:v>113581</c:v>
                </c:pt>
                <c:pt idx="9">
                  <c:v>114171</c:v>
                </c:pt>
                <c:pt idx="10">
                  <c:v>114052</c:v>
                </c:pt>
                <c:pt idx="11">
                  <c:v>114102</c:v>
                </c:pt>
                <c:pt idx="12">
                  <c:v>113236</c:v>
                </c:pt>
                <c:pt idx="13">
                  <c:v>26864</c:v>
                </c:pt>
                <c:pt idx="14">
                  <c:v>27351</c:v>
                </c:pt>
              </c:numCache>
            </c:numRef>
          </c:val>
        </c:ser>
        <c:ser>
          <c:idx val="11"/>
          <c:order val="11"/>
          <c:tx>
            <c:strRef>
              <c:f>lab!$M$209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10:$A$22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M$210:$M$224</c:f>
              <c:numCache>
                <c:formatCode>General</c:formatCode>
                <c:ptCount val="15"/>
                <c:pt idx="7">
                  <c:v>116612</c:v>
                </c:pt>
                <c:pt idx="8">
                  <c:v>115875</c:v>
                </c:pt>
                <c:pt idx="9">
                  <c:v>115605</c:v>
                </c:pt>
                <c:pt idx="10">
                  <c:v>115888</c:v>
                </c:pt>
                <c:pt idx="11">
                  <c:v>115735</c:v>
                </c:pt>
                <c:pt idx="12">
                  <c:v>116035</c:v>
                </c:pt>
                <c:pt idx="13">
                  <c:v>27809</c:v>
                </c:pt>
                <c:pt idx="14">
                  <c:v>27560</c:v>
                </c:pt>
              </c:numCache>
            </c:numRef>
          </c:val>
        </c:ser>
        <c:ser>
          <c:idx val="12"/>
          <c:order val="12"/>
          <c:tx>
            <c:strRef>
              <c:f>lab!$N$209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10:$A$22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N$210:$N$224</c:f>
              <c:numCache>
                <c:formatCode>General</c:formatCode>
                <c:ptCount val="15"/>
                <c:pt idx="8">
                  <c:v>117041</c:v>
                </c:pt>
                <c:pt idx="9">
                  <c:v>116983</c:v>
                </c:pt>
                <c:pt idx="10">
                  <c:v>116697</c:v>
                </c:pt>
                <c:pt idx="11">
                  <c:v>116786</c:v>
                </c:pt>
                <c:pt idx="12">
                  <c:v>116971</c:v>
                </c:pt>
                <c:pt idx="13">
                  <c:v>27493</c:v>
                </c:pt>
                <c:pt idx="14">
                  <c:v>27453</c:v>
                </c:pt>
              </c:numCache>
            </c:numRef>
          </c:val>
        </c:ser>
        <c:gapWidth val="100"/>
        <c:shape val="box"/>
        <c:axId val="79801453"/>
        <c:axId val="24136364"/>
        <c:axId val="10881300"/>
      </c:bar3DChart>
      <c:catAx>
        <c:axId val="79801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6364"/>
        <c:crossesAt val="0"/>
        <c:auto val="1"/>
        <c:lblAlgn val="ctr"/>
        <c:lblOffset val="100"/>
        <c:noMultiLvlLbl val="0"/>
      </c:catAx>
      <c:valAx>
        <c:axId val="24136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1453"/>
        <c:crossesAt val="1"/>
        <c:crossBetween val="midCat"/>
        <c:majorUnit val="50000"/>
      </c:valAx>
      <c:serAx>
        <c:axId val="108813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6364"/>
        <c:crosses val="autoZero"/>
      </c:serAx>
    </c:plotArea>
    <c:legend>
      <c:legendPos val="r"/>
      <c:layout>
        <c:manualLayout>
          <c:xMode val="edge"/>
          <c:yMode val="edge"/>
          <c:x val="0.82818844692835"/>
          <c:y val="0.238072255929399"/>
          <c:w val="0.157097323494739"/>
          <c:h val="0.537506894649752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rite performance (Mmap)</a:t>
            </a:r>
          </a:p>
        </c:rich>
      </c:tx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05003711304"/>
          <c:y val="0.118105350248207"/>
          <c:w val="0.842859014102956"/>
          <c:h val="0.865692222835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22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29:$A$24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B$229:$B$242</c:f>
              <c:numCache>
                <c:formatCode>General</c:formatCode>
                <c:ptCount val="14"/>
                <c:pt idx="0">
                  <c:v>267824</c:v>
                </c:pt>
                <c:pt idx="1">
                  <c:v>290901</c:v>
                </c:pt>
                <c:pt idx="2">
                  <c:v>236174</c:v>
                </c:pt>
                <c:pt idx="3">
                  <c:v>166989</c:v>
                </c:pt>
                <c:pt idx="4">
                  <c:v>146222</c:v>
                </c:pt>
                <c:pt idx="5">
                  <c:v>139234</c:v>
                </c:pt>
                <c:pt idx="6">
                  <c:v>64809</c:v>
                </c:pt>
                <c:pt idx="7">
                  <c:v>40703</c:v>
                </c:pt>
                <c:pt idx="8">
                  <c:v>13453</c:v>
                </c:pt>
                <c:pt idx="9">
                  <c:v>52290</c:v>
                </c:pt>
                <c:pt idx="10">
                  <c:v>49337</c:v>
                </c:pt>
                <c:pt idx="11">
                  <c:v>49155</c:v>
                </c:pt>
                <c:pt idx="12">
                  <c:v>4157</c:v>
                </c:pt>
                <c:pt idx="13">
                  <c:v>6024</c:v>
                </c:pt>
              </c:numCache>
            </c:numRef>
          </c:val>
        </c:ser>
        <c:ser>
          <c:idx val="1"/>
          <c:order val="1"/>
          <c:tx>
            <c:strRef>
              <c:f>lab!$C$228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29:$A$24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C$229:$C$242</c:f>
              <c:numCache>
                <c:formatCode>General</c:formatCode>
                <c:ptCount val="14"/>
                <c:pt idx="0">
                  <c:v>292312</c:v>
                </c:pt>
                <c:pt idx="1">
                  <c:v>290902</c:v>
                </c:pt>
                <c:pt idx="2">
                  <c:v>204310</c:v>
                </c:pt>
                <c:pt idx="3">
                  <c:v>167430</c:v>
                </c:pt>
                <c:pt idx="4">
                  <c:v>157441</c:v>
                </c:pt>
                <c:pt idx="5">
                  <c:v>145444</c:v>
                </c:pt>
                <c:pt idx="6">
                  <c:v>136306</c:v>
                </c:pt>
                <c:pt idx="7">
                  <c:v>63650</c:v>
                </c:pt>
                <c:pt idx="8">
                  <c:v>63520</c:v>
                </c:pt>
                <c:pt idx="9">
                  <c:v>49777</c:v>
                </c:pt>
                <c:pt idx="10">
                  <c:v>48633</c:v>
                </c:pt>
                <c:pt idx="11">
                  <c:v>47674</c:v>
                </c:pt>
                <c:pt idx="12">
                  <c:v>49122</c:v>
                </c:pt>
                <c:pt idx="13">
                  <c:v>10464</c:v>
                </c:pt>
              </c:numCache>
            </c:numRef>
          </c:val>
        </c:ser>
        <c:ser>
          <c:idx val="2"/>
          <c:order val="2"/>
          <c:tx>
            <c:strRef>
              <c:f>lab!$D$22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29:$A$24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D$229:$D$242</c:f>
              <c:numCache>
                <c:formatCode>General</c:formatCode>
                <c:ptCount val="14"/>
                <c:pt idx="0">
                  <c:v>301810</c:v>
                </c:pt>
                <c:pt idx="1">
                  <c:v>304046</c:v>
                </c:pt>
                <c:pt idx="2">
                  <c:v>117267</c:v>
                </c:pt>
                <c:pt idx="3">
                  <c:v>171697</c:v>
                </c:pt>
                <c:pt idx="4">
                  <c:v>138358</c:v>
                </c:pt>
                <c:pt idx="5">
                  <c:v>138491</c:v>
                </c:pt>
                <c:pt idx="6">
                  <c:v>132406</c:v>
                </c:pt>
                <c:pt idx="7">
                  <c:v>67238</c:v>
                </c:pt>
                <c:pt idx="8">
                  <c:v>66043</c:v>
                </c:pt>
                <c:pt idx="9">
                  <c:v>47868</c:v>
                </c:pt>
                <c:pt idx="10">
                  <c:v>46166</c:v>
                </c:pt>
                <c:pt idx="11">
                  <c:v>45668</c:v>
                </c:pt>
                <c:pt idx="12">
                  <c:v>39739</c:v>
                </c:pt>
                <c:pt idx="13">
                  <c:v>7712</c:v>
                </c:pt>
              </c:numCache>
            </c:numRef>
          </c:val>
        </c:ser>
        <c:ser>
          <c:idx val="3"/>
          <c:order val="3"/>
          <c:tx>
            <c:strRef>
              <c:f>lab!$E$228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29:$A$24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E$229:$E$242</c:f>
              <c:numCache>
                <c:formatCode>General</c:formatCode>
                <c:ptCount val="14"/>
                <c:pt idx="0">
                  <c:v>306211</c:v>
                </c:pt>
                <c:pt idx="1">
                  <c:v>278291</c:v>
                </c:pt>
                <c:pt idx="2">
                  <c:v>205628</c:v>
                </c:pt>
                <c:pt idx="3">
                  <c:v>159850</c:v>
                </c:pt>
                <c:pt idx="4">
                  <c:v>138340</c:v>
                </c:pt>
                <c:pt idx="5">
                  <c:v>132822</c:v>
                </c:pt>
                <c:pt idx="6">
                  <c:v>127764</c:v>
                </c:pt>
                <c:pt idx="7">
                  <c:v>78218</c:v>
                </c:pt>
                <c:pt idx="8">
                  <c:v>47211</c:v>
                </c:pt>
                <c:pt idx="9">
                  <c:v>45772</c:v>
                </c:pt>
                <c:pt idx="10">
                  <c:v>43765</c:v>
                </c:pt>
                <c:pt idx="11">
                  <c:v>43382</c:v>
                </c:pt>
                <c:pt idx="12">
                  <c:v>43753</c:v>
                </c:pt>
                <c:pt idx="13">
                  <c:v>10585</c:v>
                </c:pt>
              </c:numCache>
            </c:numRef>
          </c:val>
        </c:ser>
        <c:ser>
          <c:idx val="4"/>
          <c:order val="4"/>
          <c:tx>
            <c:strRef>
              <c:f>lab!$F$228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29:$A$24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F$229:$F$242</c:f>
              <c:numCache>
                <c:formatCode>General</c:formatCode>
                <c:ptCount val="14"/>
                <c:pt idx="0">
                  <c:v>230253</c:v>
                </c:pt>
                <c:pt idx="1">
                  <c:v>231477</c:v>
                </c:pt>
                <c:pt idx="2">
                  <c:v>195428</c:v>
                </c:pt>
                <c:pt idx="3">
                  <c:v>136972</c:v>
                </c:pt>
                <c:pt idx="4">
                  <c:v>130729</c:v>
                </c:pt>
                <c:pt idx="5">
                  <c:v>125397</c:v>
                </c:pt>
                <c:pt idx="6">
                  <c:v>120619</c:v>
                </c:pt>
                <c:pt idx="7">
                  <c:v>51466</c:v>
                </c:pt>
                <c:pt idx="8">
                  <c:v>43078</c:v>
                </c:pt>
                <c:pt idx="9">
                  <c:v>41807</c:v>
                </c:pt>
                <c:pt idx="10">
                  <c:v>40722</c:v>
                </c:pt>
                <c:pt idx="11">
                  <c:v>40916</c:v>
                </c:pt>
                <c:pt idx="12">
                  <c:v>41501</c:v>
                </c:pt>
                <c:pt idx="13">
                  <c:v>11759</c:v>
                </c:pt>
              </c:numCache>
            </c:numRef>
          </c:val>
        </c:ser>
        <c:ser>
          <c:idx val="5"/>
          <c:order val="5"/>
          <c:tx>
            <c:strRef>
              <c:f>lab!$G$228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29:$A$24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G$229:$G$242</c:f>
              <c:numCache>
                <c:formatCode>General</c:formatCode>
                <c:ptCount val="14"/>
                <c:pt idx="1">
                  <c:v>181291</c:v>
                </c:pt>
                <c:pt idx="2">
                  <c:v>158705</c:v>
                </c:pt>
                <c:pt idx="3">
                  <c:v>126764</c:v>
                </c:pt>
                <c:pt idx="4">
                  <c:v>119807</c:v>
                </c:pt>
                <c:pt idx="5">
                  <c:v>118841</c:v>
                </c:pt>
                <c:pt idx="6">
                  <c:v>114480</c:v>
                </c:pt>
                <c:pt idx="7">
                  <c:v>47030</c:v>
                </c:pt>
                <c:pt idx="8">
                  <c:v>40256</c:v>
                </c:pt>
                <c:pt idx="9">
                  <c:v>38600</c:v>
                </c:pt>
                <c:pt idx="10">
                  <c:v>39135</c:v>
                </c:pt>
                <c:pt idx="11">
                  <c:v>38776</c:v>
                </c:pt>
                <c:pt idx="12">
                  <c:v>39179</c:v>
                </c:pt>
                <c:pt idx="13">
                  <c:v>10495</c:v>
                </c:pt>
              </c:numCache>
            </c:numRef>
          </c:val>
        </c:ser>
        <c:ser>
          <c:idx val="6"/>
          <c:order val="6"/>
          <c:tx>
            <c:strRef>
              <c:f>lab!$H$228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29:$A$24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H$229:$H$242</c:f>
              <c:numCache>
                <c:formatCode>General</c:formatCode>
                <c:ptCount val="14"/>
                <c:pt idx="2">
                  <c:v>123316</c:v>
                </c:pt>
                <c:pt idx="3">
                  <c:v>124150</c:v>
                </c:pt>
                <c:pt idx="4">
                  <c:v>119695</c:v>
                </c:pt>
                <c:pt idx="5">
                  <c:v>115738</c:v>
                </c:pt>
                <c:pt idx="6">
                  <c:v>112373</c:v>
                </c:pt>
                <c:pt idx="7">
                  <c:v>41925</c:v>
                </c:pt>
                <c:pt idx="8">
                  <c:v>43957</c:v>
                </c:pt>
                <c:pt idx="9">
                  <c:v>40093</c:v>
                </c:pt>
                <c:pt idx="10">
                  <c:v>38515</c:v>
                </c:pt>
                <c:pt idx="11">
                  <c:v>38379</c:v>
                </c:pt>
                <c:pt idx="12">
                  <c:v>38951</c:v>
                </c:pt>
                <c:pt idx="13">
                  <c:v>11380</c:v>
                </c:pt>
              </c:numCache>
            </c:numRef>
          </c:val>
        </c:ser>
        <c:ser>
          <c:idx val="7"/>
          <c:order val="7"/>
          <c:tx>
            <c:strRef>
              <c:f>lab!$I$228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29:$A$24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I$229:$I$242</c:f>
              <c:numCache>
                <c:formatCode>General</c:formatCode>
                <c:ptCount val="14"/>
                <c:pt idx="3">
                  <c:v>108566</c:v>
                </c:pt>
                <c:pt idx="4">
                  <c:v>112949</c:v>
                </c:pt>
                <c:pt idx="5">
                  <c:v>116257</c:v>
                </c:pt>
                <c:pt idx="6">
                  <c:v>86555</c:v>
                </c:pt>
                <c:pt idx="7">
                  <c:v>47185</c:v>
                </c:pt>
                <c:pt idx="8">
                  <c:v>38406</c:v>
                </c:pt>
                <c:pt idx="9">
                  <c:v>40106</c:v>
                </c:pt>
                <c:pt idx="10">
                  <c:v>38519</c:v>
                </c:pt>
                <c:pt idx="11">
                  <c:v>38437</c:v>
                </c:pt>
                <c:pt idx="12">
                  <c:v>39118</c:v>
                </c:pt>
                <c:pt idx="13">
                  <c:v>9938</c:v>
                </c:pt>
              </c:numCache>
            </c:numRef>
          </c:val>
        </c:ser>
        <c:ser>
          <c:idx val="8"/>
          <c:order val="8"/>
          <c:tx>
            <c:strRef>
              <c:f>lab!$J$228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29:$A$24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J$229:$J$242</c:f>
              <c:numCache>
                <c:formatCode>General</c:formatCode>
                <c:ptCount val="14"/>
                <c:pt idx="4">
                  <c:v>99736</c:v>
                </c:pt>
                <c:pt idx="5">
                  <c:v>109442</c:v>
                </c:pt>
                <c:pt idx="6">
                  <c:v>52613</c:v>
                </c:pt>
                <c:pt idx="7">
                  <c:v>42336</c:v>
                </c:pt>
                <c:pt idx="8">
                  <c:v>38281</c:v>
                </c:pt>
                <c:pt idx="9">
                  <c:v>39589</c:v>
                </c:pt>
                <c:pt idx="10">
                  <c:v>34807</c:v>
                </c:pt>
                <c:pt idx="11">
                  <c:v>38566</c:v>
                </c:pt>
                <c:pt idx="12">
                  <c:v>39233</c:v>
                </c:pt>
                <c:pt idx="13">
                  <c:v>12153</c:v>
                </c:pt>
              </c:numCache>
            </c:numRef>
          </c:val>
        </c:ser>
        <c:ser>
          <c:idx val="9"/>
          <c:order val="9"/>
          <c:tx>
            <c:strRef>
              <c:f>lab!$K$228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29:$A$24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K$229:$K$242</c:f>
              <c:numCache>
                <c:formatCode>General</c:formatCode>
                <c:ptCount val="14"/>
                <c:pt idx="5">
                  <c:v>51944</c:v>
                </c:pt>
                <c:pt idx="6">
                  <c:v>47045</c:v>
                </c:pt>
                <c:pt idx="7">
                  <c:v>42561</c:v>
                </c:pt>
                <c:pt idx="8">
                  <c:v>38389</c:v>
                </c:pt>
                <c:pt idx="9">
                  <c:v>39254</c:v>
                </c:pt>
                <c:pt idx="10">
                  <c:v>38164</c:v>
                </c:pt>
                <c:pt idx="11">
                  <c:v>38233</c:v>
                </c:pt>
                <c:pt idx="12">
                  <c:v>39616</c:v>
                </c:pt>
                <c:pt idx="13">
                  <c:v>12476</c:v>
                </c:pt>
              </c:numCache>
            </c:numRef>
          </c:val>
        </c:ser>
        <c:ser>
          <c:idx val="10"/>
          <c:order val="10"/>
          <c:tx>
            <c:strRef>
              <c:f>lab!$L$228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29:$A$24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L$229:$L$242</c:f>
              <c:numCache>
                <c:formatCode>General</c:formatCode>
                <c:ptCount val="14"/>
                <c:pt idx="6">
                  <c:v>31893</c:v>
                </c:pt>
                <c:pt idx="7">
                  <c:v>38593</c:v>
                </c:pt>
                <c:pt idx="8">
                  <c:v>38506</c:v>
                </c:pt>
                <c:pt idx="9">
                  <c:v>37814</c:v>
                </c:pt>
                <c:pt idx="10">
                  <c:v>37730</c:v>
                </c:pt>
                <c:pt idx="11">
                  <c:v>37994</c:v>
                </c:pt>
                <c:pt idx="12">
                  <c:v>38001</c:v>
                </c:pt>
                <c:pt idx="13">
                  <c:v>11686</c:v>
                </c:pt>
              </c:numCache>
            </c:numRef>
          </c:val>
        </c:ser>
        <c:ser>
          <c:idx val="11"/>
          <c:order val="11"/>
          <c:tx>
            <c:strRef>
              <c:f>lab!$M$228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29:$A$24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M$229:$M$242</c:f>
              <c:numCache>
                <c:formatCode>General</c:formatCode>
                <c:ptCount val="14"/>
                <c:pt idx="7">
                  <c:v>26984</c:v>
                </c:pt>
                <c:pt idx="8">
                  <c:v>36596</c:v>
                </c:pt>
                <c:pt idx="9">
                  <c:v>37860</c:v>
                </c:pt>
                <c:pt idx="10">
                  <c:v>37729</c:v>
                </c:pt>
                <c:pt idx="11">
                  <c:v>38052</c:v>
                </c:pt>
                <c:pt idx="12">
                  <c:v>39329</c:v>
                </c:pt>
                <c:pt idx="13">
                  <c:v>10377</c:v>
                </c:pt>
              </c:numCache>
            </c:numRef>
          </c:val>
        </c:ser>
        <c:ser>
          <c:idx val="12"/>
          <c:order val="12"/>
          <c:tx>
            <c:strRef>
              <c:f>lab!$N$228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29:$A$24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N$229:$N$242</c:f>
              <c:numCache>
                <c:formatCode>General</c:formatCode>
                <c:ptCount val="14"/>
                <c:pt idx="8">
                  <c:v>36786</c:v>
                </c:pt>
                <c:pt idx="9">
                  <c:v>38691</c:v>
                </c:pt>
                <c:pt idx="10">
                  <c:v>37708</c:v>
                </c:pt>
                <c:pt idx="11">
                  <c:v>38023</c:v>
                </c:pt>
                <c:pt idx="12">
                  <c:v>30601</c:v>
                </c:pt>
                <c:pt idx="13">
                  <c:v>7089</c:v>
                </c:pt>
              </c:numCache>
            </c:numRef>
          </c:val>
        </c:ser>
        <c:gapWidth val="100"/>
        <c:shape val="box"/>
        <c:axId val="46943952"/>
        <c:axId val="72072401"/>
        <c:axId val="99427258"/>
      </c:bar3DChart>
      <c:catAx>
        <c:axId val="469439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2401"/>
        <c:crossesAt val="0"/>
        <c:auto val="1"/>
        <c:lblAlgn val="ctr"/>
        <c:lblOffset val="100"/>
        <c:noMultiLvlLbl val="0"/>
      </c:catAx>
      <c:valAx>
        <c:axId val="72072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3952"/>
        <c:crossesAt val="1"/>
        <c:crossBetween val="midCat"/>
        <c:majorUnit val="25000"/>
      </c:valAx>
      <c:serAx>
        <c:axId val="99427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2401"/>
        <c:crosses val="autoZero"/>
      </c:serAx>
    </c:plotArea>
    <c:legend>
      <c:legendPos val="r"/>
      <c:layout>
        <c:manualLayout>
          <c:xMode val="edge"/>
          <c:yMode val="edge"/>
          <c:x val="0.843077326114483"/>
          <c:y val="0.205529509100938"/>
          <c:w val="0.135528096755884"/>
          <c:h val="0.498621070049641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write performance (Mmap)</a:t>
            </a:r>
          </a:p>
        </c:rich>
      </c:tx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05003711304"/>
          <c:y val="0.118105350248207"/>
          <c:w val="0.843339300528315"/>
          <c:h val="0.865692222835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24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47:$A$2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B$247:$B$260</c:f>
              <c:numCache>
                <c:formatCode>General</c:formatCode>
                <c:ptCount val="14"/>
                <c:pt idx="0">
                  <c:v>262248</c:v>
                </c:pt>
                <c:pt idx="1">
                  <c:v>296321</c:v>
                </c:pt>
                <c:pt idx="2">
                  <c:v>268620</c:v>
                </c:pt>
                <c:pt idx="3">
                  <c:v>195044</c:v>
                </c:pt>
                <c:pt idx="4">
                  <c:v>173061</c:v>
                </c:pt>
                <c:pt idx="5">
                  <c:v>171194</c:v>
                </c:pt>
                <c:pt idx="6">
                  <c:v>169571</c:v>
                </c:pt>
                <c:pt idx="7">
                  <c:v>170191</c:v>
                </c:pt>
                <c:pt idx="8">
                  <c:v>111594</c:v>
                </c:pt>
                <c:pt idx="9">
                  <c:v>79859</c:v>
                </c:pt>
                <c:pt idx="10">
                  <c:v>65757</c:v>
                </c:pt>
                <c:pt idx="11">
                  <c:v>54033</c:v>
                </c:pt>
                <c:pt idx="12">
                  <c:v>1785</c:v>
                </c:pt>
                <c:pt idx="13">
                  <c:v>2343</c:v>
                </c:pt>
              </c:numCache>
            </c:numRef>
          </c:val>
        </c:ser>
        <c:ser>
          <c:idx val="1"/>
          <c:order val="1"/>
          <c:tx>
            <c:strRef>
              <c:f>lab!$C$246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47:$A$2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C$247:$C$260</c:f>
              <c:numCache>
                <c:formatCode>General</c:formatCode>
                <c:ptCount val="14"/>
                <c:pt idx="0">
                  <c:v>271123</c:v>
                </c:pt>
                <c:pt idx="1">
                  <c:v>280714</c:v>
                </c:pt>
                <c:pt idx="2">
                  <c:v>250490</c:v>
                </c:pt>
                <c:pt idx="3">
                  <c:v>200236</c:v>
                </c:pt>
                <c:pt idx="4">
                  <c:v>185506</c:v>
                </c:pt>
                <c:pt idx="5">
                  <c:v>165080</c:v>
                </c:pt>
                <c:pt idx="6">
                  <c:v>170050</c:v>
                </c:pt>
                <c:pt idx="7">
                  <c:v>166799</c:v>
                </c:pt>
                <c:pt idx="8">
                  <c:v>165276</c:v>
                </c:pt>
                <c:pt idx="9">
                  <c:v>81027</c:v>
                </c:pt>
                <c:pt idx="10">
                  <c:v>62303</c:v>
                </c:pt>
                <c:pt idx="11">
                  <c:v>60044</c:v>
                </c:pt>
                <c:pt idx="12">
                  <c:v>57699</c:v>
                </c:pt>
                <c:pt idx="13">
                  <c:v>3694</c:v>
                </c:pt>
              </c:numCache>
            </c:numRef>
          </c:val>
        </c:ser>
        <c:ser>
          <c:idx val="2"/>
          <c:order val="2"/>
          <c:tx>
            <c:strRef>
              <c:f>lab!$D$246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47:$A$2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D$247:$D$260</c:f>
              <c:numCache>
                <c:formatCode>General</c:formatCode>
                <c:ptCount val="14"/>
                <c:pt idx="0">
                  <c:v>274634</c:v>
                </c:pt>
                <c:pt idx="1">
                  <c:v>291558</c:v>
                </c:pt>
                <c:pt idx="2">
                  <c:v>248300</c:v>
                </c:pt>
                <c:pt idx="3">
                  <c:v>203988</c:v>
                </c:pt>
                <c:pt idx="4">
                  <c:v>165000</c:v>
                </c:pt>
                <c:pt idx="5">
                  <c:v>49530</c:v>
                </c:pt>
                <c:pt idx="6">
                  <c:v>161699</c:v>
                </c:pt>
                <c:pt idx="7">
                  <c:v>155151</c:v>
                </c:pt>
                <c:pt idx="8">
                  <c:v>106109</c:v>
                </c:pt>
                <c:pt idx="9">
                  <c:v>71826</c:v>
                </c:pt>
                <c:pt idx="10">
                  <c:v>63820</c:v>
                </c:pt>
                <c:pt idx="11">
                  <c:v>56445</c:v>
                </c:pt>
                <c:pt idx="12">
                  <c:v>53694</c:v>
                </c:pt>
                <c:pt idx="13">
                  <c:v>2762</c:v>
                </c:pt>
              </c:numCache>
            </c:numRef>
          </c:val>
        </c:ser>
        <c:ser>
          <c:idx val="3"/>
          <c:order val="3"/>
          <c:tx>
            <c:strRef>
              <c:f>lab!$E$246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47:$A$2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E$247:$E$260</c:f>
              <c:numCache>
                <c:formatCode>General</c:formatCode>
                <c:ptCount val="14"/>
                <c:pt idx="0">
                  <c:v>284471</c:v>
                </c:pt>
                <c:pt idx="1">
                  <c:v>263893</c:v>
                </c:pt>
                <c:pt idx="2">
                  <c:v>226354</c:v>
                </c:pt>
                <c:pt idx="3">
                  <c:v>180158</c:v>
                </c:pt>
                <c:pt idx="4">
                  <c:v>147231</c:v>
                </c:pt>
                <c:pt idx="5">
                  <c:v>148244</c:v>
                </c:pt>
                <c:pt idx="6">
                  <c:v>138734</c:v>
                </c:pt>
                <c:pt idx="7">
                  <c:v>138485</c:v>
                </c:pt>
                <c:pt idx="8">
                  <c:v>68482</c:v>
                </c:pt>
                <c:pt idx="9">
                  <c:v>58412</c:v>
                </c:pt>
                <c:pt idx="10">
                  <c:v>50507</c:v>
                </c:pt>
                <c:pt idx="11">
                  <c:v>50888</c:v>
                </c:pt>
                <c:pt idx="12">
                  <c:v>48019</c:v>
                </c:pt>
                <c:pt idx="13">
                  <c:v>3565</c:v>
                </c:pt>
              </c:numCache>
            </c:numRef>
          </c:val>
        </c:ser>
        <c:ser>
          <c:idx val="4"/>
          <c:order val="4"/>
          <c:tx>
            <c:strRef>
              <c:f>lab!$F$246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47:$A$2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F$247:$F$260</c:f>
              <c:numCache>
                <c:formatCode>General</c:formatCode>
                <c:ptCount val="14"/>
                <c:pt idx="0">
                  <c:v>260192</c:v>
                </c:pt>
                <c:pt idx="1">
                  <c:v>253952</c:v>
                </c:pt>
                <c:pt idx="2">
                  <c:v>214037</c:v>
                </c:pt>
                <c:pt idx="3">
                  <c:v>156861</c:v>
                </c:pt>
                <c:pt idx="4">
                  <c:v>139929</c:v>
                </c:pt>
                <c:pt idx="5">
                  <c:v>123366</c:v>
                </c:pt>
                <c:pt idx="6">
                  <c:v>116446</c:v>
                </c:pt>
                <c:pt idx="7">
                  <c:v>121906</c:v>
                </c:pt>
                <c:pt idx="8">
                  <c:v>67412</c:v>
                </c:pt>
                <c:pt idx="9">
                  <c:v>53464</c:v>
                </c:pt>
                <c:pt idx="10">
                  <c:v>44276</c:v>
                </c:pt>
                <c:pt idx="11">
                  <c:v>45020</c:v>
                </c:pt>
                <c:pt idx="12">
                  <c:v>41460</c:v>
                </c:pt>
                <c:pt idx="13">
                  <c:v>3889</c:v>
                </c:pt>
              </c:numCache>
            </c:numRef>
          </c:val>
        </c:ser>
        <c:ser>
          <c:idx val="5"/>
          <c:order val="5"/>
          <c:tx>
            <c:strRef>
              <c:f>lab!$G$246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47:$A$2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G$247:$G$260</c:f>
              <c:numCache>
                <c:formatCode>General</c:formatCode>
                <c:ptCount val="14"/>
                <c:pt idx="1">
                  <c:v>228592</c:v>
                </c:pt>
                <c:pt idx="2">
                  <c:v>173089</c:v>
                </c:pt>
                <c:pt idx="3">
                  <c:v>147465</c:v>
                </c:pt>
                <c:pt idx="4">
                  <c:v>116707</c:v>
                </c:pt>
                <c:pt idx="5">
                  <c:v>115497</c:v>
                </c:pt>
                <c:pt idx="6">
                  <c:v>112549</c:v>
                </c:pt>
                <c:pt idx="7">
                  <c:v>110827</c:v>
                </c:pt>
                <c:pt idx="8">
                  <c:v>48223</c:v>
                </c:pt>
                <c:pt idx="9">
                  <c:v>37101</c:v>
                </c:pt>
                <c:pt idx="10">
                  <c:v>39833</c:v>
                </c:pt>
                <c:pt idx="11">
                  <c:v>38338</c:v>
                </c:pt>
                <c:pt idx="12">
                  <c:v>38053</c:v>
                </c:pt>
                <c:pt idx="13">
                  <c:v>3256</c:v>
                </c:pt>
              </c:numCache>
            </c:numRef>
          </c:val>
        </c:ser>
        <c:ser>
          <c:idx val="6"/>
          <c:order val="6"/>
          <c:tx>
            <c:strRef>
              <c:f>lab!$H$246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47:$A$2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H$247:$H$260</c:f>
              <c:numCache>
                <c:formatCode>General</c:formatCode>
                <c:ptCount val="14"/>
                <c:pt idx="2">
                  <c:v>147300</c:v>
                </c:pt>
                <c:pt idx="3">
                  <c:v>117189</c:v>
                </c:pt>
                <c:pt idx="4">
                  <c:v>115588</c:v>
                </c:pt>
                <c:pt idx="5">
                  <c:v>104049</c:v>
                </c:pt>
                <c:pt idx="6">
                  <c:v>109924</c:v>
                </c:pt>
                <c:pt idx="7">
                  <c:v>108487</c:v>
                </c:pt>
                <c:pt idx="8">
                  <c:v>46492</c:v>
                </c:pt>
                <c:pt idx="9">
                  <c:v>47351</c:v>
                </c:pt>
                <c:pt idx="10">
                  <c:v>40748</c:v>
                </c:pt>
                <c:pt idx="11">
                  <c:v>38376</c:v>
                </c:pt>
                <c:pt idx="12">
                  <c:v>37298</c:v>
                </c:pt>
                <c:pt idx="13">
                  <c:v>3987</c:v>
                </c:pt>
              </c:numCache>
            </c:numRef>
          </c:val>
        </c:ser>
        <c:ser>
          <c:idx val="7"/>
          <c:order val="7"/>
          <c:tx>
            <c:strRef>
              <c:f>lab!$I$246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47:$A$2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I$247:$I$260</c:f>
              <c:numCache>
                <c:formatCode>General</c:formatCode>
                <c:ptCount val="14"/>
                <c:pt idx="3">
                  <c:v>123553</c:v>
                </c:pt>
                <c:pt idx="4">
                  <c:v>106434</c:v>
                </c:pt>
                <c:pt idx="5">
                  <c:v>103287</c:v>
                </c:pt>
                <c:pt idx="6">
                  <c:v>107837</c:v>
                </c:pt>
                <c:pt idx="7">
                  <c:v>107961</c:v>
                </c:pt>
                <c:pt idx="8">
                  <c:v>54270</c:v>
                </c:pt>
                <c:pt idx="9">
                  <c:v>45428</c:v>
                </c:pt>
                <c:pt idx="10">
                  <c:v>39068</c:v>
                </c:pt>
                <c:pt idx="11">
                  <c:v>38620</c:v>
                </c:pt>
                <c:pt idx="12">
                  <c:v>37256</c:v>
                </c:pt>
                <c:pt idx="13">
                  <c:v>2930</c:v>
                </c:pt>
              </c:numCache>
            </c:numRef>
          </c:val>
        </c:ser>
        <c:ser>
          <c:idx val="8"/>
          <c:order val="8"/>
          <c:tx>
            <c:strRef>
              <c:f>lab!$J$246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47:$A$2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J$247:$J$260</c:f>
              <c:numCache>
                <c:formatCode>General</c:formatCode>
                <c:ptCount val="14"/>
                <c:pt idx="4">
                  <c:v>108210</c:v>
                </c:pt>
                <c:pt idx="5">
                  <c:v>109959</c:v>
                </c:pt>
                <c:pt idx="6">
                  <c:v>108085</c:v>
                </c:pt>
                <c:pt idx="7">
                  <c:v>70680</c:v>
                </c:pt>
                <c:pt idx="8">
                  <c:v>45427</c:v>
                </c:pt>
                <c:pt idx="9">
                  <c:v>45509</c:v>
                </c:pt>
                <c:pt idx="10">
                  <c:v>38420</c:v>
                </c:pt>
                <c:pt idx="11">
                  <c:v>37416</c:v>
                </c:pt>
                <c:pt idx="12">
                  <c:v>37106</c:v>
                </c:pt>
                <c:pt idx="13">
                  <c:v>3166</c:v>
                </c:pt>
              </c:numCache>
            </c:numRef>
          </c:val>
        </c:ser>
        <c:ser>
          <c:idx val="9"/>
          <c:order val="9"/>
          <c:tx>
            <c:strRef>
              <c:f>lab!$K$246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47:$A$2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K$247:$K$260</c:f>
              <c:numCache>
                <c:formatCode>General</c:formatCode>
                <c:ptCount val="14"/>
                <c:pt idx="5">
                  <c:v>110499</c:v>
                </c:pt>
                <c:pt idx="6">
                  <c:v>108053</c:v>
                </c:pt>
                <c:pt idx="7">
                  <c:v>92211</c:v>
                </c:pt>
                <c:pt idx="8">
                  <c:v>56192</c:v>
                </c:pt>
                <c:pt idx="9">
                  <c:v>42090</c:v>
                </c:pt>
                <c:pt idx="10">
                  <c:v>39310</c:v>
                </c:pt>
                <c:pt idx="11">
                  <c:v>38168</c:v>
                </c:pt>
                <c:pt idx="12">
                  <c:v>36977</c:v>
                </c:pt>
                <c:pt idx="13">
                  <c:v>2835</c:v>
                </c:pt>
              </c:numCache>
            </c:numRef>
          </c:val>
        </c:ser>
        <c:ser>
          <c:idx val="10"/>
          <c:order val="10"/>
          <c:tx>
            <c:strRef>
              <c:f>lab!$L$246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47:$A$2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L$247:$L$260</c:f>
              <c:numCache>
                <c:formatCode>General</c:formatCode>
                <c:ptCount val="14"/>
                <c:pt idx="6">
                  <c:v>108583</c:v>
                </c:pt>
                <c:pt idx="7">
                  <c:v>108260</c:v>
                </c:pt>
                <c:pt idx="8">
                  <c:v>43156</c:v>
                </c:pt>
                <c:pt idx="9">
                  <c:v>43196</c:v>
                </c:pt>
                <c:pt idx="10">
                  <c:v>37325</c:v>
                </c:pt>
                <c:pt idx="11">
                  <c:v>37291</c:v>
                </c:pt>
                <c:pt idx="12">
                  <c:v>36871</c:v>
                </c:pt>
                <c:pt idx="13">
                  <c:v>3983</c:v>
                </c:pt>
              </c:numCache>
            </c:numRef>
          </c:val>
        </c:ser>
        <c:ser>
          <c:idx val="11"/>
          <c:order val="11"/>
          <c:tx>
            <c:strRef>
              <c:f>lab!$M$246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47:$A$2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M$247:$M$260</c:f>
              <c:numCache>
                <c:formatCode>General</c:formatCode>
                <c:ptCount val="14"/>
                <c:pt idx="7">
                  <c:v>34943</c:v>
                </c:pt>
                <c:pt idx="8">
                  <c:v>40117</c:v>
                </c:pt>
                <c:pt idx="9">
                  <c:v>40356</c:v>
                </c:pt>
                <c:pt idx="10">
                  <c:v>38146</c:v>
                </c:pt>
                <c:pt idx="11">
                  <c:v>37354</c:v>
                </c:pt>
                <c:pt idx="12">
                  <c:v>36869</c:v>
                </c:pt>
                <c:pt idx="13">
                  <c:v>2262</c:v>
                </c:pt>
              </c:numCache>
            </c:numRef>
          </c:val>
        </c:ser>
        <c:ser>
          <c:idx val="12"/>
          <c:order val="12"/>
          <c:tx>
            <c:strRef>
              <c:f>lab!$N$246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47:$A$2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N$247:$N$260</c:f>
              <c:numCache>
                <c:formatCode>General</c:formatCode>
                <c:ptCount val="14"/>
                <c:pt idx="8">
                  <c:v>37373</c:v>
                </c:pt>
                <c:pt idx="9">
                  <c:v>36475</c:v>
                </c:pt>
                <c:pt idx="10">
                  <c:v>37144</c:v>
                </c:pt>
                <c:pt idx="11">
                  <c:v>36677</c:v>
                </c:pt>
                <c:pt idx="12">
                  <c:v>35583</c:v>
                </c:pt>
                <c:pt idx="13">
                  <c:v>2721</c:v>
                </c:pt>
              </c:numCache>
            </c:numRef>
          </c:val>
        </c:ser>
        <c:gapWidth val="100"/>
        <c:shape val="box"/>
        <c:axId val="34855597"/>
        <c:axId val="70330751"/>
        <c:axId val="14954719"/>
      </c:bar3DChart>
      <c:catAx>
        <c:axId val="34855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0751"/>
        <c:crossesAt val="0"/>
        <c:auto val="1"/>
        <c:lblAlgn val="ctr"/>
        <c:lblOffset val="100"/>
        <c:noMultiLvlLbl val="0"/>
      </c:catAx>
      <c:valAx>
        <c:axId val="70330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5597"/>
        <c:crossesAt val="1"/>
        <c:crossBetween val="midCat"/>
        <c:majorUnit val="25000"/>
      </c:valAx>
      <c:serAx>
        <c:axId val="149547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0751"/>
        <c:crosses val="autoZero"/>
      </c:serAx>
    </c:plotArea>
    <c:legend>
      <c:legendPos val="r"/>
      <c:layout>
        <c:manualLayout>
          <c:xMode val="edge"/>
          <c:yMode val="edge"/>
          <c:x val="0.856787320438371"/>
          <c:y val="0.207184225041368"/>
          <c:w val="0.132471728594507"/>
          <c:h val="0.459735245449531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d performance (Mmap)</a:t>
            </a:r>
          </a:p>
        </c:rich>
      </c:tx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1"/>
      <c:rotY val="29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988123826573"/>
          <c:y val="0.177261445118588"/>
          <c:w val="0.784875343841418"/>
          <c:h val="0.80632928847214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26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64:$A$2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B$264:$B$277</c:f>
              <c:numCache>
                <c:formatCode>General</c:formatCode>
                <c:ptCount val="14"/>
                <c:pt idx="0">
                  <c:v>267732</c:v>
                </c:pt>
                <c:pt idx="1">
                  <c:v>309189</c:v>
                </c:pt>
                <c:pt idx="2">
                  <c:v>294258</c:v>
                </c:pt>
                <c:pt idx="3">
                  <c:v>272049</c:v>
                </c:pt>
                <c:pt idx="4">
                  <c:v>279325</c:v>
                </c:pt>
                <c:pt idx="5">
                  <c:v>299724</c:v>
                </c:pt>
                <c:pt idx="6">
                  <c:v>306771</c:v>
                </c:pt>
                <c:pt idx="7">
                  <c:v>309214</c:v>
                </c:pt>
                <c:pt idx="8">
                  <c:v>304348</c:v>
                </c:pt>
                <c:pt idx="9">
                  <c:v>157373</c:v>
                </c:pt>
                <c:pt idx="10">
                  <c:v>115446</c:v>
                </c:pt>
                <c:pt idx="11">
                  <c:v>114184</c:v>
                </c:pt>
                <c:pt idx="12">
                  <c:v>4926</c:v>
                </c:pt>
                <c:pt idx="13">
                  <c:v>3638</c:v>
                </c:pt>
              </c:numCache>
            </c:numRef>
          </c:val>
        </c:ser>
        <c:ser>
          <c:idx val="1"/>
          <c:order val="1"/>
          <c:tx>
            <c:strRef>
              <c:f>lab!$C$26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64:$A$2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C$264:$C$277</c:f>
              <c:numCache>
                <c:formatCode>General</c:formatCode>
                <c:ptCount val="14"/>
                <c:pt idx="0">
                  <c:v>265594</c:v>
                </c:pt>
                <c:pt idx="1">
                  <c:v>322463</c:v>
                </c:pt>
                <c:pt idx="2">
                  <c:v>272624</c:v>
                </c:pt>
                <c:pt idx="3">
                  <c:v>294091</c:v>
                </c:pt>
                <c:pt idx="4">
                  <c:v>280014</c:v>
                </c:pt>
                <c:pt idx="5">
                  <c:v>303856</c:v>
                </c:pt>
                <c:pt idx="6">
                  <c:v>286474</c:v>
                </c:pt>
                <c:pt idx="7">
                  <c:v>303902</c:v>
                </c:pt>
                <c:pt idx="8">
                  <c:v>305500</c:v>
                </c:pt>
                <c:pt idx="9">
                  <c:v>174513</c:v>
                </c:pt>
                <c:pt idx="10">
                  <c:v>137786</c:v>
                </c:pt>
                <c:pt idx="11">
                  <c:v>110851</c:v>
                </c:pt>
                <c:pt idx="12">
                  <c:v>109738</c:v>
                </c:pt>
                <c:pt idx="13">
                  <c:v>6766</c:v>
                </c:pt>
              </c:numCache>
            </c:numRef>
          </c:val>
        </c:ser>
        <c:ser>
          <c:idx val="2"/>
          <c:order val="2"/>
          <c:tx>
            <c:strRef>
              <c:f>lab!$D$26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64:$A$2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D$264:$D$277</c:f>
              <c:numCache>
                <c:formatCode>General</c:formatCode>
                <c:ptCount val="14"/>
                <c:pt idx="0">
                  <c:v>297596</c:v>
                </c:pt>
                <c:pt idx="1">
                  <c:v>275262</c:v>
                </c:pt>
                <c:pt idx="2">
                  <c:v>268892</c:v>
                </c:pt>
                <c:pt idx="3">
                  <c:v>298544</c:v>
                </c:pt>
                <c:pt idx="4">
                  <c:v>303500</c:v>
                </c:pt>
                <c:pt idx="5">
                  <c:v>306772</c:v>
                </c:pt>
                <c:pt idx="6">
                  <c:v>309039</c:v>
                </c:pt>
                <c:pt idx="7">
                  <c:v>308457</c:v>
                </c:pt>
                <c:pt idx="8">
                  <c:v>308660</c:v>
                </c:pt>
                <c:pt idx="9">
                  <c:v>187183</c:v>
                </c:pt>
                <c:pt idx="10">
                  <c:v>119974</c:v>
                </c:pt>
                <c:pt idx="11">
                  <c:v>110571</c:v>
                </c:pt>
                <c:pt idx="12">
                  <c:v>107355</c:v>
                </c:pt>
                <c:pt idx="13">
                  <c:v>4395</c:v>
                </c:pt>
              </c:numCache>
            </c:numRef>
          </c:val>
        </c:ser>
        <c:ser>
          <c:idx val="3"/>
          <c:order val="3"/>
          <c:tx>
            <c:strRef>
              <c:f>lab!$E$26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64:$A$2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E$264:$E$277</c:f>
              <c:numCache>
                <c:formatCode>General</c:formatCode>
                <c:ptCount val="14"/>
                <c:pt idx="0">
                  <c:v>310749</c:v>
                </c:pt>
                <c:pt idx="1">
                  <c:v>277052</c:v>
                </c:pt>
                <c:pt idx="2">
                  <c:v>292240</c:v>
                </c:pt>
                <c:pt idx="3">
                  <c:v>279481</c:v>
                </c:pt>
                <c:pt idx="4">
                  <c:v>306582</c:v>
                </c:pt>
                <c:pt idx="5">
                  <c:v>304805</c:v>
                </c:pt>
                <c:pt idx="6">
                  <c:v>311721</c:v>
                </c:pt>
                <c:pt idx="7">
                  <c:v>303385</c:v>
                </c:pt>
                <c:pt idx="8">
                  <c:v>303294</c:v>
                </c:pt>
                <c:pt idx="9">
                  <c:v>209953</c:v>
                </c:pt>
                <c:pt idx="10">
                  <c:v>132495</c:v>
                </c:pt>
                <c:pt idx="11">
                  <c:v>120775</c:v>
                </c:pt>
                <c:pt idx="12">
                  <c:v>73435</c:v>
                </c:pt>
                <c:pt idx="13">
                  <c:v>5358</c:v>
                </c:pt>
              </c:numCache>
            </c:numRef>
          </c:val>
        </c:ser>
        <c:ser>
          <c:idx val="4"/>
          <c:order val="4"/>
          <c:tx>
            <c:strRef>
              <c:f>lab!$F$26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64:$A$2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F$264:$F$277</c:f>
              <c:numCache>
                <c:formatCode>General</c:formatCode>
                <c:ptCount val="14"/>
                <c:pt idx="0">
                  <c:v>249008</c:v>
                </c:pt>
                <c:pt idx="1">
                  <c:v>269448</c:v>
                </c:pt>
                <c:pt idx="2">
                  <c:v>274667</c:v>
                </c:pt>
                <c:pt idx="3">
                  <c:v>272624</c:v>
                </c:pt>
                <c:pt idx="4">
                  <c:v>300467</c:v>
                </c:pt>
                <c:pt idx="5">
                  <c:v>296942</c:v>
                </c:pt>
                <c:pt idx="6">
                  <c:v>298998</c:v>
                </c:pt>
                <c:pt idx="7">
                  <c:v>304061</c:v>
                </c:pt>
                <c:pt idx="8">
                  <c:v>297615</c:v>
                </c:pt>
                <c:pt idx="9">
                  <c:v>168759</c:v>
                </c:pt>
                <c:pt idx="10">
                  <c:v>138413</c:v>
                </c:pt>
                <c:pt idx="11">
                  <c:v>108983</c:v>
                </c:pt>
                <c:pt idx="12">
                  <c:v>102246</c:v>
                </c:pt>
                <c:pt idx="13">
                  <c:v>6336</c:v>
                </c:pt>
              </c:numCache>
            </c:numRef>
          </c:val>
        </c:ser>
        <c:ser>
          <c:idx val="5"/>
          <c:order val="5"/>
          <c:tx>
            <c:strRef>
              <c:f>lab!$G$26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64:$A$2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G$264:$G$277</c:f>
              <c:numCache>
                <c:formatCode>General</c:formatCode>
                <c:ptCount val="14"/>
                <c:pt idx="1">
                  <c:v>240127</c:v>
                </c:pt>
                <c:pt idx="2">
                  <c:v>187406</c:v>
                </c:pt>
                <c:pt idx="3">
                  <c:v>200075</c:v>
                </c:pt>
                <c:pt idx="4">
                  <c:v>184738</c:v>
                </c:pt>
                <c:pt idx="5">
                  <c:v>198621</c:v>
                </c:pt>
                <c:pt idx="6">
                  <c:v>196394</c:v>
                </c:pt>
                <c:pt idx="7">
                  <c:v>195377</c:v>
                </c:pt>
                <c:pt idx="8">
                  <c:v>134847</c:v>
                </c:pt>
                <c:pt idx="9">
                  <c:v>62230</c:v>
                </c:pt>
                <c:pt idx="10">
                  <c:v>78007</c:v>
                </c:pt>
                <c:pt idx="11">
                  <c:v>65727</c:v>
                </c:pt>
                <c:pt idx="12">
                  <c:v>56906</c:v>
                </c:pt>
                <c:pt idx="13">
                  <c:v>4457</c:v>
                </c:pt>
              </c:numCache>
            </c:numRef>
          </c:val>
        </c:ser>
        <c:ser>
          <c:idx val="6"/>
          <c:order val="6"/>
          <c:tx>
            <c:strRef>
              <c:f>lab!$H$26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64:$A$2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H$264:$H$277</c:f>
              <c:numCache>
                <c:formatCode>General</c:formatCode>
                <c:ptCount val="14"/>
                <c:pt idx="2">
                  <c:v>139285</c:v>
                </c:pt>
                <c:pt idx="3">
                  <c:v>124061</c:v>
                </c:pt>
                <c:pt idx="4">
                  <c:v>124649</c:v>
                </c:pt>
                <c:pt idx="5">
                  <c:v>132556</c:v>
                </c:pt>
                <c:pt idx="6">
                  <c:v>130629</c:v>
                </c:pt>
                <c:pt idx="7">
                  <c:v>112835</c:v>
                </c:pt>
                <c:pt idx="8">
                  <c:v>61141</c:v>
                </c:pt>
                <c:pt idx="9">
                  <c:v>49872</c:v>
                </c:pt>
                <c:pt idx="10">
                  <c:v>47159</c:v>
                </c:pt>
                <c:pt idx="11">
                  <c:v>44935</c:v>
                </c:pt>
                <c:pt idx="12">
                  <c:v>43723</c:v>
                </c:pt>
                <c:pt idx="13">
                  <c:v>6143</c:v>
                </c:pt>
              </c:numCache>
            </c:numRef>
          </c:val>
        </c:ser>
        <c:ser>
          <c:idx val="7"/>
          <c:order val="7"/>
          <c:tx>
            <c:strRef>
              <c:f>lab!$I$26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64:$A$2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I$264:$I$277</c:f>
              <c:numCache>
                <c:formatCode>General</c:formatCode>
                <c:ptCount val="14"/>
                <c:pt idx="3">
                  <c:v>123343</c:v>
                </c:pt>
                <c:pt idx="4">
                  <c:v>116668</c:v>
                </c:pt>
                <c:pt idx="5">
                  <c:v>107253</c:v>
                </c:pt>
                <c:pt idx="6">
                  <c:v>113468</c:v>
                </c:pt>
                <c:pt idx="7">
                  <c:v>72309</c:v>
                </c:pt>
                <c:pt idx="8">
                  <c:v>47314</c:v>
                </c:pt>
                <c:pt idx="9">
                  <c:v>48300</c:v>
                </c:pt>
                <c:pt idx="10">
                  <c:v>40456</c:v>
                </c:pt>
                <c:pt idx="11">
                  <c:v>39923</c:v>
                </c:pt>
                <c:pt idx="12">
                  <c:v>38508</c:v>
                </c:pt>
                <c:pt idx="13">
                  <c:v>3824</c:v>
                </c:pt>
              </c:numCache>
            </c:numRef>
          </c:val>
        </c:ser>
        <c:ser>
          <c:idx val="8"/>
          <c:order val="8"/>
          <c:tx>
            <c:strRef>
              <c:f>lab!$J$26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64:$A$2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J$264:$J$277</c:f>
              <c:numCache>
                <c:formatCode>General</c:formatCode>
                <c:ptCount val="14"/>
                <c:pt idx="4">
                  <c:v>106822</c:v>
                </c:pt>
                <c:pt idx="5">
                  <c:v>110036</c:v>
                </c:pt>
                <c:pt idx="6">
                  <c:v>108858</c:v>
                </c:pt>
                <c:pt idx="7">
                  <c:v>56627</c:v>
                </c:pt>
                <c:pt idx="8">
                  <c:v>45251</c:v>
                </c:pt>
                <c:pt idx="9">
                  <c:v>41073</c:v>
                </c:pt>
                <c:pt idx="10">
                  <c:v>40001</c:v>
                </c:pt>
                <c:pt idx="11">
                  <c:v>38166</c:v>
                </c:pt>
                <c:pt idx="12">
                  <c:v>36511</c:v>
                </c:pt>
                <c:pt idx="13">
                  <c:v>5269</c:v>
                </c:pt>
              </c:numCache>
            </c:numRef>
          </c:val>
        </c:ser>
        <c:ser>
          <c:idx val="9"/>
          <c:order val="9"/>
          <c:tx>
            <c:strRef>
              <c:f>lab!$K$26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64:$A$2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K$264:$K$277</c:f>
              <c:numCache>
                <c:formatCode>General</c:formatCode>
                <c:ptCount val="14"/>
                <c:pt idx="5">
                  <c:v>104725</c:v>
                </c:pt>
                <c:pt idx="6">
                  <c:v>109098</c:v>
                </c:pt>
                <c:pt idx="7">
                  <c:v>95213</c:v>
                </c:pt>
                <c:pt idx="8">
                  <c:v>54161</c:v>
                </c:pt>
                <c:pt idx="9">
                  <c:v>41536</c:v>
                </c:pt>
                <c:pt idx="10">
                  <c:v>39040</c:v>
                </c:pt>
                <c:pt idx="11">
                  <c:v>35590</c:v>
                </c:pt>
                <c:pt idx="12">
                  <c:v>36609</c:v>
                </c:pt>
                <c:pt idx="13">
                  <c:v>4370</c:v>
                </c:pt>
              </c:numCache>
            </c:numRef>
          </c:val>
        </c:ser>
        <c:ser>
          <c:idx val="10"/>
          <c:order val="10"/>
          <c:tx>
            <c:strRef>
              <c:f>lab!$L$26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64:$A$2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L$264:$L$277</c:f>
              <c:numCache>
                <c:formatCode>General</c:formatCode>
                <c:ptCount val="14"/>
                <c:pt idx="6">
                  <c:v>42375</c:v>
                </c:pt>
                <c:pt idx="7">
                  <c:v>59841</c:v>
                </c:pt>
                <c:pt idx="8">
                  <c:v>40841</c:v>
                </c:pt>
                <c:pt idx="9">
                  <c:v>39536</c:v>
                </c:pt>
                <c:pt idx="10">
                  <c:v>38321</c:v>
                </c:pt>
                <c:pt idx="11">
                  <c:v>36683</c:v>
                </c:pt>
                <c:pt idx="12">
                  <c:v>36943</c:v>
                </c:pt>
                <c:pt idx="13">
                  <c:v>5837</c:v>
                </c:pt>
              </c:numCache>
            </c:numRef>
          </c:val>
        </c:ser>
        <c:ser>
          <c:idx val="11"/>
          <c:order val="11"/>
          <c:tx>
            <c:strRef>
              <c:f>lab!$M$26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64:$A$2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M$264:$M$277</c:f>
              <c:numCache>
                <c:formatCode>General</c:formatCode>
                <c:ptCount val="14"/>
                <c:pt idx="7">
                  <c:v>38207</c:v>
                </c:pt>
                <c:pt idx="8">
                  <c:v>38063</c:v>
                </c:pt>
                <c:pt idx="9">
                  <c:v>36476</c:v>
                </c:pt>
                <c:pt idx="10">
                  <c:v>36406</c:v>
                </c:pt>
                <c:pt idx="11">
                  <c:v>36707</c:v>
                </c:pt>
                <c:pt idx="12">
                  <c:v>33972</c:v>
                </c:pt>
                <c:pt idx="13">
                  <c:v>3252</c:v>
                </c:pt>
              </c:numCache>
            </c:numRef>
          </c:val>
        </c:ser>
        <c:ser>
          <c:idx val="12"/>
          <c:order val="12"/>
          <c:tx>
            <c:strRef>
              <c:f>lab!$N$26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64:$A$277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N$264:$N$277</c:f>
              <c:numCache>
                <c:formatCode>General</c:formatCode>
                <c:ptCount val="14"/>
                <c:pt idx="8">
                  <c:v>36558</c:v>
                </c:pt>
                <c:pt idx="9">
                  <c:v>36483</c:v>
                </c:pt>
                <c:pt idx="10">
                  <c:v>36499</c:v>
                </c:pt>
                <c:pt idx="11">
                  <c:v>34733</c:v>
                </c:pt>
                <c:pt idx="12">
                  <c:v>35527</c:v>
                </c:pt>
                <c:pt idx="13">
                  <c:v>3952</c:v>
                </c:pt>
              </c:numCache>
            </c:numRef>
          </c:val>
        </c:ser>
        <c:gapWidth val="100"/>
        <c:shape val="box"/>
        <c:axId val="30485992"/>
        <c:axId val="92435540"/>
        <c:axId val="43658635"/>
      </c:bar3DChart>
      <c:catAx>
        <c:axId val="30485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layout>
            <c:manualLayout>
              <c:xMode val="edge"/>
              <c:yMode val="edge"/>
              <c:x val="0.192594856569008"/>
              <c:y val="0.875137892995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5540"/>
        <c:crossesAt val="0"/>
        <c:auto val="1"/>
        <c:lblAlgn val="ctr"/>
        <c:lblOffset val="100"/>
        <c:noMultiLvlLbl val="0"/>
      </c:catAx>
      <c:valAx>
        <c:axId val="92435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5992"/>
        <c:crossesAt val="1"/>
        <c:crossBetween val="midCat"/>
        <c:majorUnit val="25000"/>
      </c:valAx>
      <c:serAx>
        <c:axId val="43658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608304588918482"/>
              <c:y val="0.824393270821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5540"/>
        <c:crosses val="autoZero"/>
      </c:serAx>
    </c:plotArea>
    <c:legend>
      <c:legendPos val="r"/>
      <c:layout>
        <c:manualLayout>
          <c:xMode val="edge"/>
          <c:yMode val="edge"/>
          <c:x val="0.846744967908134"/>
          <c:y val="0.226971869829013"/>
          <c:w val="0.135528096755884"/>
          <c:h val="0.498621070049641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read performance (Mmap)</a:t>
            </a:r>
          </a:p>
        </c:rich>
      </c:tx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05003711304"/>
          <c:y val="0.118105350248207"/>
          <c:w val="0.842859014102956"/>
          <c:h val="0.865692222835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28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81:$A$29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B$281:$B$294</c:f>
              <c:numCache>
                <c:formatCode>General</c:formatCode>
                <c:ptCount val="14"/>
                <c:pt idx="0">
                  <c:v>313651</c:v>
                </c:pt>
                <c:pt idx="1">
                  <c:v>362552</c:v>
                </c:pt>
                <c:pt idx="2">
                  <c:v>299081</c:v>
                </c:pt>
                <c:pt idx="3">
                  <c:v>277814</c:v>
                </c:pt>
                <c:pt idx="4">
                  <c:v>295785</c:v>
                </c:pt>
                <c:pt idx="5">
                  <c:v>309645</c:v>
                </c:pt>
                <c:pt idx="6">
                  <c:v>307092</c:v>
                </c:pt>
                <c:pt idx="7">
                  <c:v>308934</c:v>
                </c:pt>
                <c:pt idx="8">
                  <c:v>129021</c:v>
                </c:pt>
                <c:pt idx="9">
                  <c:v>114186</c:v>
                </c:pt>
                <c:pt idx="10">
                  <c:v>107041</c:v>
                </c:pt>
                <c:pt idx="11">
                  <c:v>105374</c:v>
                </c:pt>
                <c:pt idx="12">
                  <c:v>24743</c:v>
                </c:pt>
                <c:pt idx="13">
                  <c:v>3705</c:v>
                </c:pt>
              </c:numCache>
            </c:numRef>
          </c:val>
        </c:ser>
        <c:ser>
          <c:idx val="1"/>
          <c:order val="1"/>
          <c:tx>
            <c:strRef>
              <c:f>lab!$C$28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81:$A$29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C$281:$C$294</c:f>
              <c:numCache>
                <c:formatCode>General</c:formatCode>
                <c:ptCount val="14"/>
                <c:pt idx="0">
                  <c:v>378826</c:v>
                </c:pt>
                <c:pt idx="1">
                  <c:v>309967</c:v>
                </c:pt>
                <c:pt idx="2">
                  <c:v>278548</c:v>
                </c:pt>
                <c:pt idx="3">
                  <c:v>303685</c:v>
                </c:pt>
                <c:pt idx="4">
                  <c:v>284760</c:v>
                </c:pt>
                <c:pt idx="5">
                  <c:v>302868</c:v>
                </c:pt>
                <c:pt idx="6">
                  <c:v>286773</c:v>
                </c:pt>
                <c:pt idx="7">
                  <c:v>306620</c:v>
                </c:pt>
                <c:pt idx="8">
                  <c:v>158466</c:v>
                </c:pt>
                <c:pt idx="9">
                  <c:v>114227</c:v>
                </c:pt>
                <c:pt idx="10">
                  <c:v>106888</c:v>
                </c:pt>
                <c:pt idx="11">
                  <c:v>105280</c:v>
                </c:pt>
                <c:pt idx="12">
                  <c:v>103253</c:v>
                </c:pt>
                <c:pt idx="13">
                  <c:v>5293</c:v>
                </c:pt>
              </c:numCache>
            </c:numRef>
          </c:val>
        </c:ser>
        <c:ser>
          <c:idx val="2"/>
          <c:order val="2"/>
          <c:tx>
            <c:strRef>
              <c:f>lab!$D$280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81:$A$29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D$281:$D$294</c:f>
              <c:numCache>
                <c:formatCode>General</c:formatCode>
                <c:ptCount val="14"/>
                <c:pt idx="0">
                  <c:v>329912</c:v>
                </c:pt>
                <c:pt idx="1">
                  <c:v>311455</c:v>
                </c:pt>
                <c:pt idx="2">
                  <c:v>280092</c:v>
                </c:pt>
                <c:pt idx="3">
                  <c:v>278260</c:v>
                </c:pt>
                <c:pt idx="4">
                  <c:v>308900</c:v>
                </c:pt>
                <c:pt idx="5">
                  <c:v>305946</c:v>
                </c:pt>
                <c:pt idx="6">
                  <c:v>309622</c:v>
                </c:pt>
                <c:pt idx="7">
                  <c:v>311352</c:v>
                </c:pt>
                <c:pt idx="8">
                  <c:v>176363</c:v>
                </c:pt>
                <c:pt idx="9">
                  <c:v>114523</c:v>
                </c:pt>
                <c:pt idx="10">
                  <c:v>107181</c:v>
                </c:pt>
                <c:pt idx="11">
                  <c:v>105341</c:v>
                </c:pt>
                <c:pt idx="12">
                  <c:v>102114</c:v>
                </c:pt>
                <c:pt idx="13">
                  <c:v>3806</c:v>
                </c:pt>
              </c:numCache>
            </c:numRef>
          </c:val>
        </c:ser>
        <c:ser>
          <c:idx val="3"/>
          <c:order val="3"/>
          <c:tx>
            <c:strRef>
              <c:f>lab!$E$280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81:$A$29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E$281:$E$294</c:f>
              <c:numCache>
                <c:formatCode>General</c:formatCode>
                <c:ptCount val="14"/>
                <c:pt idx="0">
                  <c:v>310717</c:v>
                </c:pt>
                <c:pt idx="1">
                  <c:v>354521</c:v>
                </c:pt>
                <c:pt idx="2">
                  <c:v>302583</c:v>
                </c:pt>
                <c:pt idx="3">
                  <c:v>283968</c:v>
                </c:pt>
                <c:pt idx="4">
                  <c:v>309178</c:v>
                </c:pt>
                <c:pt idx="5">
                  <c:v>312577</c:v>
                </c:pt>
                <c:pt idx="6">
                  <c:v>308829</c:v>
                </c:pt>
                <c:pt idx="7">
                  <c:v>299316</c:v>
                </c:pt>
                <c:pt idx="8">
                  <c:v>158995</c:v>
                </c:pt>
                <c:pt idx="9">
                  <c:v>105292</c:v>
                </c:pt>
                <c:pt idx="10">
                  <c:v>106771</c:v>
                </c:pt>
                <c:pt idx="11">
                  <c:v>105342</c:v>
                </c:pt>
                <c:pt idx="12">
                  <c:v>100906</c:v>
                </c:pt>
                <c:pt idx="13">
                  <c:v>5507</c:v>
                </c:pt>
              </c:numCache>
            </c:numRef>
          </c:val>
        </c:ser>
        <c:ser>
          <c:idx val="4"/>
          <c:order val="4"/>
          <c:tx>
            <c:strRef>
              <c:f>lab!$F$280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81:$A$29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F$281:$F$294</c:f>
              <c:numCache>
                <c:formatCode>General</c:formatCode>
                <c:ptCount val="14"/>
                <c:pt idx="0">
                  <c:v>285652</c:v>
                </c:pt>
                <c:pt idx="1">
                  <c:v>273504</c:v>
                </c:pt>
                <c:pt idx="2">
                  <c:v>271179</c:v>
                </c:pt>
                <c:pt idx="3">
                  <c:v>273939</c:v>
                </c:pt>
                <c:pt idx="4">
                  <c:v>304038</c:v>
                </c:pt>
                <c:pt idx="5">
                  <c:v>304763</c:v>
                </c:pt>
                <c:pt idx="6">
                  <c:v>297717</c:v>
                </c:pt>
                <c:pt idx="7">
                  <c:v>167683</c:v>
                </c:pt>
                <c:pt idx="8">
                  <c:v>141369</c:v>
                </c:pt>
                <c:pt idx="9">
                  <c:v>104542</c:v>
                </c:pt>
                <c:pt idx="10">
                  <c:v>102015</c:v>
                </c:pt>
                <c:pt idx="11">
                  <c:v>100698</c:v>
                </c:pt>
                <c:pt idx="12">
                  <c:v>99860</c:v>
                </c:pt>
                <c:pt idx="13">
                  <c:v>5580</c:v>
                </c:pt>
              </c:numCache>
            </c:numRef>
          </c:val>
        </c:ser>
        <c:ser>
          <c:idx val="5"/>
          <c:order val="5"/>
          <c:tx>
            <c:strRef>
              <c:f>lab!$G$280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81:$A$29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G$281:$G$294</c:f>
              <c:numCache>
                <c:formatCode>General</c:formatCode>
                <c:ptCount val="14"/>
                <c:pt idx="1">
                  <c:v>231895</c:v>
                </c:pt>
                <c:pt idx="2">
                  <c:v>204306</c:v>
                </c:pt>
                <c:pt idx="3">
                  <c:v>199458</c:v>
                </c:pt>
                <c:pt idx="4">
                  <c:v>186316</c:v>
                </c:pt>
                <c:pt idx="5">
                  <c:v>195849</c:v>
                </c:pt>
                <c:pt idx="6">
                  <c:v>196253</c:v>
                </c:pt>
                <c:pt idx="7">
                  <c:v>191993</c:v>
                </c:pt>
                <c:pt idx="8">
                  <c:v>43087</c:v>
                </c:pt>
                <c:pt idx="9">
                  <c:v>46588</c:v>
                </c:pt>
                <c:pt idx="10">
                  <c:v>63519</c:v>
                </c:pt>
                <c:pt idx="11">
                  <c:v>62942</c:v>
                </c:pt>
                <c:pt idx="12">
                  <c:v>60008</c:v>
                </c:pt>
                <c:pt idx="13">
                  <c:v>4471</c:v>
                </c:pt>
              </c:numCache>
            </c:numRef>
          </c:val>
        </c:ser>
        <c:ser>
          <c:idx val="6"/>
          <c:order val="6"/>
          <c:tx>
            <c:strRef>
              <c:f>lab!$H$280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81:$A$29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H$281:$H$294</c:f>
              <c:numCache>
                <c:formatCode>General</c:formatCode>
                <c:ptCount val="14"/>
                <c:pt idx="2">
                  <c:v>134667</c:v>
                </c:pt>
                <c:pt idx="3">
                  <c:v>137007</c:v>
                </c:pt>
                <c:pt idx="4">
                  <c:v>124650</c:v>
                </c:pt>
                <c:pt idx="5">
                  <c:v>132052</c:v>
                </c:pt>
                <c:pt idx="6">
                  <c:v>131780</c:v>
                </c:pt>
                <c:pt idx="7">
                  <c:v>37624</c:v>
                </c:pt>
                <c:pt idx="8">
                  <c:v>47313</c:v>
                </c:pt>
                <c:pt idx="9">
                  <c:v>44653</c:v>
                </c:pt>
                <c:pt idx="10">
                  <c:v>44193</c:v>
                </c:pt>
                <c:pt idx="11">
                  <c:v>43903</c:v>
                </c:pt>
                <c:pt idx="12">
                  <c:v>43634</c:v>
                </c:pt>
                <c:pt idx="13">
                  <c:v>6491</c:v>
                </c:pt>
              </c:numCache>
            </c:numRef>
          </c:val>
        </c:ser>
        <c:ser>
          <c:idx val="7"/>
          <c:order val="7"/>
          <c:tx>
            <c:strRef>
              <c:f>lab!$I$280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81:$A$29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I$281:$I$294</c:f>
              <c:numCache>
                <c:formatCode>General</c:formatCode>
                <c:ptCount val="14"/>
                <c:pt idx="3">
                  <c:v>109517</c:v>
                </c:pt>
                <c:pt idx="4">
                  <c:v>109144</c:v>
                </c:pt>
                <c:pt idx="5">
                  <c:v>107546</c:v>
                </c:pt>
                <c:pt idx="6">
                  <c:v>110816</c:v>
                </c:pt>
                <c:pt idx="7">
                  <c:v>42349</c:v>
                </c:pt>
                <c:pt idx="8">
                  <c:v>38480</c:v>
                </c:pt>
                <c:pt idx="9">
                  <c:v>38722</c:v>
                </c:pt>
                <c:pt idx="10">
                  <c:v>38691</c:v>
                </c:pt>
                <c:pt idx="11">
                  <c:v>37940</c:v>
                </c:pt>
                <c:pt idx="12">
                  <c:v>38258</c:v>
                </c:pt>
                <c:pt idx="13">
                  <c:v>3829</c:v>
                </c:pt>
              </c:numCache>
            </c:numRef>
          </c:val>
        </c:ser>
        <c:ser>
          <c:idx val="8"/>
          <c:order val="8"/>
          <c:tx>
            <c:strRef>
              <c:f>lab!$J$280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81:$A$29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J$281:$J$294</c:f>
              <c:numCache>
                <c:formatCode>General</c:formatCode>
                <c:ptCount val="14"/>
                <c:pt idx="4">
                  <c:v>107158</c:v>
                </c:pt>
                <c:pt idx="5">
                  <c:v>109518</c:v>
                </c:pt>
                <c:pt idx="6">
                  <c:v>52600</c:v>
                </c:pt>
                <c:pt idx="7">
                  <c:v>38060</c:v>
                </c:pt>
                <c:pt idx="8">
                  <c:v>38270</c:v>
                </c:pt>
                <c:pt idx="9">
                  <c:v>37312</c:v>
                </c:pt>
                <c:pt idx="10">
                  <c:v>36901</c:v>
                </c:pt>
                <c:pt idx="11">
                  <c:v>36719</c:v>
                </c:pt>
                <c:pt idx="12">
                  <c:v>36836</c:v>
                </c:pt>
                <c:pt idx="13">
                  <c:v>4691</c:v>
                </c:pt>
              </c:numCache>
            </c:numRef>
          </c:val>
        </c:ser>
        <c:ser>
          <c:idx val="9"/>
          <c:order val="9"/>
          <c:tx>
            <c:strRef>
              <c:f>lab!$K$280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81:$A$29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K$281:$K$294</c:f>
              <c:numCache>
                <c:formatCode>General</c:formatCode>
                <c:ptCount val="14"/>
                <c:pt idx="5">
                  <c:v>41716</c:v>
                </c:pt>
                <c:pt idx="6">
                  <c:v>34644</c:v>
                </c:pt>
                <c:pt idx="7">
                  <c:v>38095</c:v>
                </c:pt>
                <c:pt idx="8">
                  <c:v>36546</c:v>
                </c:pt>
                <c:pt idx="9">
                  <c:v>37398</c:v>
                </c:pt>
                <c:pt idx="10">
                  <c:v>36463</c:v>
                </c:pt>
                <c:pt idx="11">
                  <c:v>36671</c:v>
                </c:pt>
                <c:pt idx="12">
                  <c:v>36723</c:v>
                </c:pt>
                <c:pt idx="13">
                  <c:v>4014</c:v>
                </c:pt>
              </c:numCache>
            </c:numRef>
          </c:val>
        </c:ser>
        <c:ser>
          <c:idx val="10"/>
          <c:order val="10"/>
          <c:tx>
            <c:strRef>
              <c:f>lab!$L$280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81:$A$29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L$281:$L$294</c:f>
              <c:numCache>
                <c:formatCode>General</c:formatCode>
                <c:ptCount val="14"/>
                <c:pt idx="6">
                  <c:v>27961</c:v>
                </c:pt>
                <c:pt idx="7">
                  <c:v>34974</c:v>
                </c:pt>
                <c:pt idx="8">
                  <c:v>36602</c:v>
                </c:pt>
                <c:pt idx="9">
                  <c:v>36556</c:v>
                </c:pt>
                <c:pt idx="10">
                  <c:v>36404</c:v>
                </c:pt>
                <c:pt idx="11">
                  <c:v>36681</c:v>
                </c:pt>
                <c:pt idx="12">
                  <c:v>36720</c:v>
                </c:pt>
                <c:pt idx="13">
                  <c:v>5236</c:v>
                </c:pt>
              </c:numCache>
            </c:numRef>
          </c:val>
        </c:ser>
        <c:ser>
          <c:idx val="11"/>
          <c:order val="11"/>
          <c:tx>
            <c:strRef>
              <c:f>lab!$M$280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81:$A$29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M$281:$M$294</c:f>
              <c:numCache>
                <c:formatCode>General</c:formatCode>
                <c:ptCount val="14"/>
                <c:pt idx="7">
                  <c:v>38289</c:v>
                </c:pt>
                <c:pt idx="8">
                  <c:v>36461</c:v>
                </c:pt>
                <c:pt idx="9">
                  <c:v>37304</c:v>
                </c:pt>
                <c:pt idx="10">
                  <c:v>36858</c:v>
                </c:pt>
                <c:pt idx="11">
                  <c:v>36716</c:v>
                </c:pt>
                <c:pt idx="12">
                  <c:v>36703</c:v>
                </c:pt>
                <c:pt idx="13">
                  <c:v>3310</c:v>
                </c:pt>
              </c:numCache>
            </c:numRef>
          </c:val>
        </c:ser>
        <c:ser>
          <c:idx val="12"/>
          <c:order val="12"/>
          <c:tx>
            <c:strRef>
              <c:f>lab!$N$280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81:$A$29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N$281:$N$294</c:f>
              <c:numCache>
                <c:formatCode>General</c:formatCode>
                <c:ptCount val="14"/>
                <c:pt idx="8">
                  <c:v>36480</c:v>
                </c:pt>
                <c:pt idx="9">
                  <c:v>36395</c:v>
                </c:pt>
                <c:pt idx="10">
                  <c:v>36915</c:v>
                </c:pt>
                <c:pt idx="11">
                  <c:v>36495</c:v>
                </c:pt>
                <c:pt idx="12">
                  <c:v>36564</c:v>
                </c:pt>
                <c:pt idx="13">
                  <c:v>3770</c:v>
                </c:pt>
              </c:numCache>
            </c:numRef>
          </c:val>
        </c:ser>
        <c:gapWidth val="100"/>
        <c:shape val="box"/>
        <c:axId val="80756287"/>
        <c:axId val="15137403"/>
        <c:axId val="85397649"/>
      </c:bar3DChart>
      <c:catAx>
        <c:axId val="807562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7403"/>
        <c:crossesAt val="0"/>
        <c:auto val="1"/>
        <c:lblAlgn val="ctr"/>
        <c:lblOffset val="100"/>
        <c:noMultiLvlLbl val="0"/>
      </c:catAx>
      <c:valAx>
        <c:axId val="15137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6287"/>
        <c:crossesAt val="1"/>
        <c:crossBetween val="midCat"/>
        <c:majorUnit val="25000"/>
      </c:valAx>
      <c:serAx>
        <c:axId val="853976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7403"/>
        <c:crosses val="autoZero"/>
      </c:serAx>
    </c:plotArea>
    <c:legend>
      <c:legendPos val="r"/>
      <c:layout>
        <c:manualLayout>
          <c:xMode val="edge"/>
          <c:yMode val="edge"/>
          <c:x val="0.83574204252718"/>
          <c:y val="0.198979591836735"/>
          <c:w val="0.137099943238877"/>
          <c:h val="0.612934362934363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rite performance (Posix Async I/O)</a:t>
            </a:r>
          </a:p>
        </c:rich>
      </c:tx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05003711304"/>
          <c:y val="0.118105350248207"/>
          <c:w val="0.858009867702921"/>
          <c:h val="0.865692222835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29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99:$A$31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B$299:$B$312</c:f>
              <c:numCache>
                <c:formatCode>General</c:formatCode>
                <c:ptCount val="14"/>
                <c:pt idx="0">
                  <c:v>6831</c:v>
                </c:pt>
                <c:pt idx="1">
                  <c:v>57167</c:v>
                </c:pt>
                <c:pt idx="2">
                  <c:v>58648</c:v>
                </c:pt>
                <c:pt idx="3">
                  <c:v>54900</c:v>
                </c:pt>
                <c:pt idx="4">
                  <c:v>36447</c:v>
                </c:pt>
                <c:pt idx="5">
                  <c:v>56420</c:v>
                </c:pt>
                <c:pt idx="6">
                  <c:v>22580</c:v>
                </c:pt>
                <c:pt idx="7">
                  <c:v>16718</c:v>
                </c:pt>
                <c:pt idx="8">
                  <c:v>14522</c:v>
                </c:pt>
                <c:pt idx="9">
                  <c:v>17801</c:v>
                </c:pt>
                <c:pt idx="10">
                  <c:v>15345</c:v>
                </c:pt>
                <c:pt idx="11">
                  <c:v>12991</c:v>
                </c:pt>
                <c:pt idx="12">
                  <c:v>14295</c:v>
                </c:pt>
                <c:pt idx="13">
                  <c:v>13673</c:v>
                </c:pt>
              </c:numCache>
            </c:numRef>
          </c:val>
        </c:ser>
        <c:ser>
          <c:idx val="1"/>
          <c:order val="1"/>
          <c:tx>
            <c:strRef>
              <c:f>lab!$C$298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99:$A$31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C$299:$C$312</c:f>
              <c:numCache>
                <c:formatCode>General</c:formatCode>
                <c:ptCount val="14"/>
                <c:pt idx="0">
                  <c:v>67435</c:v>
                </c:pt>
                <c:pt idx="1">
                  <c:v>60605</c:v>
                </c:pt>
                <c:pt idx="2">
                  <c:v>58675</c:v>
                </c:pt>
                <c:pt idx="3">
                  <c:v>64063</c:v>
                </c:pt>
                <c:pt idx="4">
                  <c:v>40631</c:v>
                </c:pt>
                <c:pt idx="5">
                  <c:v>33482</c:v>
                </c:pt>
                <c:pt idx="6">
                  <c:v>24127</c:v>
                </c:pt>
                <c:pt idx="7">
                  <c:v>20522</c:v>
                </c:pt>
                <c:pt idx="8">
                  <c:v>18322</c:v>
                </c:pt>
                <c:pt idx="9">
                  <c:v>19323</c:v>
                </c:pt>
                <c:pt idx="10">
                  <c:v>17318</c:v>
                </c:pt>
                <c:pt idx="11">
                  <c:v>17345</c:v>
                </c:pt>
                <c:pt idx="12">
                  <c:v>17037</c:v>
                </c:pt>
                <c:pt idx="13">
                  <c:v>17156</c:v>
                </c:pt>
              </c:numCache>
            </c:numRef>
          </c:val>
        </c:ser>
        <c:ser>
          <c:idx val="2"/>
          <c:order val="2"/>
          <c:tx>
            <c:strRef>
              <c:f>lab!$D$29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99:$A$31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D$299:$D$312</c:f>
              <c:numCache>
                <c:formatCode>General</c:formatCode>
                <c:ptCount val="14"/>
                <c:pt idx="0">
                  <c:v>75025</c:v>
                </c:pt>
                <c:pt idx="1">
                  <c:v>68049</c:v>
                </c:pt>
                <c:pt idx="2">
                  <c:v>61332</c:v>
                </c:pt>
                <c:pt idx="3">
                  <c:v>28897</c:v>
                </c:pt>
                <c:pt idx="4">
                  <c:v>41412</c:v>
                </c:pt>
                <c:pt idx="5">
                  <c:v>52784</c:v>
                </c:pt>
                <c:pt idx="6">
                  <c:v>51824</c:v>
                </c:pt>
                <c:pt idx="7">
                  <c:v>23085</c:v>
                </c:pt>
                <c:pt idx="8">
                  <c:v>20111</c:v>
                </c:pt>
                <c:pt idx="9">
                  <c:v>20846</c:v>
                </c:pt>
                <c:pt idx="10">
                  <c:v>20319</c:v>
                </c:pt>
                <c:pt idx="11">
                  <c:v>18790</c:v>
                </c:pt>
                <c:pt idx="12">
                  <c:v>18902</c:v>
                </c:pt>
                <c:pt idx="13">
                  <c:v>18520</c:v>
                </c:pt>
              </c:numCache>
            </c:numRef>
          </c:val>
        </c:ser>
        <c:ser>
          <c:idx val="3"/>
          <c:order val="3"/>
          <c:tx>
            <c:strRef>
              <c:f>lab!$E$298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99:$A$31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E$299:$E$312</c:f>
              <c:numCache>
                <c:formatCode>General</c:formatCode>
                <c:ptCount val="14"/>
                <c:pt idx="0">
                  <c:v>6753</c:v>
                </c:pt>
                <c:pt idx="1">
                  <c:v>79651</c:v>
                </c:pt>
                <c:pt idx="2">
                  <c:v>64515</c:v>
                </c:pt>
                <c:pt idx="3">
                  <c:v>30294</c:v>
                </c:pt>
                <c:pt idx="4">
                  <c:v>62798</c:v>
                </c:pt>
                <c:pt idx="5">
                  <c:v>51059</c:v>
                </c:pt>
                <c:pt idx="6">
                  <c:v>39914</c:v>
                </c:pt>
                <c:pt idx="7">
                  <c:v>27308</c:v>
                </c:pt>
                <c:pt idx="8">
                  <c:v>24706</c:v>
                </c:pt>
                <c:pt idx="9">
                  <c:v>20554</c:v>
                </c:pt>
                <c:pt idx="10">
                  <c:v>20882</c:v>
                </c:pt>
                <c:pt idx="11">
                  <c:v>20963</c:v>
                </c:pt>
                <c:pt idx="12">
                  <c:v>21372</c:v>
                </c:pt>
                <c:pt idx="13">
                  <c:v>21074</c:v>
                </c:pt>
              </c:numCache>
            </c:numRef>
          </c:val>
        </c:ser>
        <c:ser>
          <c:idx val="4"/>
          <c:order val="4"/>
          <c:tx>
            <c:strRef>
              <c:f>lab!$F$298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99:$A$31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F$299:$F$312</c:f>
              <c:numCache>
                <c:formatCode>General</c:formatCode>
                <c:ptCount val="14"/>
                <c:pt idx="0">
                  <c:v>81528</c:v>
                </c:pt>
                <c:pt idx="1">
                  <c:v>81061</c:v>
                </c:pt>
                <c:pt idx="2">
                  <c:v>68320</c:v>
                </c:pt>
                <c:pt idx="3">
                  <c:v>30666</c:v>
                </c:pt>
                <c:pt idx="4">
                  <c:v>40519</c:v>
                </c:pt>
                <c:pt idx="5">
                  <c:v>47055</c:v>
                </c:pt>
                <c:pt idx="6">
                  <c:v>44738</c:v>
                </c:pt>
                <c:pt idx="7">
                  <c:v>33794</c:v>
                </c:pt>
                <c:pt idx="8">
                  <c:v>30038</c:v>
                </c:pt>
                <c:pt idx="9">
                  <c:v>27849</c:v>
                </c:pt>
                <c:pt idx="10">
                  <c:v>27678</c:v>
                </c:pt>
                <c:pt idx="11">
                  <c:v>27164</c:v>
                </c:pt>
                <c:pt idx="12">
                  <c:v>24222</c:v>
                </c:pt>
                <c:pt idx="13">
                  <c:v>22463</c:v>
                </c:pt>
              </c:numCache>
            </c:numRef>
          </c:val>
        </c:ser>
        <c:ser>
          <c:idx val="5"/>
          <c:order val="5"/>
          <c:tx>
            <c:strRef>
              <c:f>lab!$G$298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99:$A$31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G$299:$G$312</c:f>
              <c:numCache>
                <c:formatCode>General</c:formatCode>
                <c:ptCount val="14"/>
                <c:pt idx="1">
                  <c:v>67941</c:v>
                </c:pt>
                <c:pt idx="2">
                  <c:v>64032</c:v>
                </c:pt>
                <c:pt idx="3">
                  <c:v>58188</c:v>
                </c:pt>
                <c:pt idx="4">
                  <c:v>59211</c:v>
                </c:pt>
                <c:pt idx="5">
                  <c:v>42084</c:v>
                </c:pt>
                <c:pt idx="6">
                  <c:v>45524</c:v>
                </c:pt>
                <c:pt idx="7">
                  <c:v>39920</c:v>
                </c:pt>
                <c:pt idx="8">
                  <c:v>23502</c:v>
                </c:pt>
                <c:pt idx="9">
                  <c:v>24367</c:v>
                </c:pt>
                <c:pt idx="10">
                  <c:v>21821</c:v>
                </c:pt>
                <c:pt idx="11">
                  <c:v>22185</c:v>
                </c:pt>
                <c:pt idx="12">
                  <c:v>20554</c:v>
                </c:pt>
                <c:pt idx="13">
                  <c:v>19275</c:v>
                </c:pt>
              </c:numCache>
            </c:numRef>
          </c:val>
        </c:ser>
        <c:ser>
          <c:idx val="6"/>
          <c:order val="6"/>
          <c:tx>
            <c:strRef>
              <c:f>lab!$H$298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99:$A$31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H$299:$H$312</c:f>
              <c:numCache>
                <c:formatCode>General</c:formatCode>
                <c:ptCount val="14"/>
                <c:pt idx="2">
                  <c:v>57155</c:v>
                </c:pt>
                <c:pt idx="3">
                  <c:v>59903</c:v>
                </c:pt>
                <c:pt idx="4">
                  <c:v>41592</c:v>
                </c:pt>
                <c:pt idx="5">
                  <c:v>43097</c:v>
                </c:pt>
                <c:pt idx="6">
                  <c:v>32961</c:v>
                </c:pt>
                <c:pt idx="7">
                  <c:v>30649</c:v>
                </c:pt>
                <c:pt idx="8">
                  <c:v>25695</c:v>
                </c:pt>
                <c:pt idx="9">
                  <c:v>26702</c:v>
                </c:pt>
                <c:pt idx="10">
                  <c:v>25075</c:v>
                </c:pt>
                <c:pt idx="11">
                  <c:v>22846</c:v>
                </c:pt>
                <c:pt idx="12">
                  <c:v>21078</c:v>
                </c:pt>
                <c:pt idx="13">
                  <c:v>21072</c:v>
                </c:pt>
              </c:numCache>
            </c:numRef>
          </c:val>
        </c:ser>
        <c:ser>
          <c:idx val="7"/>
          <c:order val="7"/>
          <c:tx>
            <c:strRef>
              <c:f>lab!$I$298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99:$A$31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I$299:$I$312</c:f>
              <c:numCache>
                <c:formatCode>General</c:formatCode>
                <c:ptCount val="14"/>
                <c:pt idx="3">
                  <c:v>49478</c:v>
                </c:pt>
                <c:pt idx="4">
                  <c:v>44718</c:v>
                </c:pt>
                <c:pt idx="5">
                  <c:v>47521</c:v>
                </c:pt>
                <c:pt idx="6">
                  <c:v>35211</c:v>
                </c:pt>
                <c:pt idx="7">
                  <c:v>32123</c:v>
                </c:pt>
                <c:pt idx="8">
                  <c:v>33687</c:v>
                </c:pt>
                <c:pt idx="9">
                  <c:v>27479</c:v>
                </c:pt>
                <c:pt idx="10">
                  <c:v>26288</c:v>
                </c:pt>
                <c:pt idx="11">
                  <c:v>25735</c:v>
                </c:pt>
                <c:pt idx="12">
                  <c:v>25468</c:v>
                </c:pt>
                <c:pt idx="13">
                  <c:v>25545</c:v>
                </c:pt>
              </c:numCache>
            </c:numRef>
          </c:val>
        </c:ser>
        <c:ser>
          <c:idx val="8"/>
          <c:order val="8"/>
          <c:tx>
            <c:strRef>
              <c:f>lab!$J$298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99:$A$31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J$299:$J$312</c:f>
              <c:numCache>
                <c:formatCode>General</c:formatCode>
                <c:ptCount val="14"/>
                <c:pt idx="4">
                  <c:v>48829</c:v>
                </c:pt>
                <c:pt idx="5">
                  <c:v>35394</c:v>
                </c:pt>
                <c:pt idx="6">
                  <c:v>35991</c:v>
                </c:pt>
                <c:pt idx="7">
                  <c:v>28885</c:v>
                </c:pt>
                <c:pt idx="8">
                  <c:v>27602</c:v>
                </c:pt>
                <c:pt idx="9">
                  <c:v>26993</c:v>
                </c:pt>
                <c:pt idx="10">
                  <c:v>26176</c:v>
                </c:pt>
                <c:pt idx="11">
                  <c:v>24809</c:v>
                </c:pt>
                <c:pt idx="12">
                  <c:v>25517</c:v>
                </c:pt>
                <c:pt idx="13">
                  <c:v>25154</c:v>
                </c:pt>
              </c:numCache>
            </c:numRef>
          </c:val>
        </c:ser>
        <c:ser>
          <c:idx val="9"/>
          <c:order val="9"/>
          <c:tx>
            <c:strRef>
              <c:f>lab!$K$298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99:$A$31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K$299:$K$312</c:f>
              <c:numCache>
                <c:formatCode>General</c:formatCode>
                <c:ptCount val="14"/>
                <c:pt idx="5">
                  <c:v>50771</c:v>
                </c:pt>
                <c:pt idx="6">
                  <c:v>31950</c:v>
                </c:pt>
                <c:pt idx="7">
                  <c:v>28440</c:v>
                </c:pt>
                <c:pt idx="8">
                  <c:v>28342</c:v>
                </c:pt>
                <c:pt idx="9">
                  <c:v>26899</c:v>
                </c:pt>
                <c:pt idx="10">
                  <c:v>25618</c:v>
                </c:pt>
                <c:pt idx="11">
                  <c:v>25613</c:v>
                </c:pt>
                <c:pt idx="12">
                  <c:v>25260</c:v>
                </c:pt>
                <c:pt idx="13">
                  <c:v>25112</c:v>
                </c:pt>
              </c:numCache>
            </c:numRef>
          </c:val>
        </c:ser>
        <c:ser>
          <c:idx val="10"/>
          <c:order val="10"/>
          <c:tx>
            <c:strRef>
              <c:f>lab!$L$298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99:$A$31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L$299:$L$312</c:f>
              <c:numCache>
                <c:formatCode>General</c:formatCode>
                <c:ptCount val="14"/>
                <c:pt idx="6">
                  <c:v>29827</c:v>
                </c:pt>
                <c:pt idx="7">
                  <c:v>22314</c:v>
                </c:pt>
                <c:pt idx="8">
                  <c:v>25327</c:v>
                </c:pt>
                <c:pt idx="9">
                  <c:v>29065</c:v>
                </c:pt>
                <c:pt idx="10">
                  <c:v>21997</c:v>
                </c:pt>
                <c:pt idx="11">
                  <c:v>28833</c:v>
                </c:pt>
                <c:pt idx="12">
                  <c:v>28694</c:v>
                </c:pt>
                <c:pt idx="13">
                  <c:v>27143</c:v>
                </c:pt>
              </c:numCache>
            </c:numRef>
          </c:val>
        </c:ser>
        <c:ser>
          <c:idx val="11"/>
          <c:order val="11"/>
          <c:tx>
            <c:strRef>
              <c:f>lab!$M$298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99:$A$31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M$299:$M$312</c:f>
              <c:numCache>
                <c:formatCode>General</c:formatCode>
                <c:ptCount val="14"/>
                <c:pt idx="7">
                  <c:v>27039</c:v>
                </c:pt>
                <c:pt idx="8">
                  <c:v>26203</c:v>
                </c:pt>
                <c:pt idx="9">
                  <c:v>26985</c:v>
                </c:pt>
                <c:pt idx="10">
                  <c:v>26816</c:v>
                </c:pt>
                <c:pt idx="11">
                  <c:v>28108</c:v>
                </c:pt>
                <c:pt idx="12">
                  <c:v>25366</c:v>
                </c:pt>
                <c:pt idx="13">
                  <c:v>27146</c:v>
                </c:pt>
              </c:numCache>
            </c:numRef>
          </c:val>
        </c:ser>
        <c:ser>
          <c:idx val="12"/>
          <c:order val="12"/>
          <c:tx>
            <c:strRef>
              <c:f>lab!$N$298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99:$A$312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N$299:$N$312</c:f>
              <c:numCache>
                <c:formatCode>General</c:formatCode>
                <c:ptCount val="14"/>
                <c:pt idx="8">
                  <c:v>23547</c:v>
                </c:pt>
                <c:pt idx="9">
                  <c:v>32453</c:v>
                </c:pt>
                <c:pt idx="10">
                  <c:v>32938</c:v>
                </c:pt>
                <c:pt idx="11">
                  <c:v>32350</c:v>
                </c:pt>
                <c:pt idx="12">
                  <c:v>10059</c:v>
                </c:pt>
                <c:pt idx="13">
                  <c:v>5895</c:v>
                </c:pt>
              </c:numCache>
            </c:numRef>
          </c:val>
        </c:ser>
        <c:gapWidth val="100"/>
        <c:shape val="box"/>
        <c:axId val="26906116"/>
        <c:axId val="27348876"/>
        <c:axId val="49555759"/>
      </c:bar3DChart>
      <c:catAx>
        <c:axId val="26906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8876"/>
        <c:crossesAt val="0"/>
        <c:auto val="1"/>
        <c:lblAlgn val="ctr"/>
        <c:lblOffset val="100"/>
        <c:noMultiLvlLbl val="0"/>
      </c:catAx>
      <c:valAx>
        <c:axId val="27348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6116"/>
        <c:crossesAt val="1"/>
        <c:crossBetween val="midCat"/>
        <c:majorUnit val="5000"/>
      </c:valAx>
      <c:serAx>
        <c:axId val="49555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8876"/>
        <c:crosses val="autoZero"/>
      </c:serAx>
    </c:plotArea>
    <c:legend>
      <c:legendPos val="r"/>
      <c:layout>
        <c:manualLayout>
          <c:xMode val="edge"/>
          <c:yMode val="edge"/>
          <c:x val="0.844823822206698"/>
          <c:y val="0.186913954771098"/>
          <c:w val="0.12168711522508"/>
          <c:h val="0.537506894649752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write performance (Posix Async I/O)</a:t>
            </a:r>
          </a:p>
        </c:rich>
      </c:tx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05003711304"/>
          <c:y val="0.118105350248207"/>
          <c:w val="0.843819586953674"/>
          <c:h val="0.865692222835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31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15:$A$328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B$315:$B$328</c:f>
              <c:numCache>
                <c:formatCode>General</c:formatCode>
                <c:ptCount val="14"/>
                <c:pt idx="0">
                  <c:v>65107</c:v>
                </c:pt>
                <c:pt idx="1">
                  <c:v>61359</c:v>
                </c:pt>
                <c:pt idx="2">
                  <c:v>7715</c:v>
                </c:pt>
                <c:pt idx="3">
                  <c:v>65065</c:v>
                </c:pt>
                <c:pt idx="4">
                  <c:v>39770</c:v>
                </c:pt>
                <c:pt idx="5">
                  <c:v>63286</c:v>
                </c:pt>
                <c:pt idx="6">
                  <c:v>33564</c:v>
                </c:pt>
                <c:pt idx="7">
                  <c:v>29457</c:v>
                </c:pt>
                <c:pt idx="8">
                  <c:v>14346</c:v>
                </c:pt>
                <c:pt idx="9">
                  <c:v>20410</c:v>
                </c:pt>
                <c:pt idx="10">
                  <c:v>18214</c:v>
                </c:pt>
                <c:pt idx="11">
                  <c:v>18518</c:v>
                </c:pt>
                <c:pt idx="12">
                  <c:v>17285</c:v>
                </c:pt>
                <c:pt idx="13">
                  <c:v>16363</c:v>
                </c:pt>
              </c:numCache>
            </c:numRef>
          </c:val>
        </c:ser>
        <c:ser>
          <c:idx val="1"/>
          <c:order val="1"/>
          <c:tx>
            <c:strRef>
              <c:f>lab!$C$31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15:$A$328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C$315:$C$328</c:f>
              <c:numCache>
                <c:formatCode>General</c:formatCode>
                <c:ptCount val="14"/>
                <c:pt idx="0">
                  <c:v>87308</c:v>
                </c:pt>
                <c:pt idx="1">
                  <c:v>2494</c:v>
                </c:pt>
                <c:pt idx="2">
                  <c:v>69984</c:v>
                </c:pt>
                <c:pt idx="3">
                  <c:v>73341</c:v>
                </c:pt>
                <c:pt idx="4">
                  <c:v>43850</c:v>
                </c:pt>
                <c:pt idx="5">
                  <c:v>44061</c:v>
                </c:pt>
                <c:pt idx="6">
                  <c:v>63339</c:v>
                </c:pt>
                <c:pt idx="7">
                  <c:v>40635</c:v>
                </c:pt>
                <c:pt idx="8">
                  <c:v>31794</c:v>
                </c:pt>
                <c:pt idx="9">
                  <c:v>21026</c:v>
                </c:pt>
                <c:pt idx="10">
                  <c:v>20501</c:v>
                </c:pt>
                <c:pt idx="11">
                  <c:v>20767</c:v>
                </c:pt>
                <c:pt idx="12">
                  <c:v>19556</c:v>
                </c:pt>
                <c:pt idx="13">
                  <c:v>18768</c:v>
                </c:pt>
              </c:numCache>
            </c:numRef>
          </c:val>
        </c:ser>
        <c:ser>
          <c:idx val="2"/>
          <c:order val="2"/>
          <c:tx>
            <c:strRef>
              <c:f>lab!$D$314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15:$A$328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D$315:$D$328</c:f>
              <c:numCache>
                <c:formatCode>General</c:formatCode>
                <c:ptCount val="14"/>
                <c:pt idx="0">
                  <c:v>97416</c:v>
                </c:pt>
                <c:pt idx="1">
                  <c:v>86194</c:v>
                </c:pt>
                <c:pt idx="2">
                  <c:v>71789</c:v>
                </c:pt>
                <c:pt idx="3">
                  <c:v>75371</c:v>
                </c:pt>
                <c:pt idx="4">
                  <c:v>46581</c:v>
                </c:pt>
                <c:pt idx="5">
                  <c:v>45962</c:v>
                </c:pt>
                <c:pt idx="6">
                  <c:v>59821</c:v>
                </c:pt>
                <c:pt idx="7">
                  <c:v>40641</c:v>
                </c:pt>
                <c:pt idx="8">
                  <c:v>31689</c:v>
                </c:pt>
                <c:pt idx="9">
                  <c:v>24591</c:v>
                </c:pt>
                <c:pt idx="10">
                  <c:v>22957</c:v>
                </c:pt>
                <c:pt idx="11">
                  <c:v>23029</c:v>
                </c:pt>
                <c:pt idx="12">
                  <c:v>22760</c:v>
                </c:pt>
                <c:pt idx="13">
                  <c:v>21124</c:v>
                </c:pt>
              </c:numCache>
            </c:numRef>
          </c:val>
        </c:ser>
        <c:ser>
          <c:idx val="3"/>
          <c:order val="3"/>
          <c:tx>
            <c:strRef>
              <c:f>lab!$E$314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15:$A$328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E$315:$E$328</c:f>
              <c:numCache>
                <c:formatCode>General</c:formatCode>
                <c:ptCount val="14"/>
                <c:pt idx="0">
                  <c:v>102075</c:v>
                </c:pt>
                <c:pt idx="1">
                  <c:v>104324</c:v>
                </c:pt>
                <c:pt idx="2">
                  <c:v>76237</c:v>
                </c:pt>
                <c:pt idx="3">
                  <c:v>67120</c:v>
                </c:pt>
                <c:pt idx="4">
                  <c:v>72521</c:v>
                </c:pt>
                <c:pt idx="5">
                  <c:v>40392</c:v>
                </c:pt>
                <c:pt idx="6">
                  <c:v>48621</c:v>
                </c:pt>
                <c:pt idx="7">
                  <c:v>42568</c:v>
                </c:pt>
                <c:pt idx="8">
                  <c:v>36774</c:v>
                </c:pt>
                <c:pt idx="9">
                  <c:v>28144</c:v>
                </c:pt>
                <c:pt idx="10">
                  <c:v>25505</c:v>
                </c:pt>
                <c:pt idx="11">
                  <c:v>25239</c:v>
                </c:pt>
                <c:pt idx="12">
                  <c:v>24096</c:v>
                </c:pt>
                <c:pt idx="13">
                  <c:v>23392</c:v>
                </c:pt>
              </c:numCache>
            </c:numRef>
          </c:val>
        </c:ser>
        <c:ser>
          <c:idx val="4"/>
          <c:order val="4"/>
          <c:tx>
            <c:strRef>
              <c:f>lab!$F$314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15:$A$328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F$315:$F$328</c:f>
              <c:numCache>
                <c:formatCode>General</c:formatCode>
                <c:ptCount val="14"/>
                <c:pt idx="0">
                  <c:v>107016</c:v>
                </c:pt>
                <c:pt idx="1">
                  <c:v>108847</c:v>
                </c:pt>
                <c:pt idx="2">
                  <c:v>81322</c:v>
                </c:pt>
                <c:pt idx="3">
                  <c:v>72072</c:v>
                </c:pt>
                <c:pt idx="4">
                  <c:v>67235</c:v>
                </c:pt>
                <c:pt idx="5">
                  <c:v>75457</c:v>
                </c:pt>
                <c:pt idx="6">
                  <c:v>52747</c:v>
                </c:pt>
                <c:pt idx="7">
                  <c:v>68390</c:v>
                </c:pt>
                <c:pt idx="8">
                  <c:v>43609</c:v>
                </c:pt>
                <c:pt idx="9">
                  <c:v>37338</c:v>
                </c:pt>
                <c:pt idx="10">
                  <c:v>31216</c:v>
                </c:pt>
                <c:pt idx="11">
                  <c:v>31787</c:v>
                </c:pt>
                <c:pt idx="12">
                  <c:v>26374</c:v>
                </c:pt>
                <c:pt idx="13">
                  <c:v>25715</c:v>
                </c:pt>
              </c:numCache>
            </c:numRef>
          </c:val>
        </c:ser>
        <c:ser>
          <c:idx val="5"/>
          <c:order val="5"/>
          <c:tx>
            <c:strRef>
              <c:f>lab!$G$314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15:$A$328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G$315:$G$328</c:f>
              <c:numCache>
                <c:formatCode>General</c:formatCode>
                <c:ptCount val="14"/>
                <c:pt idx="1">
                  <c:v>112874</c:v>
                </c:pt>
                <c:pt idx="2">
                  <c:v>84909</c:v>
                </c:pt>
                <c:pt idx="3">
                  <c:v>34475</c:v>
                </c:pt>
                <c:pt idx="4">
                  <c:v>63792</c:v>
                </c:pt>
                <c:pt idx="5">
                  <c:v>60946</c:v>
                </c:pt>
                <c:pt idx="6">
                  <c:v>60425</c:v>
                </c:pt>
                <c:pt idx="7">
                  <c:v>61592</c:v>
                </c:pt>
                <c:pt idx="8">
                  <c:v>40234</c:v>
                </c:pt>
                <c:pt idx="9">
                  <c:v>25433</c:v>
                </c:pt>
                <c:pt idx="10">
                  <c:v>26766</c:v>
                </c:pt>
                <c:pt idx="11">
                  <c:v>24229</c:v>
                </c:pt>
                <c:pt idx="12">
                  <c:v>24834</c:v>
                </c:pt>
                <c:pt idx="13">
                  <c:v>23001</c:v>
                </c:pt>
              </c:numCache>
            </c:numRef>
          </c:val>
        </c:ser>
        <c:ser>
          <c:idx val="6"/>
          <c:order val="6"/>
          <c:tx>
            <c:strRef>
              <c:f>lab!$H$314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15:$A$328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H$315:$H$328</c:f>
              <c:numCache>
                <c:formatCode>General</c:formatCode>
                <c:ptCount val="14"/>
                <c:pt idx="2">
                  <c:v>76487</c:v>
                </c:pt>
                <c:pt idx="3">
                  <c:v>37763</c:v>
                </c:pt>
                <c:pt idx="4">
                  <c:v>48007</c:v>
                </c:pt>
                <c:pt idx="5">
                  <c:v>60631</c:v>
                </c:pt>
                <c:pt idx="6">
                  <c:v>60394</c:v>
                </c:pt>
                <c:pt idx="7">
                  <c:v>60255</c:v>
                </c:pt>
                <c:pt idx="8">
                  <c:v>50304</c:v>
                </c:pt>
                <c:pt idx="9">
                  <c:v>27132</c:v>
                </c:pt>
                <c:pt idx="10">
                  <c:v>25422</c:v>
                </c:pt>
                <c:pt idx="11">
                  <c:v>25662</c:v>
                </c:pt>
                <c:pt idx="12">
                  <c:v>27449</c:v>
                </c:pt>
                <c:pt idx="13">
                  <c:v>24930</c:v>
                </c:pt>
              </c:numCache>
            </c:numRef>
          </c:val>
        </c:ser>
        <c:ser>
          <c:idx val="7"/>
          <c:order val="7"/>
          <c:tx>
            <c:strRef>
              <c:f>lab!$I$314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15:$A$328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I$315:$I$328</c:f>
              <c:numCache>
                <c:formatCode>General</c:formatCode>
                <c:ptCount val="14"/>
                <c:pt idx="3">
                  <c:v>38832</c:v>
                </c:pt>
                <c:pt idx="4">
                  <c:v>45830</c:v>
                </c:pt>
                <c:pt idx="5">
                  <c:v>61651</c:v>
                </c:pt>
                <c:pt idx="6">
                  <c:v>56891</c:v>
                </c:pt>
                <c:pt idx="7">
                  <c:v>54075</c:v>
                </c:pt>
                <c:pt idx="8">
                  <c:v>33716</c:v>
                </c:pt>
                <c:pt idx="9">
                  <c:v>26293</c:v>
                </c:pt>
                <c:pt idx="10">
                  <c:v>26046</c:v>
                </c:pt>
                <c:pt idx="11">
                  <c:v>26119</c:v>
                </c:pt>
                <c:pt idx="12">
                  <c:v>25248</c:v>
                </c:pt>
                <c:pt idx="13">
                  <c:v>24864</c:v>
                </c:pt>
              </c:numCache>
            </c:numRef>
          </c:val>
        </c:ser>
        <c:ser>
          <c:idx val="8"/>
          <c:order val="8"/>
          <c:tx>
            <c:strRef>
              <c:f>lab!$J$314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15:$A$328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J$315:$J$328</c:f>
              <c:numCache>
                <c:formatCode>General</c:formatCode>
                <c:ptCount val="14"/>
                <c:pt idx="4">
                  <c:v>64867</c:v>
                </c:pt>
                <c:pt idx="5">
                  <c:v>56814</c:v>
                </c:pt>
                <c:pt idx="6">
                  <c:v>54486</c:v>
                </c:pt>
                <c:pt idx="7">
                  <c:v>38280</c:v>
                </c:pt>
                <c:pt idx="8">
                  <c:v>37772</c:v>
                </c:pt>
                <c:pt idx="9">
                  <c:v>27672</c:v>
                </c:pt>
                <c:pt idx="10">
                  <c:v>25172</c:v>
                </c:pt>
                <c:pt idx="11">
                  <c:v>25936</c:v>
                </c:pt>
                <c:pt idx="12">
                  <c:v>25319</c:v>
                </c:pt>
                <c:pt idx="13">
                  <c:v>24902</c:v>
                </c:pt>
              </c:numCache>
            </c:numRef>
          </c:val>
        </c:ser>
        <c:ser>
          <c:idx val="9"/>
          <c:order val="9"/>
          <c:tx>
            <c:strRef>
              <c:f>lab!$K$314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15:$A$328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K$315:$K$328</c:f>
              <c:numCache>
                <c:formatCode>General</c:formatCode>
                <c:ptCount val="14"/>
                <c:pt idx="5">
                  <c:v>60847</c:v>
                </c:pt>
                <c:pt idx="6">
                  <c:v>59838</c:v>
                </c:pt>
                <c:pt idx="7">
                  <c:v>55169</c:v>
                </c:pt>
                <c:pt idx="8">
                  <c:v>33558</c:v>
                </c:pt>
                <c:pt idx="9">
                  <c:v>27698</c:v>
                </c:pt>
                <c:pt idx="10">
                  <c:v>26117</c:v>
                </c:pt>
                <c:pt idx="11">
                  <c:v>26383</c:v>
                </c:pt>
                <c:pt idx="12">
                  <c:v>25138</c:v>
                </c:pt>
                <c:pt idx="13">
                  <c:v>25100</c:v>
                </c:pt>
              </c:numCache>
            </c:numRef>
          </c:val>
        </c:ser>
        <c:ser>
          <c:idx val="10"/>
          <c:order val="10"/>
          <c:tx>
            <c:strRef>
              <c:f>lab!$L$314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15:$A$328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L$315:$L$328</c:f>
              <c:numCache>
                <c:formatCode>General</c:formatCode>
                <c:ptCount val="14"/>
                <c:pt idx="6">
                  <c:v>60619</c:v>
                </c:pt>
                <c:pt idx="7">
                  <c:v>37660</c:v>
                </c:pt>
                <c:pt idx="8">
                  <c:v>35064</c:v>
                </c:pt>
                <c:pt idx="9">
                  <c:v>31589</c:v>
                </c:pt>
                <c:pt idx="10">
                  <c:v>32668</c:v>
                </c:pt>
                <c:pt idx="11">
                  <c:v>31833</c:v>
                </c:pt>
                <c:pt idx="12">
                  <c:v>31049</c:v>
                </c:pt>
                <c:pt idx="13">
                  <c:v>28276</c:v>
                </c:pt>
              </c:numCache>
            </c:numRef>
          </c:val>
        </c:ser>
        <c:ser>
          <c:idx val="11"/>
          <c:order val="11"/>
          <c:tx>
            <c:strRef>
              <c:f>lab!$M$314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15:$A$328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M$315:$M$328</c:f>
              <c:numCache>
                <c:formatCode>General</c:formatCode>
                <c:ptCount val="14"/>
                <c:pt idx="7">
                  <c:v>46706</c:v>
                </c:pt>
                <c:pt idx="8">
                  <c:v>30653</c:v>
                </c:pt>
                <c:pt idx="9">
                  <c:v>31973</c:v>
                </c:pt>
                <c:pt idx="10">
                  <c:v>31887</c:v>
                </c:pt>
                <c:pt idx="11">
                  <c:v>29354</c:v>
                </c:pt>
                <c:pt idx="12">
                  <c:v>29221</c:v>
                </c:pt>
                <c:pt idx="13">
                  <c:v>26797</c:v>
                </c:pt>
              </c:numCache>
            </c:numRef>
          </c:val>
        </c:ser>
        <c:ser>
          <c:idx val="12"/>
          <c:order val="12"/>
          <c:tx>
            <c:strRef>
              <c:f>lab!$N$314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15:$A$328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N$315:$N$328</c:f>
              <c:numCache>
                <c:formatCode>General</c:formatCode>
                <c:ptCount val="14"/>
                <c:pt idx="8">
                  <c:v>27722</c:v>
                </c:pt>
                <c:pt idx="9">
                  <c:v>34098</c:v>
                </c:pt>
                <c:pt idx="10">
                  <c:v>36190</c:v>
                </c:pt>
                <c:pt idx="11">
                  <c:v>34306</c:v>
                </c:pt>
                <c:pt idx="12">
                  <c:v>13828</c:v>
                </c:pt>
                <c:pt idx="13">
                  <c:v>5681</c:v>
                </c:pt>
              </c:numCache>
            </c:numRef>
          </c:val>
        </c:ser>
        <c:gapWidth val="100"/>
        <c:shape val="box"/>
        <c:axId val="54917240"/>
        <c:axId val="74665594"/>
        <c:axId val="19003075"/>
      </c:bar3DChart>
      <c:catAx>
        <c:axId val="54917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5594"/>
        <c:crossesAt val="0"/>
        <c:auto val="1"/>
        <c:lblAlgn val="ctr"/>
        <c:lblOffset val="100"/>
        <c:noMultiLvlLbl val="0"/>
      </c:catAx>
      <c:valAx>
        <c:axId val="7466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7240"/>
        <c:crossesAt val="1"/>
        <c:crossBetween val="midCat"/>
        <c:majorUnit val="10000"/>
      </c:valAx>
      <c:serAx>
        <c:axId val="19003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5594"/>
        <c:crosses val="autoZero"/>
      </c:serAx>
    </c:plotArea>
    <c:legend>
      <c:legendPos val="r"/>
      <c:layout>
        <c:manualLayout>
          <c:xMode val="edge"/>
          <c:yMode val="edge"/>
          <c:x val="0.847268916735799"/>
          <c:y val="0.207942636514065"/>
          <c:w val="0.133999912675195"/>
          <c:h val="0.459735245449531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-write performance</a:t>
            </a:r>
          </a:p>
        </c:rich>
      </c:tx>
      <c:overlay val="0"/>
      <c:spPr>
        <a:gradFill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944520645131"/>
          <c:y val="0.104565635146776"/>
          <c:w val="0.84221728231566"/>
          <c:h val="0.88218143264197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2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3:$A$3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B$23:$B$37</c:f>
              <c:numCache>
                <c:formatCode>General</c:formatCode>
                <c:ptCount val="15"/>
                <c:pt idx="0">
                  <c:v>280722</c:v>
                </c:pt>
                <c:pt idx="1">
                  <c:v>255490</c:v>
                </c:pt>
                <c:pt idx="2">
                  <c:v>229189</c:v>
                </c:pt>
                <c:pt idx="3">
                  <c:v>182077</c:v>
                </c:pt>
                <c:pt idx="4">
                  <c:v>159005</c:v>
                </c:pt>
                <c:pt idx="5">
                  <c:v>110368</c:v>
                </c:pt>
                <c:pt idx="6">
                  <c:v>131742</c:v>
                </c:pt>
                <c:pt idx="7">
                  <c:v>115530</c:v>
                </c:pt>
                <c:pt idx="8">
                  <c:v>116452</c:v>
                </c:pt>
                <c:pt idx="9">
                  <c:v>126236</c:v>
                </c:pt>
                <c:pt idx="10">
                  <c:v>116682</c:v>
                </c:pt>
                <c:pt idx="11">
                  <c:v>116451</c:v>
                </c:pt>
                <c:pt idx="12">
                  <c:v>40416</c:v>
                </c:pt>
                <c:pt idx="13">
                  <c:v>36734</c:v>
                </c:pt>
                <c:pt idx="14">
                  <c:v>32109</c:v>
                </c:pt>
              </c:numCache>
            </c:numRef>
          </c:val>
        </c:ser>
        <c:ser>
          <c:idx val="1"/>
          <c:order val="1"/>
          <c:tx>
            <c:strRef>
              <c:f>lab!$C$2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3:$A$3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C$23:$C$37</c:f>
              <c:numCache>
                <c:formatCode>General</c:formatCode>
                <c:ptCount val="15"/>
                <c:pt idx="0">
                  <c:v>280724</c:v>
                </c:pt>
                <c:pt idx="1">
                  <c:v>295647</c:v>
                </c:pt>
                <c:pt idx="2">
                  <c:v>248296</c:v>
                </c:pt>
                <c:pt idx="3">
                  <c:v>180598</c:v>
                </c:pt>
                <c:pt idx="4">
                  <c:v>115692</c:v>
                </c:pt>
                <c:pt idx="5">
                  <c:v>125167</c:v>
                </c:pt>
                <c:pt idx="6">
                  <c:v>146673</c:v>
                </c:pt>
                <c:pt idx="7">
                  <c:v>119585</c:v>
                </c:pt>
                <c:pt idx="8">
                  <c:v>116630</c:v>
                </c:pt>
                <c:pt idx="9">
                  <c:v>130361</c:v>
                </c:pt>
                <c:pt idx="10">
                  <c:v>118681</c:v>
                </c:pt>
                <c:pt idx="11">
                  <c:v>119531</c:v>
                </c:pt>
                <c:pt idx="12">
                  <c:v>28638</c:v>
                </c:pt>
                <c:pt idx="13">
                  <c:v>40174</c:v>
                </c:pt>
                <c:pt idx="14">
                  <c:v>25544</c:v>
                </c:pt>
              </c:numCache>
            </c:numRef>
          </c:val>
        </c:ser>
        <c:ser>
          <c:idx val="2"/>
          <c:order val="2"/>
          <c:tx>
            <c:strRef>
              <c:f>lab!$D$22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3:$A$3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D$23:$D$37</c:f>
              <c:numCache>
                <c:formatCode>General</c:formatCode>
                <c:ptCount val="15"/>
                <c:pt idx="0">
                  <c:v>426583</c:v>
                </c:pt>
                <c:pt idx="1">
                  <c:v>329943</c:v>
                </c:pt>
                <c:pt idx="2">
                  <c:v>253720</c:v>
                </c:pt>
                <c:pt idx="3">
                  <c:v>178399</c:v>
                </c:pt>
                <c:pt idx="4">
                  <c:v>132179</c:v>
                </c:pt>
                <c:pt idx="5">
                  <c:v>113948</c:v>
                </c:pt>
                <c:pt idx="6">
                  <c:v>121251</c:v>
                </c:pt>
                <c:pt idx="7">
                  <c:v>96482</c:v>
                </c:pt>
                <c:pt idx="8">
                  <c:v>118538</c:v>
                </c:pt>
                <c:pt idx="9">
                  <c:v>121466</c:v>
                </c:pt>
                <c:pt idx="10">
                  <c:v>118653</c:v>
                </c:pt>
                <c:pt idx="11">
                  <c:v>109207</c:v>
                </c:pt>
                <c:pt idx="12">
                  <c:v>109146</c:v>
                </c:pt>
                <c:pt idx="13">
                  <c:v>29779</c:v>
                </c:pt>
                <c:pt idx="14">
                  <c:v>31928</c:v>
                </c:pt>
              </c:numCache>
            </c:numRef>
          </c:val>
        </c:ser>
        <c:ser>
          <c:idx val="3"/>
          <c:order val="3"/>
          <c:tx>
            <c:strRef>
              <c:f>lab!$E$22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3:$A$3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E$23:$E$37</c:f>
              <c:numCache>
                <c:formatCode>General</c:formatCode>
                <c:ptCount val="15"/>
                <c:pt idx="0">
                  <c:v>301828</c:v>
                </c:pt>
                <c:pt idx="1">
                  <c:v>299736</c:v>
                </c:pt>
                <c:pt idx="2">
                  <c:v>246148</c:v>
                </c:pt>
                <c:pt idx="3">
                  <c:v>125490</c:v>
                </c:pt>
                <c:pt idx="4">
                  <c:v>115719</c:v>
                </c:pt>
                <c:pt idx="5">
                  <c:v>118299</c:v>
                </c:pt>
                <c:pt idx="6">
                  <c:v>118641</c:v>
                </c:pt>
                <c:pt idx="7">
                  <c:v>118783</c:v>
                </c:pt>
                <c:pt idx="8">
                  <c:v>112558</c:v>
                </c:pt>
                <c:pt idx="9">
                  <c:v>110764</c:v>
                </c:pt>
                <c:pt idx="10">
                  <c:v>105440</c:v>
                </c:pt>
                <c:pt idx="11">
                  <c:v>106925</c:v>
                </c:pt>
                <c:pt idx="12">
                  <c:v>105326</c:v>
                </c:pt>
                <c:pt idx="13">
                  <c:v>49671</c:v>
                </c:pt>
                <c:pt idx="14">
                  <c:v>31562</c:v>
                </c:pt>
              </c:numCache>
            </c:numRef>
          </c:val>
        </c:ser>
        <c:ser>
          <c:idx val="4"/>
          <c:order val="4"/>
          <c:tx>
            <c:strRef>
              <c:f>lab!$F$22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3:$A$3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F$23:$F$37</c:f>
              <c:numCache>
                <c:formatCode>General</c:formatCode>
                <c:ptCount val="15"/>
                <c:pt idx="0">
                  <c:v>294881</c:v>
                </c:pt>
                <c:pt idx="1">
                  <c:v>277087</c:v>
                </c:pt>
                <c:pt idx="2">
                  <c:v>224766</c:v>
                </c:pt>
                <c:pt idx="3">
                  <c:v>112576</c:v>
                </c:pt>
                <c:pt idx="4">
                  <c:v>99446</c:v>
                </c:pt>
                <c:pt idx="5">
                  <c:v>95732</c:v>
                </c:pt>
                <c:pt idx="6">
                  <c:v>98561</c:v>
                </c:pt>
                <c:pt idx="7">
                  <c:v>96891</c:v>
                </c:pt>
                <c:pt idx="8">
                  <c:v>100361</c:v>
                </c:pt>
                <c:pt idx="9">
                  <c:v>99785</c:v>
                </c:pt>
                <c:pt idx="10">
                  <c:v>97940</c:v>
                </c:pt>
                <c:pt idx="11">
                  <c:v>96494</c:v>
                </c:pt>
                <c:pt idx="12">
                  <c:v>97153</c:v>
                </c:pt>
                <c:pt idx="13">
                  <c:v>31446</c:v>
                </c:pt>
                <c:pt idx="14">
                  <c:v>32799</c:v>
                </c:pt>
              </c:numCache>
            </c:numRef>
          </c:val>
        </c:ser>
        <c:ser>
          <c:idx val="5"/>
          <c:order val="5"/>
          <c:tx>
            <c:strRef>
              <c:f>lab!$G$22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3:$A$3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G$23:$G$37</c:f>
              <c:numCache>
                <c:formatCode>General</c:formatCode>
                <c:ptCount val="15"/>
                <c:pt idx="1">
                  <c:v>210546</c:v>
                </c:pt>
                <c:pt idx="2">
                  <c:v>172158</c:v>
                </c:pt>
                <c:pt idx="3">
                  <c:v>103434</c:v>
                </c:pt>
                <c:pt idx="4">
                  <c:v>107360</c:v>
                </c:pt>
                <c:pt idx="5">
                  <c:v>94543</c:v>
                </c:pt>
                <c:pt idx="6">
                  <c:v>91206</c:v>
                </c:pt>
                <c:pt idx="7">
                  <c:v>89718</c:v>
                </c:pt>
                <c:pt idx="8">
                  <c:v>95287</c:v>
                </c:pt>
                <c:pt idx="9">
                  <c:v>95738</c:v>
                </c:pt>
                <c:pt idx="10">
                  <c:v>90172</c:v>
                </c:pt>
                <c:pt idx="11">
                  <c:v>78986</c:v>
                </c:pt>
                <c:pt idx="12">
                  <c:v>73912</c:v>
                </c:pt>
                <c:pt idx="13">
                  <c:v>43186</c:v>
                </c:pt>
                <c:pt idx="14">
                  <c:v>28577</c:v>
                </c:pt>
              </c:numCache>
            </c:numRef>
          </c:val>
        </c:ser>
        <c:ser>
          <c:idx val="6"/>
          <c:order val="6"/>
          <c:tx>
            <c:strRef>
              <c:f>lab!$H$22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3:$A$3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H$23:$H$37</c:f>
              <c:numCache>
                <c:formatCode>General</c:formatCode>
                <c:ptCount val="15"/>
                <c:pt idx="2">
                  <c:v>137557</c:v>
                </c:pt>
                <c:pt idx="3">
                  <c:v>90156</c:v>
                </c:pt>
                <c:pt idx="4">
                  <c:v>95043</c:v>
                </c:pt>
                <c:pt idx="5">
                  <c:v>89832</c:v>
                </c:pt>
                <c:pt idx="6">
                  <c:v>90571</c:v>
                </c:pt>
                <c:pt idx="7">
                  <c:v>91592</c:v>
                </c:pt>
                <c:pt idx="8">
                  <c:v>90460</c:v>
                </c:pt>
                <c:pt idx="9">
                  <c:v>95133</c:v>
                </c:pt>
                <c:pt idx="10">
                  <c:v>93526</c:v>
                </c:pt>
                <c:pt idx="11">
                  <c:v>91529</c:v>
                </c:pt>
                <c:pt idx="12">
                  <c:v>89122</c:v>
                </c:pt>
                <c:pt idx="13">
                  <c:v>48835</c:v>
                </c:pt>
                <c:pt idx="14">
                  <c:v>32994</c:v>
                </c:pt>
              </c:numCache>
            </c:numRef>
          </c:val>
        </c:ser>
        <c:ser>
          <c:idx val="7"/>
          <c:order val="7"/>
          <c:tx>
            <c:strRef>
              <c:f>lab!$I$22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3:$A$3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I$23:$I$37</c:f>
              <c:numCache>
                <c:formatCode>General</c:formatCode>
                <c:ptCount val="15"/>
                <c:pt idx="3">
                  <c:v>85762</c:v>
                </c:pt>
                <c:pt idx="4">
                  <c:v>85747</c:v>
                </c:pt>
                <c:pt idx="5">
                  <c:v>90539</c:v>
                </c:pt>
                <c:pt idx="6">
                  <c:v>91832</c:v>
                </c:pt>
                <c:pt idx="7">
                  <c:v>100522</c:v>
                </c:pt>
                <c:pt idx="8">
                  <c:v>94474</c:v>
                </c:pt>
                <c:pt idx="9">
                  <c:v>96335</c:v>
                </c:pt>
                <c:pt idx="10">
                  <c:v>91905</c:v>
                </c:pt>
                <c:pt idx="11">
                  <c:v>83517</c:v>
                </c:pt>
                <c:pt idx="12">
                  <c:v>94111</c:v>
                </c:pt>
                <c:pt idx="13">
                  <c:v>41076</c:v>
                </c:pt>
                <c:pt idx="14">
                  <c:v>31173</c:v>
                </c:pt>
              </c:numCache>
            </c:numRef>
          </c:val>
        </c:ser>
        <c:ser>
          <c:idx val="8"/>
          <c:order val="8"/>
          <c:tx>
            <c:strRef>
              <c:f>lab!$J$22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3:$A$3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J$23:$J$37</c:f>
              <c:numCache>
                <c:formatCode>General</c:formatCode>
                <c:ptCount val="15"/>
                <c:pt idx="4">
                  <c:v>97626</c:v>
                </c:pt>
                <c:pt idx="5">
                  <c:v>98084</c:v>
                </c:pt>
                <c:pt idx="6">
                  <c:v>103512</c:v>
                </c:pt>
                <c:pt idx="7">
                  <c:v>99121</c:v>
                </c:pt>
                <c:pt idx="8">
                  <c:v>99898</c:v>
                </c:pt>
                <c:pt idx="9">
                  <c:v>95806</c:v>
                </c:pt>
                <c:pt idx="10">
                  <c:v>101823</c:v>
                </c:pt>
                <c:pt idx="11">
                  <c:v>101502</c:v>
                </c:pt>
                <c:pt idx="12">
                  <c:v>95161</c:v>
                </c:pt>
                <c:pt idx="13">
                  <c:v>29276</c:v>
                </c:pt>
                <c:pt idx="14">
                  <c:v>31439</c:v>
                </c:pt>
              </c:numCache>
            </c:numRef>
          </c:val>
        </c:ser>
        <c:ser>
          <c:idx val="9"/>
          <c:order val="9"/>
          <c:tx>
            <c:strRef>
              <c:f>lab!$K$22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3:$A$3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K$23:$K$37</c:f>
              <c:numCache>
                <c:formatCode>General</c:formatCode>
                <c:ptCount val="15"/>
                <c:pt idx="5">
                  <c:v>92749</c:v>
                </c:pt>
                <c:pt idx="6">
                  <c:v>107458</c:v>
                </c:pt>
                <c:pt idx="7">
                  <c:v>107341</c:v>
                </c:pt>
                <c:pt idx="8">
                  <c:v>106014</c:v>
                </c:pt>
                <c:pt idx="9">
                  <c:v>106539</c:v>
                </c:pt>
                <c:pt idx="10">
                  <c:v>106759</c:v>
                </c:pt>
                <c:pt idx="11">
                  <c:v>106210</c:v>
                </c:pt>
                <c:pt idx="12">
                  <c:v>106576</c:v>
                </c:pt>
                <c:pt idx="13">
                  <c:v>46435</c:v>
                </c:pt>
                <c:pt idx="14">
                  <c:v>30663</c:v>
                </c:pt>
              </c:numCache>
            </c:numRef>
          </c:val>
        </c:ser>
        <c:ser>
          <c:idx val="10"/>
          <c:order val="10"/>
          <c:tx>
            <c:strRef>
              <c:f>lab!$L$22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3:$A$3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L$23:$L$37</c:f>
              <c:numCache>
                <c:formatCode>General</c:formatCode>
                <c:ptCount val="15"/>
                <c:pt idx="6">
                  <c:v>109530</c:v>
                </c:pt>
                <c:pt idx="7">
                  <c:v>109666</c:v>
                </c:pt>
                <c:pt idx="8">
                  <c:v>109254</c:v>
                </c:pt>
                <c:pt idx="9">
                  <c:v>108742</c:v>
                </c:pt>
                <c:pt idx="10">
                  <c:v>99285</c:v>
                </c:pt>
                <c:pt idx="11">
                  <c:v>105051</c:v>
                </c:pt>
                <c:pt idx="12">
                  <c:v>108705</c:v>
                </c:pt>
                <c:pt idx="13">
                  <c:v>41988</c:v>
                </c:pt>
                <c:pt idx="14">
                  <c:v>32182</c:v>
                </c:pt>
              </c:numCache>
            </c:numRef>
          </c:val>
        </c:ser>
        <c:ser>
          <c:idx val="11"/>
          <c:order val="11"/>
          <c:tx>
            <c:strRef>
              <c:f>lab!$M$22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3:$A$3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M$23:$M$37</c:f>
              <c:numCache>
                <c:formatCode>General</c:formatCode>
                <c:ptCount val="15"/>
                <c:pt idx="7">
                  <c:v>110309</c:v>
                </c:pt>
                <c:pt idx="8">
                  <c:v>109964</c:v>
                </c:pt>
                <c:pt idx="9">
                  <c:v>110652</c:v>
                </c:pt>
                <c:pt idx="10">
                  <c:v>109491</c:v>
                </c:pt>
                <c:pt idx="11">
                  <c:v>110455</c:v>
                </c:pt>
                <c:pt idx="12">
                  <c:v>105810</c:v>
                </c:pt>
                <c:pt idx="13">
                  <c:v>28496</c:v>
                </c:pt>
                <c:pt idx="14">
                  <c:v>31626</c:v>
                </c:pt>
              </c:numCache>
            </c:numRef>
          </c:val>
        </c:ser>
        <c:ser>
          <c:idx val="12"/>
          <c:order val="12"/>
          <c:tx>
            <c:strRef>
              <c:f>lab!$N$22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23:$A$37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N$23:$N$37</c:f>
              <c:numCache>
                <c:formatCode>General</c:formatCode>
                <c:ptCount val="15"/>
                <c:pt idx="8">
                  <c:v>110790</c:v>
                </c:pt>
                <c:pt idx="9">
                  <c:v>111313</c:v>
                </c:pt>
                <c:pt idx="10">
                  <c:v>111346</c:v>
                </c:pt>
                <c:pt idx="11">
                  <c:v>111157</c:v>
                </c:pt>
                <c:pt idx="12">
                  <c:v>107328</c:v>
                </c:pt>
                <c:pt idx="13">
                  <c:v>31112</c:v>
                </c:pt>
                <c:pt idx="14">
                  <c:v>30143</c:v>
                </c:pt>
              </c:numCache>
            </c:numRef>
          </c:val>
        </c:ser>
        <c:gapWidth val="100"/>
        <c:shape val="box"/>
        <c:axId val="34176173"/>
        <c:axId val="71754850"/>
        <c:axId val="11643768"/>
      </c:bar3DChart>
      <c:catAx>
        <c:axId val="34176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4850"/>
        <c:crossesAt val="0"/>
        <c:auto val="1"/>
        <c:lblAlgn val="ctr"/>
        <c:lblOffset val="100"/>
        <c:noMultiLvlLbl val="0"/>
      </c:catAx>
      <c:valAx>
        <c:axId val="71754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6173"/>
        <c:crossesAt val="1"/>
        <c:crossBetween val="midCat"/>
        <c:majorUnit val="30000"/>
      </c:valAx>
      <c:serAx>
        <c:axId val="11643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4850"/>
        <c:crosses val="autoZero"/>
      </c:serAx>
    </c:plotArea>
    <c:legend>
      <c:legendPos val="r"/>
      <c:layout>
        <c:manualLayout>
          <c:xMode val="edge"/>
          <c:yMode val="edge"/>
          <c:x val="0.813413422882278"/>
          <c:y val="0.183619375786893"/>
          <c:w val="0.17353261126614"/>
          <c:h val="0.554038831091379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d performance (Posix Async I/O)</a:t>
            </a:r>
          </a:p>
        </c:rich>
      </c:tx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05003711304"/>
          <c:y val="0.118105350248207"/>
          <c:w val="0.842859014102956"/>
          <c:h val="0.865692222835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3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31:$A$34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B$331:$B$344</c:f>
              <c:numCache>
                <c:formatCode>General</c:formatCode>
                <c:ptCount val="14"/>
                <c:pt idx="0">
                  <c:v>92222</c:v>
                </c:pt>
                <c:pt idx="1">
                  <c:v>106573</c:v>
                </c:pt>
                <c:pt idx="2">
                  <c:v>109402</c:v>
                </c:pt>
                <c:pt idx="3">
                  <c:v>112183</c:v>
                </c:pt>
                <c:pt idx="4">
                  <c:v>117082</c:v>
                </c:pt>
                <c:pt idx="5">
                  <c:v>73724</c:v>
                </c:pt>
                <c:pt idx="6">
                  <c:v>55208</c:v>
                </c:pt>
                <c:pt idx="7">
                  <c:v>76879</c:v>
                </c:pt>
                <c:pt idx="8">
                  <c:v>38063</c:v>
                </c:pt>
                <c:pt idx="9">
                  <c:v>59873</c:v>
                </c:pt>
                <c:pt idx="10">
                  <c:v>35983</c:v>
                </c:pt>
                <c:pt idx="11">
                  <c:v>31570</c:v>
                </c:pt>
                <c:pt idx="12">
                  <c:v>13200</c:v>
                </c:pt>
                <c:pt idx="13">
                  <c:v>11434</c:v>
                </c:pt>
              </c:numCache>
            </c:numRef>
          </c:val>
        </c:ser>
        <c:ser>
          <c:idx val="1"/>
          <c:order val="1"/>
          <c:tx>
            <c:strRef>
              <c:f>lab!$C$33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31:$A$34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C$331:$C$344</c:f>
              <c:numCache>
                <c:formatCode>General</c:formatCode>
                <c:ptCount val="14"/>
                <c:pt idx="0">
                  <c:v>6377</c:v>
                </c:pt>
                <c:pt idx="1">
                  <c:v>143346</c:v>
                </c:pt>
                <c:pt idx="2">
                  <c:v>154684</c:v>
                </c:pt>
                <c:pt idx="3">
                  <c:v>165749</c:v>
                </c:pt>
                <c:pt idx="4">
                  <c:v>171983</c:v>
                </c:pt>
                <c:pt idx="5">
                  <c:v>93936</c:v>
                </c:pt>
                <c:pt idx="6">
                  <c:v>96535</c:v>
                </c:pt>
                <c:pt idx="7">
                  <c:v>88869</c:v>
                </c:pt>
                <c:pt idx="8">
                  <c:v>53869</c:v>
                </c:pt>
                <c:pt idx="9">
                  <c:v>57272</c:v>
                </c:pt>
                <c:pt idx="10">
                  <c:v>53149</c:v>
                </c:pt>
                <c:pt idx="11">
                  <c:v>54756</c:v>
                </c:pt>
                <c:pt idx="12">
                  <c:v>13139</c:v>
                </c:pt>
                <c:pt idx="13">
                  <c:v>13100</c:v>
                </c:pt>
              </c:numCache>
            </c:numRef>
          </c:val>
        </c:ser>
        <c:ser>
          <c:idx val="2"/>
          <c:order val="2"/>
          <c:tx>
            <c:strRef>
              <c:f>lab!$D$330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31:$A$34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D$331:$D$344</c:f>
              <c:numCache>
                <c:formatCode>General</c:formatCode>
                <c:ptCount val="14"/>
                <c:pt idx="0">
                  <c:v>154601</c:v>
                </c:pt>
                <c:pt idx="1">
                  <c:v>173674</c:v>
                </c:pt>
                <c:pt idx="2">
                  <c:v>204143</c:v>
                </c:pt>
                <c:pt idx="3">
                  <c:v>232201</c:v>
                </c:pt>
                <c:pt idx="4">
                  <c:v>229546</c:v>
                </c:pt>
                <c:pt idx="5">
                  <c:v>236354</c:v>
                </c:pt>
                <c:pt idx="6">
                  <c:v>151462</c:v>
                </c:pt>
                <c:pt idx="7">
                  <c:v>123267</c:v>
                </c:pt>
                <c:pt idx="8">
                  <c:v>145686</c:v>
                </c:pt>
                <c:pt idx="9">
                  <c:v>72534</c:v>
                </c:pt>
                <c:pt idx="10">
                  <c:v>63296</c:v>
                </c:pt>
                <c:pt idx="11">
                  <c:v>64433</c:v>
                </c:pt>
                <c:pt idx="12">
                  <c:v>14184</c:v>
                </c:pt>
                <c:pt idx="13">
                  <c:v>12498</c:v>
                </c:pt>
              </c:numCache>
            </c:numRef>
          </c:val>
        </c:ser>
        <c:ser>
          <c:idx val="3"/>
          <c:order val="3"/>
          <c:tx>
            <c:strRef>
              <c:f>lab!$E$330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31:$A$34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E$331:$E$344</c:f>
              <c:numCache>
                <c:formatCode>General</c:formatCode>
                <c:ptCount val="14"/>
                <c:pt idx="0">
                  <c:v>152761</c:v>
                </c:pt>
                <c:pt idx="1">
                  <c:v>198453</c:v>
                </c:pt>
                <c:pt idx="2">
                  <c:v>1917</c:v>
                </c:pt>
                <c:pt idx="3">
                  <c:v>254099</c:v>
                </c:pt>
                <c:pt idx="4">
                  <c:v>261092</c:v>
                </c:pt>
                <c:pt idx="5">
                  <c:v>276979</c:v>
                </c:pt>
                <c:pt idx="6">
                  <c:v>120339</c:v>
                </c:pt>
                <c:pt idx="7">
                  <c:v>147160</c:v>
                </c:pt>
                <c:pt idx="8">
                  <c:v>147417</c:v>
                </c:pt>
                <c:pt idx="9">
                  <c:v>70439</c:v>
                </c:pt>
                <c:pt idx="10">
                  <c:v>85167</c:v>
                </c:pt>
                <c:pt idx="11">
                  <c:v>69410</c:v>
                </c:pt>
                <c:pt idx="12">
                  <c:v>14227</c:v>
                </c:pt>
                <c:pt idx="13">
                  <c:v>13745</c:v>
                </c:pt>
              </c:numCache>
            </c:numRef>
          </c:val>
        </c:ser>
        <c:ser>
          <c:idx val="4"/>
          <c:order val="4"/>
          <c:tx>
            <c:strRef>
              <c:f>lab!$F$330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31:$A$34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F$331:$F$344</c:f>
              <c:numCache>
                <c:formatCode>General</c:formatCode>
                <c:ptCount val="14"/>
                <c:pt idx="0">
                  <c:v>127735</c:v>
                </c:pt>
                <c:pt idx="1">
                  <c:v>166884</c:v>
                </c:pt>
                <c:pt idx="2">
                  <c:v>206616</c:v>
                </c:pt>
                <c:pt idx="3">
                  <c:v>254225</c:v>
                </c:pt>
                <c:pt idx="4">
                  <c:v>262698</c:v>
                </c:pt>
                <c:pt idx="5">
                  <c:v>248123</c:v>
                </c:pt>
                <c:pt idx="6">
                  <c:v>161082</c:v>
                </c:pt>
                <c:pt idx="7">
                  <c:v>143668</c:v>
                </c:pt>
                <c:pt idx="8">
                  <c:v>136765</c:v>
                </c:pt>
                <c:pt idx="9">
                  <c:v>82989</c:v>
                </c:pt>
                <c:pt idx="10">
                  <c:v>55238</c:v>
                </c:pt>
                <c:pt idx="11">
                  <c:v>59698</c:v>
                </c:pt>
                <c:pt idx="12">
                  <c:v>11258</c:v>
                </c:pt>
                <c:pt idx="13">
                  <c:v>12302</c:v>
                </c:pt>
              </c:numCache>
            </c:numRef>
          </c:val>
        </c:ser>
        <c:ser>
          <c:idx val="5"/>
          <c:order val="5"/>
          <c:tx>
            <c:strRef>
              <c:f>lab!$G$330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31:$A$34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G$331:$G$344</c:f>
              <c:numCache>
                <c:formatCode>General</c:formatCode>
                <c:ptCount val="14"/>
                <c:pt idx="1">
                  <c:v>158028</c:v>
                </c:pt>
                <c:pt idx="2">
                  <c:v>157055</c:v>
                </c:pt>
                <c:pt idx="3">
                  <c:v>153433</c:v>
                </c:pt>
                <c:pt idx="4">
                  <c:v>150411</c:v>
                </c:pt>
                <c:pt idx="5">
                  <c:v>89777</c:v>
                </c:pt>
                <c:pt idx="6">
                  <c:v>123581</c:v>
                </c:pt>
                <c:pt idx="7">
                  <c:v>94357</c:v>
                </c:pt>
                <c:pt idx="8">
                  <c:v>66091</c:v>
                </c:pt>
                <c:pt idx="9">
                  <c:v>39258</c:v>
                </c:pt>
                <c:pt idx="10">
                  <c:v>49706</c:v>
                </c:pt>
                <c:pt idx="11">
                  <c:v>36509</c:v>
                </c:pt>
                <c:pt idx="12">
                  <c:v>14436</c:v>
                </c:pt>
                <c:pt idx="13">
                  <c:v>13755</c:v>
                </c:pt>
              </c:numCache>
            </c:numRef>
          </c:val>
        </c:ser>
        <c:ser>
          <c:idx val="6"/>
          <c:order val="6"/>
          <c:tx>
            <c:strRef>
              <c:f>lab!$H$330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31:$A$34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H$331:$H$344</c:f>
              <c:numCache>
                <c:formatCode>General</c:formatCode>
                <c:ptCount val="14"/>
                <c:pt idx="2">
                  <c:v>137852</c:v>
                </c:pt>
                <c:pt idx="3">
                  <c:v>68559</c:v>
                </c:pt>
                <c:pt idx="4">
                  <c:v>131367</c:v>
                </c:pt>
                <c:pt idx="5">
                  <c:v>86742</c:v>
                </c:pt>
                <c:pt idx="6">
                  <c:v>86289</c:v>
                </c:pt>
                <c:pt idx="7">
                  <c:v>79345</c:v>
                </c:pt>
                <c:pt idx="8">
                  <c:v>58875</c:v>
                </c:pt>
                <c:pt idx="9">
                  <c:v>37848</c:v>
                </c:pt>
                <c:pt idx="10">
                  <c:v>36021</c:v>
                </c:pt>
                <c:pt idx="11">
                  <c:v>34523</c:v>
                </c:pt>
                <c:pt idx="12">
                  <c:v>14634</c:v>
                </c:pt>
                <c:pt idx="13">
                  <c:v>14345</c:v>
                </c:pt>
              </c:numCache>
            </c:numRef>
          </c:val>
        </c:ser>
        <c:ser>
          <c:idx val="7"/>
          <c:order val="7"/>
          <c:tx>
            <c:strRef>
              <c:f>lab!$I$330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31:$A$34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I$331:$I$344</c:f>
              <c:numCache>
                <c:formatCode>General</c:formatCode>
                <c:ptCount val="14"/>
                <c:pt idx="3">
                  <c:v>116496</c:v>
                </c:pt>
                <c:pt idx="4">
                  <c:v>84328</c:v>
                </c:pt>
                <c:pt idx="5">
                  <c:v>74090</c:v>
                </c:pt>
                <c:pt idx="6">
                  <c:v>79475</c:v>
                </c:pt>
                <c:pt idx="7">
                  <c:v>79481</c:v>
                </c:pt>
                <c:pt idx="8">
                  <c:v>51511</c:v>
                </c:pt>
                <c:pt idx="9">
                  <c:v>44717</c:v>
                </c:pt>
                <c:pt idx="10">
                  <c:v>37533</c:v>
                </c:pt>
                <c:pt idx="11">
                  <c:v>36772</c:v>
                </c:pt>
                <c:pt idx="12">
                  <c:v>17668</c:v>
                </c:pt>
                <c:pt idx="13">
                  <c:v>17283</c:v>
                </c:pt>
              </c:numCache>
            </c:numRef>
          </c:val>
        </c:ser>
        <c:ser>
          <c:idx val="8"/>
          <c:order val="8"/>
          <c:tx>
            <c:strRef>
              <c:f>lab!$J$330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31:$A$34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J$331:$J$344</c:f>
              <c:numCache>
                <c:formatCode>General</c:formatCode>
                <c:ptCount val="14"/>
                <c:pt idx="4">
                  <c:v>121600</c:v>
                </c:pt>
                <c:pt idx="5">
                  <c:v>78168</c:v>
                </c:pt>
                <c:pt idx="6">
                  <c:v>119563</c:v>
                </c:pt>
                <c:pt idx="7">
                  <c:v>89783</c:v>
                </c:pt>
                <c:pt idx="8">
                  <c:v>102600</c:v>
                </c:pt>
                <c:pt idx="9">
                  <c:v>60485</c:v>
                </c:pt>
                <c:pt idx="10">
                  <c:v>50595</c:v>
                </c:pt>
                <c:pt idx="11">
                  <c:v>49530</c:v>
                </c:pt>
                <c:pt idx="12">
                  <c:v>20913</c:v>
                </c:pt>
                <c:pt idx="13">
                  <c:v>19193</c:v>
                </c:pt>
              </c:numCache>
            </c:numRef>
          </c:val>
        </c:ser>
        <c:ser>
          <c:idx val="9"/>
          <c:order val="9"/>
          <c:tx>
            <c:strRef>
              <c:f>lab!$K$330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31:$A$34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K$331:$K$344</c:f>
              <c:numCache>
                <c:formatCode>General</c:formatCode>
                <c:ptCount val="14"/>
                <c:pt idx="5">
                  <c:v>127031</c:v>
                </c:pt>
                <c:pt idx="6">
                  <c:v>94843</c:v>
                </c:pt>
                <c:pt idx="7">
                  <c:v>103583</c:v>
                </c:pt>
                <c:pt idx="8">
                  <c:v>102410</c:v>
                </c:pt>
                <c:pt idx="9">
                  <c:v>53905</c:v>
                </c:pt>
                <c:pt idx="10">
                  <c:v>53502</c:v>
                </c:pt>
                <c:pt idx="11">
                  <c:v>50977</c:v>
                </c:pt>
                <c:pt idx="12">
                  <c:v>22728</c:v>
                </c:pt>
                <c:pt idx="13">
                  <c:v>19058</c:v>
                </c:pt>
              </c:numCache>
            </c:numRef>
          </c:val>
        </c:ser>
        <c:ser>
          <c:idx val="10"/>
          <c:order val="10"/>
          <c:tx>
            <c:strRef>
              <c:f>lab!$L$330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31:$A$34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L$331:$L$344</c:f>
              <c:numCache>
                <c:formatCode>General</c:formatCode>
                <c:ptCount val="14"/>
                <c:pt idx="6">
                  <c:v>125038</c:v>
                </c:pt>
                <c:pt idx="7">
                  <c:v>106039</c:v>
                </c:pt>
                <c:pt idx="8">
                  <c:v>75863</c:v>
                </c:pt>
                <c:pt idx="9">
                  <c:v>38609</c:v>
                </c:pt>
                <c:pt idx="10">
                  <c:v>36170</c:v>
                </c:pt>
                <c:pt idx="11">
                  <c:v>34129</c:v>
                </c:pt>
                <c:pt idx="12">
                  <c:v>26142</c:v>
                </c:pt>
                <c:pt idx="13">
                  <c:v>23294</c:v>
                </c:pt>
              </c:numCache>
            </c:numRef>
          </c:val>
        </c:ser>
        <c:ser>
          <c:idx val="11"/>
          <c:order val="11"/>
          <c:tx>
            <c:strRef>
              <c:f>lab!$M$330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31:$A$34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M$331:$M$344</c:f>
              <c:numCache>
                <c:formatCode>General</c:formatCode>
                <c:ptCount val="14"/>
                <c:pt idx="7">
                  <c:v>118285</c:v>
                </c:pt>
                <c:pt idx="8">
                  <c:v>90320</c:v>
                </c:pt>
                <c:pt idx="9">
                  <c:v>38822</c:v>
                </c:pt>
                <c:pt idx="10">
                  <c:v>37025</c:v>
                </c:pt>
                <c:pt idx="11">
                  <c:v>35214</c:v>
                </c:pt>
                <c:pt idx="12">
                  <c:v>23102</c:v>
                </c:pt>
                <c:pt idx="13">
                  <c:v>21105</c:v>
                </c:pt>
              </c:numCache>
            </c:numRef>
          </c:val>
        </c:ser>
        <c:ser>
          <c:idx val="12"/>
          <c:order val="12"/>
          <c:tx>
            <c:strRef>
              <c:f>lab!$N$330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31:$A$344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N$331:$N$344</c:f>
              <c:numCache>
                <c:formatCode>General</c:formatCode>
                <c:ptCount val="14"/>
                <c:pt idx="8">
                  <c:v>58193</c:v>
                </c:pt>
                <c:pt idx="9">
                  <c:v>59359</c:v>
                </c:pt>
                <c:pt idx="10">
                  <c:v>56950</c:v>
                </c:pt>
                <c:pt idx="11">
                  <c:v>53477</c:v>
                </c:pt>
                <c:pt idx="12">
                  <c:v>24743</c:v>
                </c:pt>
                <c:pt idx="13">
                  <c:v>24861</c:v>
                </c:pt>
              </c:numCache>
            </c:numRef>
          </c:val>
        </c:ser>
        <c:gapWidth val="100"/>
        <c:shape val="box"/>
        <c:axId val="53061453"/>
        <c:axId val="27783214"/>
        <c:axId val="59021806"/>
      </c:bar3DChart>
      <c:catAx>
        <c:axId val="530614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3214"/>
        <c:crossesAt val="0"/>
        <c:auto val="1"/>
        <c:lblAlgn val="ctr"/>
        <c:lblOffset val="100"/>
        <c:noMultiLvlLbl val="0"/>
      </c:catAx>
      <c:valAx>
        <c:axId val="27783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1453"/>
        <c:crossesAt val="1"/>
        <c:crossBetween val="midCat"/>
        <c:majorUnit val="25000"/>
      </c:valAx>
      <c:serAx>
        <c:axId val="59021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3214"/>
        <c:crosses val="autoZero"/>
      </c:serAx>
    </c:plotArea>
    <c:legend>
      <c:legendPos val="r"/>
      <c:layout>
        <c:manualLayout>
          <c:xMode val="edge"/>
          <c:yMode val="edge"/>
          <c:x val="0.840413919573855"/>
          <c:y val="0.20380584666299"/>
          <c:w val="0.141728157883247"/>
          <c:h val="0.459735245449531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-read performance (Posix Async I/O)</a:t>
            </a:r>
          </a:p>
        </c:rich>
      </c:tx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805003711304"/>
          <c:y val="0.118105350248207"/>
          <c:w val="0.842859014102956"/>
          <c:h val="0.8656922228350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34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47:$A$3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B$347:$B$360</c:f>
              <c:numCache>
                <c:formatCode>General</c:formatCode>
                <c:ptCount val="14"/>
                <c:pt idx="0">
                  <c:v>108106</c:v>
                </c:pt>
                <c:pt idx="1">
                  <c:v>109962</c:v>
                </c:pt>
                <c:pt idx="2">
                  <c:v>111936</c:v>
                </c:pt>
                <c:pt idx="3">
                  <c:v>113880</c:v>
                </c:pt>
                <c:pt idx="4">
                  <c:v>119069</c:v>
                </c:pt>
                <c:pt idx="5">
                  <c:v>75605</c:v>
                </c:pt>
                <c:pt idx="6">
                  <c:v>91733</c:v>
                </c:pt>
                <c:pt idx="7">
                  <c:v>81377</c:v>
                </c:pt>
                <c:pt idx="8">
                  <c:v>35828</c:v>
                </c:pt>
                <c:pt idx="9">
                  <c:v>39240</c:v>
                </c:pt>
                <c:pt idx="10">
                  <c:v>38712</c:v>
                </c:pt>
                <c:pt idx="11">
                  <c:v>34880</c:v>
                </c:pt>
                <c:pt idx="12">
                  <c:v>13654</c:v>
                </c:pt>
                <c:pt idx="13">
                  <c:v>13258</c:v>
                </c:pt>
              </c:numCache>
            </c:numRef>
          </c:val>
        </c:ser>
        <c:ser>
          <c:idx val="1"/>
          <c:order val="1"/>
          <c:tx>
            <c:strRef>
              <c:f>lab!$C$346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47:$A$3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C$347:$C$360</c:f>
              <c:numCache>
                <c:formatCode>General</c:formatCode>
                <c:ptCount val="14"/>
                <c:pt idx="0">
                  <c:v>104063</c:v>
                </c:pt>
                <c:pt idx="1">
                  <c:v>157446</c:v>
                </c:pt>
                <c:pt idx="2">
                  <c:v>162646</c:v>
                </c:pt>
                <c:pt idx="3">
                  <c:v>172853</c:v>
                </c:pt>
                <c:pt idx="4">
                  <c:v>174654</c:v>
                </c:pt>
                <c:pt idx="5">
                  <c:v>94408</c:v>
                </c:pt>
                <c:pt idx="6">
                  <c:v>126611</c:v>
                </c:pt>
                <c:pt idx="7">
                  <c:v>65349</c:v>
                </c:pt>
                <c:pt idx="8">
                  <c:v>86360</c:v>
                </c:pt>
                <c:pt idx="9">
                  <c:v>53911</c:v>
                </c:pt>
                <c:pt idx="10">
                  <c:v>61456</c:v>
                </c:pt>
                <c:pt idx="11">
                  <c:v>54043</c:v>
                </c:pt>
                <c:pt idx="12">
                  <c:v>13719</c:v>
                </c:pt>
                <c:pt idx="13">
                  <c:v>13038</c:v>
                </c:pt>
              </c:numCache>
            </c:numRef>
          </c:val>
        </c:ser>
        <c:ser>
          <c:idx val="2"/>
          <c:order val="2"/>
          <c:tx>
            <c:strRef>
              <c:f>lab!$D$346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47:$A$3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D$347:$D$360</c:f>
              <c:numCache>
                <c:formatCode>General</c:formatCode>
                <c:ptCount val="14"/>
                <c:pt idx="0">
                  <c:v>178286</c:v>
                </c:pt>
                <c:pt idx="1">
                  <c:v>187970</c:v>
                </c:pt>
                <c:pt idx="2">
                  <c:v>225349</c:v>
                </c:pt>
                <c:pt idx="3">
                  <c:v>246273</c:v>
                </c:pt>
                <c:pt idx="4">
                  <c:v>235730</c:v>
                </c:pt>
                <c:pt idx="5">
                  <c:v>239982</c:v>
                </c:pt>
                <c:pt idx="6">
                  <c:v>147934</c:v>
                </c:pt>
                <c:pt idx="7">
                  <c:v>257149</c:v>
                </c:pt>
                <c:pt idx="8">
                  <c:v>69491</c:v>
                </c:pt>
                <c:pt idx="9">
                  <c:v>64368</c:v>
                </c:pt>
                <c:pt idx="10">
                  <c:v>66510</c:v>
                </c:pt>
                <c:pt idx="11">
                  <c:v>68193</c:v>
                </c:pt>
                <c:pt idx="12">
                  <c:v>14296</c:v>
                </c:pt>
                <c:pt idx="13">
                  <c:v>13871</c:v>
                </c:pt>
              </c:numCache>
            </c:numRef>
          </c:val>
        </c:ser>
        <c:ser>
          <c:idx val="3"/>
          <c:order val="3"/>
          <c:tx>
            <c:strRef>
              <c:f>lab!$E$346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47:$A$3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E$347:$E$360</c:f>
              <c:numCache>
                <c:formatCode>General</c:formatCode>
                <c:ptCount val="14"/>
                <c:pt idx="0">
                  <c:v>161208</c:v>
                </c:pt>
                <c:pt idx="1">
                  <c:v>188777</c:v>
                </c:pt>
                <c:pt idx="2">
                  <c:v>248546</c:v>
                </c:pt>
                <c:pt idx="3">
                  <c:v>266674</c:v>
                </c:pt>
                <c:pt idx="4">
                  <c:v>79968</c:v>
                </c:pt>
                <c:pt idx="5">
                  <c:v>284326</c:v>
                </c:pt>
                <c:pt idx="6">
                  <c:v>175801</c:v>
                </c:pt>
                <c:pt idx="7">
                  <c:v>173651</c:v>
                </c:pt>
                <c:pt idx="8">
                  <c:v>131704</c:v>
                </c:pt>
                <c:pt idx="9">
                  <c:v>98154</c:v>
                </c:pt>
                <c:pt idx="10">
                  <c:v>78012</c:v>
                </c:pt>
                <c:pt idx="11">
                  <c:v>79001</c:v>
                </c:pt>
                <c:pt idx="12">
                  <c:v>13792</c:v>
                </c:pt>
                <c:pt idx="13">
                  <c:v>13865</c:v>
                </c:pt>
              </c:numCache>
            </c:numRef>
          </c:val>
        </c:ser>
        <c:ser>
          <c:idx val="4"/>
          <c:order val="4"/>
          <c:tx>
            <c:strRef>
              <c:f>lab!$F$346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47:$A$3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F$347:$F$360</c:f>
              <c:numCache>
                <c:formatCode>General</c:formatCode>
                <c:ptCount val="14"/>
                <c:pt idx="0">
                  <c:v>130890</c:v>
                </c:pt>
                <c:pt idx="1">
                  <c:v>169978</c:v>
                </c:pt>
                <c:pt idx="2">
                  <c:v>213680</c:v>
                </c:pt>
                <c:pt idx="3">
                  <c:v>259892</c:v>
                </c:pt>
                <c:pt idx="4">
                  <c:v>268696</c:v>
                </c:pt>
                <c:pt idx="5">
                  <c:v>250305</c:v>
                </c:pt>
                <c:pt idx="6">
                  <c:v>125613</c:v>
                </c:pt>
                <c:pt idx="7">
                  <c:v>241154</c:v>
                </c:pt>
                <c:pt idx="8">
                  <c:v>84498</c:v>
                </c:pt>
                <c:pt idx="9">
                  <c:v>74656</c:v>
                </c:pt>
                <c:pt idx="10">
                  <c:v>56802</c:v>
                </c:pt>
                <c:pt idx="11">
                  <c:v>55093</c:v>
                </c:pt>
                <c:pt idx="12">
                  <c:v>13399</c:v>
                </c:pt>
                <c:pt idx="13">
                  <c:v>12471</c:v>
                </c:pt>
              </c:numCache>
            </c:numRef>
          </c:val>
        </c:ser>
        <c:ser>
          <c:idx val="5"/>
          <c:order val="5"/>
          <c:tx>
            <c:strRef>
              <c:f>lab!$G$346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47:$A$3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G$347:$G$360</c:f>
              <c:numCache>
                <c:formatCode>General</c:formatCode>
                <c:ptCount val="14"/>
                <c:pt idx="1">
                  <c:v>156290</c:v>
                </c:pt>
                <c:pt idx="2">
                  <c:v>158314</c:v>
                </c:pt>
                <c:pt idx="3">
                  <c:v>163842</c:v>
                </c:pt>
                <c:pt idx="4">
                  <c:v>66158</c:v>
                </c:pt>
                <c:pt idx="5">
                  <c:v>67361</c:v>
                </c:pt>
                <c:pt idx="6">
                  <c:v>120325</c:v>
                </c:pt>
                <c:pt idx="7">
                  <c:v>55455</c:v>
                </c:pt>
                <c:pt idx="8">
                  <c:v>50322</c:v>
                </c:pt>
                <c:pt idx="9">
                  <c:v>42751</c:v>
                </c:pt>
                <c:pt idx="10">
                  <c:v>51976</c:v>
                </c:pt>
                <c:pt idx="11">
                  <c:v>39941</c:v>
                </c:pt>
                <c:pt idx="12">
                  <c:v>14065</c:v>
                </c:pt>
                <c:pt idx="13">
                  <c:v>11764</c:v>
                </c:pt>
              </c:numCache>
            </c:numRef>
          </c:val>
        </c:ser>
        <c:ser>
          <c:idx val="6"/>
          <c:order val="6"/>
          <c:tx>
            <c:strRef>
              <c:f>lab!$H$346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47:$A$3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H$347:$H$360</c:f>
              <c:numCache>
                <c:formatCode>General</c:formatCode>
                <c:ptCount val="14"/>
                <c:pt idx="2">
                  <c:v>141907</c:v>
                </c:pt>
                <c:pt idx="3">
                  <c:v>134241</c:v>
                </c:pt>
                <c:pt idx="4">
                  <c:v>71056</c:v>
                </c:pt>
                <c:pt idx="5">
                  <c:v>85035</c:v>
                </c:pt>
                <c:pt idx="6">
                  <c:v>75503</c:v>
                </c:pt>
                <c:pt idx="7">
                  <c:v>39277</c:v>
                </c:pt>
                <c:pt idx="8">
                  <c:v>39660</c:v>
                </c:pt>
                <c:pt idx="9">
                  <c:v>37343</c:v>
                </c:pt>
                <c:pt idx="10">
                  <c:v>36323</c:v>
                </c:pt>
                <c:pt idx="11">
                  <c:v>34700</c:v>
                </c:pt>
                <c:pt idx="12">
                  <c:v>14390</c:v>
                </c:pt>
                <c:pt idx="13">
                  <c:v>12964</c:v>
                </c:pt>
              </c:numCache>
            </c:numRef>
          </c:val>
        </c:ser>
        <c:ser>
          <c:idx val="7"/>
          <c:order val="7"/>
          <c:tx>
            <c:strRef>
              <c:f>lab!$I$346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47:$A$3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I$347:$I$360</c:f>
              <c:numCache>
                <c:formatCode>General</c:formatCode>
                <c:ptCount val="14"/>
                <c:pt idx="3">
                  <c:v>67147</c:v>
                </c:pt>
                <c:pt idx="4">
                  <c:v>55646</c:v>
                </c:pt>
                <c:pt idx="5">
                  <c:v>78263</c:v>
                </c:pt>
                <c:pt idx="6">
                  <c:v>109142</c:v>
                </c:pt>
                <c:pt idx="7">
                  <c:v>57931</c:v>
                </c:pt>
                <c:pt idx="8">
                  <c:v>38589</c:v>
                </c:pt>
                <c:pt idx="9">
                  <c:v>37324</c:v>
                </c:pt>
                <c:pt idx="10">
                  <c:v>36116</c:v>
                </c:pt>
                <c:pt idx="11">
                  <c:v>36094</c:v>
                </c:pt>
                <c:pt idx="12">
                  <c:v>18123</c:v>
                </c:pt>
                <c:pt idx="13">
                  <c:v>17147</c:v>
                </c:pt>
              </c:numCache>
            </c:numRef>
          </c:val>
        </c:ser>
        <c:ser>
          <c:idx val="8"/>
          <c:order val="8"/>
          <c:tx>
            <c:strRef>
              <c:f>lab!$J$346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47:$A$3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J$347:$J$360</c:f>
              <c:numCache>
                <c:formatCode>General</c:formatCode>
                <c:ptCount val="14"/>
                <c:pt idx="4">
                  <c:v>125813</c:v>
                </c:pt>
                <c:pt idx="5">
                  <c:v>120733</c:v>
                </c:pt>
                <c:pt idx="6">
                  <c:v>119107</c:v>
                </c:pt>
                <c:pt idx="7">
                  <c:v>69091</c:v>
                </c:pt>
                <c:pt idx="8">
                  <c:v>55122</c:v>
                </c:pt>
                <c:pt idx="9">
                  <c:v>52116</c:v>
                </c:pt>
                <c:pt idx="10">
                  <c:v>50461</c:v>
                </c:pt>
                <c:pt idx="11">
                  <c:v>49672</c:v>
                </c:pt>
                <c:pt idx="12">
                  <c:v>15258</c:v>
                </c:pt>
                <c:pt idx="13">
                  <c:v>18651</c:v>
                </c:pt>
              </c:numCache>
            </c:numRef>
          </c:val>
        </c:ser>
        <c:ser>
          <c:idx val="9"/>
          <c:order val="9"/>
          <c:tx>
            <c:strRef>
              <c:f>lab!$K$346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47:$A$3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K$347:$K$360</c:f>
              <c:numCache>
                <c:formatCode>General</c:formatCode>
                <c:ptCount val="14"/>
                <c:pt idx="5">
                  <c:v>118573</c:v>
                </c:pt>
                <c:pt idx="6">
                  <c:v>110765</c:v>
                </c:pt>
                <c:pt idx="7">
                  <c:v>76532</c:v>
                </c:pt>
                <c:pt idx="8">
                  <c:v>56952</c:v>
                </c:pt>
                <c:pt idx="9">
                  <c:v>54004</c:v>
                </c:pt>
                <c:pt idx="10">
                  <c:v>52099</c:v>
                </c:pt>
                <c:pt idx="11">
                  <c:v>51849</c:v>
                </c:pt>
                <c:pt idx="12">
                  <c:v>23004</c:v>
                </c:pt>
                <c:pt idx="13">
                  <c:v>21603</c:v>
                </c:pt>
              </c:numCache>
            </c:numRef>
          </c:val>
        </c:ser>
        <c:ser>
          <c:idx val="10"/>
          <c:order val="10"/>
          <c:tx>
            <c:strRef>
              <c:f>lab!$L$346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47:$A$3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L$347:$L$360</c:f>
              <c:numCache>
                <c:formatCode>General</c:formatCode>
                <c:ptCount val="14"/>
                <c:pt idx="6">
                  <c:v>121406</c:v>
                </c:pt>
                <c:pt idx="7">
                  <c:v>38354</c:v>
                </c:pt>
                <c:pt idx="8">
                  <c:v>44782</c:v>
                </c:pt>
                <c:pt idx="9">
                  <c:v>39213</c:v>
                </c:pt>
                <c:pt idx="10">
                  <c:v>36287</c:v>
                </c:pt>
                <c:pt idx="11">
                  <c:v>35180</c:v>
                </c:pt>
                <c:pt idx="12">
                  <c:v>24163</c:v>
                </c:pt>
                <c:pt idx="13">
                  <c:v>24026</c:v>
                </c:pt>
              </c:numCache>
            </c:numRef>
          </c:val>
        </c:ser>
        <c:ser>
          <c:idx val="11"/>
          <c:order val="11"/>
          <c:tx>
            <c:strRef>
              <c:f>lab!$M$346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47:$A$3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M$347:$M$360</c:f>
              <c:numCache>
                <c:formatCode>General</c:formatCode>
                <c:ptCount val="14"/>
                <c:pt idx="7">
                  <c:v>124179</c:v>
                </c:pt>
                <c:pt idx="8">
                  <c:v>67600</c:v>
                </c:pt>
                <c:pt idx="9">
                  <c:v>45351</c:v>
                </c:pt>
                <c:pt idx="10">
                  <c:v>38958</c:v>
                </c:pt>
                <c:pt idx="11">
                  <c:v>36486</c:v>
                </c:pt>
                <c:pt idx="12">
                  <c:v>25020</c:v>
                </c:pt>
                <c:pt idx="13">
                  <c:v>23813</c:v>
                </c:pt>
              </c:numCache>
            </c:numRef>
          </c:val>
        </c:ser>
        <c:ser>
          <c:idx val="12"/>
          <c:order val="12"/>
          <c:tx>
            <c:strRef>
              <c:f>lab!$N$346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347:$A$360</c:f>
              <c:strCache>
                <c:ptCount val="14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</c:strCache>
            </c:strRef>
          </c:cat>
          <c:val>
            <c:numRef>
              <c:f>lab!$N$347:$N$360</c:f>
              <c:numCache>
                <c:formatCode>General</c:formatCode>
                <c:ptCount val="14"/>
                <c:pt idx="8">
                  <c:v>52428</c:v>
                </c:pt>
                <c:pt idx="9">
                  <c:v>54322</c:v>
                </c:pt>
                <c:pt idx="10">
                  <c:v>53624</c:v>
                </c:pt>
                <c:pt idx="11">
                  <c:v>57387</c:v>
                </c:pt>
                <c:pt idx="12">
                  <c:v>25232</c:v>
                </c:pt>
                <c:pt idx="13">
                  <c:v>23174</c:v>
                </c:pt>
              </c:numCache>
            </c:numRef>
          </c:val>
        </c:ser>
        <c:gapWidth val="100"/>
        <c:shape val="box"/>
        <c:axId val="31529191"/>
        <c:axId val="73071898"/>
        <c:axId val="20602871"/>
      </c:bar3DChart>
      <c:catAx>
        <c:axId val="31529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1898"/>
        <c:crossesAt val="0"/>
        <c:auto val="1"/>
        <c:lblAlgn val="ctr"/>
        <c:lblOffset val="100"/>
        <c:noMultiLvlLbl val="0"/>
      </c:catAx>
      <c:valAx>
        <c:axId val="73071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9191"/>
        <c:crossesAt val="1"/>
        <c:crossBetween val="midCat"/>
        <c:majorUnit val="25000"/>
      </c:valAx>
      <c:serAx>
        <c:axId val="20602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1898"/>
        <c:crosses val="autoZero"/>
      </c:serAx>
    </c:plotArea>
    <c:legend>
      <c:legendPos val="r"/>
      <c:layout>
        <c:manualLayout>
          <c:xMode val="edge"/>
          <c:yMode val="edge"/>
          <c:x val="0.838929397895472"/>
          <c:y val="0.207942636514065"/>
          <c:w val="0.140156311400253"/>
          <c:h val="0.459735245449531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rite performance scaling</a:t>
            </a:r>
          </a:p>
        </c:rich>
      </c:tx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77177662314981"/>
          <c:y val="0.146373414230557"/>
          <c:w val="0.812295332489194"/>
          <c:h val="0.726420297848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b!$C$367:$L$367</c:f>
              <c:numCache>
                <c:formatCode>General</c:formatCode>
                <c:ptCount val="10"/>
                <c:pt idx="0">
                  <c:v>37741.30078125</c:v>
                </c:pt>
                <c:pt idx="1">
                  <c:v>52125.94140625</c:v>
                </c:pt>
                <c:pt idx="2">
                  <c:v>48552.8271484375</c:v>
                </c:pt>
                <c:pt idx="3">
                  <c:v>72421.712890625</c:v>
                </c:pt>
                <c:pt idx="4">
                  <c:v>36245.40234375</c:v>
                </c:pt>
                <c:pt idx="5">
                  <c:v>29174.6108398438</c:v>
                </c:pt>
                <c:pt idx="6">
                  <c:v>38220.3447265625</c:v>
                </c:pt>
                <c:pt idx="7">
                  <c:v>31338.5942382813</c:v>
                </c:pt>
                <c:pt idx="8">
                  <c:v>31022.0092773438</c:v>
                </c:pt>
                <c:pt idx="9">
                  <c:v>29240.959960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03707"/>
        <c:axId val="64627096"/>
      </c:lineChart>
      <c:catAx>
        <c:axId val="4460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umber of proc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7096"/>
        <c:crossesAt val="0"/>
        <c:auto val="1"/>
        <c:lblAlgn val="ctr"/>
        <c:lblOffset val="100"/>
        <c:noMultiLvlLbl val="0"/>
      </c:catAx>
      <c:valAx>
        <c:axId val="64627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3707"/>
        <c:crossesAt val="1"/>
        <c:crossBetween val="midCat"/>
        <c:majorUnit val="5000"/>
      </c:valAx>
      <c:spPr>
        <a:gradFill>
          <a:gsLst>
            <a:gs pos="0">
              <a:srgbClr val="0000ff"/>
            </a:gs>
            <a:gs pos="100000">
              <a:srgbClr val="ff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write performance scaling</a:t>
            </a:r>
          </a:p>
        </c:rich>
      </c:tx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67148408505436"/>
          <c:y val="0.156784335355764"/>
          <c:w val="0.817665807972755"/>
          <c:h val="0.716009376723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b!$C$368:$L$368</c:f>
              <c:numCache>
                <c:formatCode>General</c:formatCode>
                <c:ptCount val="10"/>
                <c:pt idx="0">
                  <c:v>56940.89453125</c:v>
                </c:pt>
                <c:pt idx="1">
                  <c:v>28533.10546875</c:v>
                </c:pt>
                <c:pt idx="2">
                  <c:v>90891.130859375</c:v>
                </c:pt>
                <c:pt idx="3">
                  <c:v>94266.244140625</c:v>
                </c:pt>
                <c:pt idx="4">
                  <c:v>106287.765625</c:v>
                </c:pt>
                <c:pt idx="5">
                  <c:v>96585.29296875</c:v>
                </c:pt>
                <c:pt idx="6">
                  <c:v>27819.0812988281</c:v>
                </c:pt>
                <c:pt idx="7">
                  <c:v>44855.8586425781</c:v>
                </c:pt>
                <c:pt idx="8">
                  <c:v>24151.5668945313</c:v>
                </c:pt>
                <c:pt idx="9">
                  <c:v>28274.2677001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8597"/>
        <c:axId val="44950671"/>
      </c:lineChart>
      <c:catAx>
        <c:axId val="72188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umber of proc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0671"/>
        <c:crossesAt val="0"/>
        <c:auto val="1"/>
        <c:lblAlgn val="ctr"/>
        <c:lblOffset val="100"/>
        <c:noMultiLvlLbl val="0"/>
      </c:catAx>
      <c:valAx>
        <c:axId val="4495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8597"/>
        <c:crossesAt val="1"/>
        <c:crossBetween val="midCat"/>
        <c:majorUnit val="10000"/>
      </c:valAx>
      <c:spPr>
        <a:gradFill>
          <a:gsLst>
            <a:gs pos="0">
              <a:srgbClr val="0000ff"/>
            </a:gs>
            <a:gs pos="100000">
              <a:srgbClr val="ff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d performance scaling</a:t>
            </a:r>
          </a:p>
        </c:rich>
      </c:tx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91175828494084"/>
          <c:y val="0.152647545504688"/>
          <c:w val="0.827926472514518"/>
          <c:h val="0.70346111417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b!$C$369:$L$369</c:f>
              <c:numCache>
                <c:formatCode>General</c:formatCode>
                <c:ptCount val="10"/>
                <c:pt idx="0">
                  <c:v>111456.0078125</c:v>
                </c:pt>
                <c:pt idx="1">
                  <c:v>125765.96875</c:v>
                </c:pt>
                <c:pt idx="2">
                  <c:v>271837.015625</c:v>
                </c:pt>
                <c:pt idx="3">
                  <c:v>276080.34765625</c:v>
                </c:pt>
                <c:pt idx="4">
                  <c:v>328918.71875</c:v>
                </c:pt>
                <c:pt idx="5">
                  <c:v>22585.7641601563</c:v>
                </c:pt>
                <c:pt idx="6">
                  <c:v>10036.8426513672</c:v>
                </c:pt>
                <c:pt idx="7">
                  <c:v>11291.3377685547</c:v>
                </c:pt>
                <c:pt idx="8">
                  <c:v>11054.4390258789</c:v>
                </c:pt>
                <c:pt idx="9">
                  <c:v>9173.800292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72658"/>
        <c:axId val="73395468"/>
      </c:lineChart>
      <c:catAx>
        <c:axId val="66972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umber of proc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5468"/>
        <c:crossesAt val="0"/>
        <c:auto val="1"/>
        <c:lblAlgn val="ctr"/>
        <c:lblOffset val="100"/>
        <c:noMultiLvlLbl val="0"/>
      </c:catAx>
      <c:valAx>
        <c:axId val="73395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2658"/>
        <c:crossesAt val="1"/>
        <c:crossBetween val="midCat"/>
        <c:majorUnit val="25000"/>
      </c:valAx>
      <c:spPr>
        <a:gradFill>
          <a:gsLst>
            <a:gs pos="0">
              <a:srgbClr val="0000ff"/>
            </a:gs>
            <a:gs pos="100000">
              <a:srgbClr val="ff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read performance scaling</a:t>
            </a:r>
          </a:p>
        </c:rich>
      </c:tx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045889184823"/>
          <c:y val="0.154371207942637"/>
          <c:w val="0.824258830720866"/>
          <c:h val="0.721318257032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b!$C$370:$L$370</c:f>
              <c:numCache>
                <c:formatCode>General</c:formatCode>
                <c:ptCount val="10"/>
                <c:pt idx="0">
                  <c:v>179933.859375</c:v>
                </c:pt>
                <c:pt idx="1">
                  <c:v>220668.046875</c:v>
                </c:pt>
                <c:pt idx="2">
                  <c:v>272138.9296875</c:v>
                </c:pt>
                <c:pt idx="3">
                  <c:v>277892.015625</c:v>
                </c:pt>
                <c:pt idx="4">
                  <c:v>327431.234375</c:v>
                </c:pt>
                <c:pt idx="5">
                  <c:v>255210.7578125</c:v>
                </c:pt>
                <c:pt idx="6">
                  <c:v>9474.93798828125</c:v>
                </c:pt>
                <c:pt idx="7">
                  <c:v>301373.791015625</c:v>
                </c:pt>
                <c:pt idx="8">
                  <c:v>15459.5533447266</c:v>
                </c:pt>
                <c:pt idx="9">
                  <c:v>9260.71063232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85634"/>
        <c:axId val="86277473"/>
      </c:lineChart>
      <c:catAx>
        <c:axId val="47085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umber of proce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7473"/>
        <c:crossesAt val="0"/>
        <c:auto val="1"/>
        <c:lblAlgn val="ctr"/>
        <c:lblOffset val="100"/>
        <c:noMultiLvlLbl val="0"/>
      </c:catAx>
      <c:valAx>
        <c:axId val="86277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5634"/>
        <c:crossesAt val="1"/>
        <c:crossBetween val="midCat"/>
        <c:majorUnit val="25000"/>
      </c:valAx>
      <c:spPr>
        <a:gradFill>
          <a:gsLst>
            <a:gs pos="0">
              <a:srgbClr val="0000ff"/>
            </a:gs>
            <a:gs pos="100000">
              <a:srgbClr val="ffffff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ad Performance</a:t>
            </a:r>
          </a:p>
        </c:rich>
      </c:tx>
      <c:overlay val="0"/>
      <c:spPr>
        <a:gradFill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3"/>
      <c:rotY val="31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156922673886"/>
          <c:y val="0.105074462217319"/>
          <c:w val="0.842859014102956"/>
          <c:h val="0.8816188637617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3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40:$A$5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B$40:$B$54</c:f>
              <c:numCache>
                <c:formatCode>General</c:formatCode>
                <c:ptCount val="15"/>
                <c:pt idx="0">
                  <c:v>300401</c:v>
                </c:pt>
                <c:pt idx="1">
                  <c:v>290937</c:v>
                </c:pt>
                <c:pt idx="2">
                  <c:v>241042</c:v>
                </c:pt>
                <c:pt idx="3">
                  <c:v>331183</c:v>
                </c:pt>
                <c:pt idx="4">
                  <c:v>203902</c:v>
                </c:pt>
                <c:pt idx="5">
                  <c:v>265630</c:v>
                </c:pt>
                <c:pt idx="6">
                  <c:v>264719</c:v>
                </c:pt>
                <c:pt idx="7">
                  <c:v>309809</c:v>
                </c:pt>
                <c:pt idx="8">
                  <c:v>293456</c:v>
                </c:pt>
                <c:pt idx="9">
                  <c:v>291335</c:v>
                </c:pt>
                <c:pt idx="10">
                  <c:v>290121</c:v>
                </c:pt>
                <c:pt idx="11">
                  <c:v>267545</c:v>
                </c:pt>
                <c:pt idx="12">
                  <c:v>27663</c:v>
                </c:pt>
                <c:pt idx="13">
                  <c:v>22553</c:v>
                </c:pt>
                <c:pt idx="14">
                  <c:v>27324</c:v>
                </c:pt>
              </c:numCache>
            </c:numRef>
          </c:val>
        </c:ser>
        <c:ser>
          <c:idx val="1"/>
          <c:order val="1"/>
          <c:tx>
            <c:strRef>
              <c:f>lab!$C$39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40:$A$5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C$40:$C$54</c:f>
              <c:numCache>
                <c:formatCode>General</c:formatCode>
                <c:ptCount val="15"/>
                <c:pt idx="0">
                  <c:v>367910</c:v>
                </c:pt>
                <c:pt idx="1">
                  <c:v>292277</c:v>
                </c:pt>
                <c:pt idx="2">
                  <c:v>254484</c:v>
                </c:pt>
                <c:pt idx="3">
                  <c:v>271908</c:v>
                </c:pt>
                <c:pt idx="4">
                  <c:v>240938</c:v>
                </c:pt>
                <c:pt idx="5">
                  <c:v>333442</c:v>
                </c:pt>
                <c:pt idx="6">
                  <c:v>293324</c:v>
                </c:pt>
                <c:pt idx="7">
                  <c:v>273833</c:v>
                </c:pt>
                <c:pt idx="8">
                  <c:v>349294</c:v>
                </c:pt>
                <c:pt idx="9">
                  <c:v>301029</c:v>
                </c:pt>
                <c:pt idx="10">
                  <c:v>292326</c:v>
                </c:pt>
                <c:pt idx="11">
                  <c:v>294567</c:v>
                </c:pt>
                <c:pt idx="12">
                  <c:v>49548</c:v>
                </c:pt>
                <c:pt idx="13">
                  <c:v>27600</c:v>
                </c:pt>
                <c:pt idx="14">
                  <c:v>27564</c:v>
                </c:pt>
              </c:numCache>
            </c:numRef>
          </c:val>
        </c:ser>
        <c:ser>
          <c:idx val="2"/>
          <c:order val="2"/>
          <c:tx>
            <c:strRef>
              <c:f>lab!$D$39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40:$A$5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D$40:$D$54</c:f>
              <c:numCache>
                <c:formatCode>General</c:formatCode>
                <c:ptCount val="15"/>
                <c:pt idx="0">
                  <c:v>351656</c:v>
                </c:pt>
                <c:pt idx="1">
                  <c:v>306953</c:v>
                </c:pt>
                <c:pt idx="2">
                  <c:v>274088</c:v>
                </c:pt>
                <c:pt idx="3">
                  <c:v>284294</c:v>
                </c:pt>
                <c:pt idx="4">
                  <c:v>316830</c:v>
                </c:pt>
                <c:pt idx="5">
                  <c:v>252806</c:v>
                </c:pt>
                <c:pt idx="6">
                  <c:v>324128</c:v>
                </c:pt>
                <c:pt idx="7">
                  <c:v>370880</c:v>
                </c:pt>
                <c:pt idx="8">
                  <c:v>288862</c:v>
                </c:pt>
                <c:pt idx="9">
                  <c:v>378545</c:v>
                </c:pt>
                <c:pt idx="10">
                  <c:v>163972</c:v>
                </c:pt>
                <c:pt idx="11">
                  <c:v>313267</c:v>
                </c:pt>
                <c:pt idx="12">
                  <c:v>308388</c:v>
                </c:pt>
                <c:pt idx="13">
                  <c:v>26769</c:v>
                </c:pt>
                <c:pt idx="14">
                  <c:v>24501</c:v>
                </c:pt>
              </c:numCache>
            </c:numRef>
          </c:val>
        </c:ser>
        <c:ser>
          <c:idx val="3"/>
          <c:order val="3"/>
          <c:tx>
            <c:strRef>
              <c:f>lab!$E$39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40:$A$5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E$40:$E$54</c:f>
              <c:numCache>
                <c:formatCode>General</c:formatCode>
                <c:ptCount val="15"/>
                <c:pt idx="0">
                  <c:v>410251</c:v>
                </c:pt>
                <c:pt idx="1">
                  <c:v>241986</c:v>
                </c:pt>
                <c:pt idx="2">
                  <c:v>298388</c:v>
                </c:pt>
                <c:pt idx="3">
                  <c:v>168199</c:v>
                </c:pt>
                <c:pt idx="4">
                  <c:v>234807</c:v>
                </c:pt>
                <c:pt idx="5">
                  <c:v>285635</c:v>
                </c:pt>
                <c:pt idx="6">
                  <c:v>264019</c:v>
                </c:pt>
                <c:pt idx="7">
                  <c:v>376038</c:v>
                </c:pt>
                <c:pt idx="8">
                  <c:v>380713</c:v>
                </c:pt>
                <c:pt idx="9">
                  <c:v>339674</c:v>
                </c:pt>
                <c:pt idx="10">
                  <c:v>333002</c:v>
                </c:pt>
                <c:pt idx="11">
                  <c:v>317534</c:v>
                </c:pt>
                <c:pt idx="12">
                  <c:v>320458</c:v>
                </c:pt>
                <c:pt idx="13">
                  <c:v>27343</c:v>
                </c:pt>
                <c:pt idx="14">
                  <c:v>26942</c:v>
                </c:pt>
              </c:numCache>
            </c:numRef>
          </c:val>
        </c:ser>
        <c:ser>
          <c:idx val="4"/>
          <c:order val="4"/>
          <c:tx>
            <c:strRef>
              <c:f>lab!$F$39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40:$A$5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F$40:$F$54</c:f>
              <c:numCache>
                <c:formatCode>General</c:formatCode>
                <c:ptCount val="15"/>
                <c:pt idx="0">
                  <c:v>294867</c:v>
                </c:pt>
                <c:pt idx="1">
                  <c:v>92686</c:v>
                </c:pt>
                <c:pt idx="2">
                  <c:v>287653</c:v>
                </c:pt>
                <c:pt idx="3">
                  <c:v>151525</c:v>
                </c:pt>
                <c:pt idx="4">
                  <c:v>377027</c:v>
                </c:pt>
                <c:pt idx="5">
                  <c:v>247700</c:v>
                </c:pt>
                <c:pt idx="6">
                  <c:v>271924</c:v>
                </c:pt>
                <c:pt idx="7">
                  <c:v>193595</c:v>
                </c:pt>
                <c:pt idx="8">
                  <c:v>293814</c:v>
                </c:pt>
                <c:pt idx="9">
                  <c:v>350707</c:v>
                </c:pt>
                <c:pt idx="10">
                  <c:v>345672</c:v>
                </c:pt>
                <c:pt idx="11">
                  <c:v>293560</c:v>
                </c:pt>
                <c:pt idx="12">
                  <c:v>309984</c:v>
                </c:pt>
                <c:pt idx="13">
                  <c:v>27297</c:v>
                </c:pt>
                <c:pt idx="14">
                  <c:v>25371</c:v>
                </c:pt>
              </c:numCache>
            </c:numRef>
          </c:val>
        </c:ser>
        <c:ser>
          <c:idx val="5"/>
          <c:order val="5"/>
          <c:tx>
            <c:strRef>
              <c:f>lab!$G$39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40:$A$5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G$40:$G$54</c:f>
              <c:numCache>
                <c:formatCode>General</c:formatCode>
                <c:ptCount val="15"/>
                <c:pt idx="1">
                  <c:v>186314</c:v>
                </c:pt>
                <c:pt idx="2">
                  <c:v>199693</c:v>
                </c:pt>
                <c:pt idx="3">
                  <c:v>123911</c:v>
                </c:pt>
                <c:pt idx="4">
                  <c:v>194344</c:v>
                </c:pt>
                <c:pt idx="5">
                  <c:v>80238</c:v>
                </c:pt>
                <c:pt idx="6">
                  <c:v>144276</c:v>
                </c:pt>
                <c:pt idx="7">
                  <c:v>136319</c:v>
                </c:pt>
                <c:pt idx="8">
                  <c:v>130416</c:v>
                </c:pt>
                <c:pt idx="9">
                  <c:v>155168</c:v>
                </c:pt>
                <c:pt idx="10">
                  <c:v>155346</c:v>
                </c:pt>
                <c:pt idx="11">
                  <c:v>153159</c:v>
                </c:pt>
                <c:pt idx="12">
                  <c:v>155658</c:v>
                </c:pt>
                <c:pt idx="13">
                  <c:v>17822</c:v>
                </c:pt>
                <c:pt idx="14">
                  <c:v>23195</c:v>
                </c:pt>
              </c:numCache>
            </c:numRef>
          </c:val>
        </c:ser>
        <c:ser>
          <c:idx val="6"/>
          <c:order val="6"/>
          <c:tx>
            <c:strRef>
              <c:f>lab!$H$39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40:$A$5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H$40:$H$54</c:f>
              <c:numCache>
                <c:formatCode>General</c:formatCode>
                <c:ptCount val="15"/>
                <c:pt idx="2">
                  <c:v>144304</c:v>
                </c:pt>
                <c:pt idx="3">
                  <c:v>102626</c:v>
                </c:pt>
                <c:pt idx="4">
                  <c:v>101065</c:v>
                </c:pt>
                <c:pt idx="5">
                  <c:v>101859</c:v>
                </c:pt>
                <c:pt idx="6">
                  <c:v>102091</c:v>
                </c:pt>
                <c:pt idx="7">
                  <c:v>116690</c:v>
                </c:pt>
                <c:pt idx="8">
                  <c:v>109413</c:v>
                </c:pt>
                <c:pt idx="9">
                  <c:v>119655</c:v>
                </c:pt>
                <c:pt idx="10">
                  <c:v>119650</c:v>
                </c:pt>
                <c:pt idx="11">
                  <c:v>112011</c:v>
                </c:pt>
                <c:pt idx="12">
                  <c:v>109739</c:v>
                </c:pt>
                <c:pt idx="13">
                  <c:v>27063</c:v>
                </c:pt>
                <c:pt idx="14">
                  <c:v>27129</c:v>
                </c:pt>
              </c:numCache>
            </c:numRef>
          </c:val>
        </c:ser>
        <c:ser>
          <c:idx val="7"/>
          <c:order val="7"/>
          <c:tx>
            <c:strRef>
              <c:f>lab!$I$39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40:$A$5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I$40:$I$54</c:f>
              <c:numCache>
                <c:formatCode>General</c:formatCode>
                <c:ptCount val="15"/>
                <c:pt idx="3">
                  <c:v>93345</c:v>
                </c:pt>
                <c:pt idx="4">
                  <c:v>93235</c:v>
                </c:pt>
                <c:pt idx="5">
                  <c:v>95848</c:v>
                </c:pt>
                <c:pt idx="6">
                  <c:v>106694</c:v>
                </c:pt>
                <c:pt idx="7">
                  <c:v>103401</c:v>
                </c:pt>
                <c:pt idx="8">
                  <c:v>103597</c:v>
                </c:pt>
                <c:pt idx="9">
                  <c:v>99399</c:v>
                </c:pt>
                <c:pt idx="10">
                  <c:v>98806</c:v>
                </c:pt>
                <c:pt idx="11">
                  <c:v>100052</c:v>
                </c:pt>
                <c:pt idx="12">
                  <c:v>91833</c:v>
                </c:pt>
                <c:pt idx="13">
                  <c:v>18145</c:v>
                </c:pt>
                <c:pt idx="14">
                  <c:v>23709</c:v>
                </c:pt>
              </c:numCache>
            </c:numRef>
          </c:val>
        </c:ser>
        <c:ser>
          <c:idx val="8"/>
          <c:order val="8"/>
          <c:tx>
            <c:strRef>
              <c:f>lab!$J$39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40:$A$5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J$40:$J$54</c:f>
              <c:numCache>
                <c:formatCode>General</c:formatCode>
                <c:ptCount val="15"/>
                <c:pt idx="4">
                  <c:v>98443</c:v>
                </c:pt>
                <c:pt idx="5">
                  <c:v>103064</c:v>
                </c:pt>
                <c:pt idx="6">
                  <c:v>101046</c:v>
                </c:pt>
                <c:pt idx="7">
                  <c:v>101432</c:v>
                </c:pt>
                <c:pt idx="8">
                  <c:v>100905</c:v>
                </c:pt>
                <c:pt idx="9">
                  <c:v>105528</c:v>
                </c:pt>
                <c:pt idx="10">
                  <c:v>105865</c:v>
                </c:pt>
                <c:pt idx="11">
                  <c:v>105682</c:v>
                </c:pt>
                <c:pt idx="12">
                  <c:v>106162</c:v>
                </c:pt>
                <c:pt idx="13">
                  <c:v>19643</c:v>
                </c:pt>
                <c:pt idx="14">
                  <c:v>25198</c:v>
                </c:pt>
              </c:numCache>
            </c:numRef>
          </c:val>
        </c:ser>
        <c:ser>
          <c:idx val="9"/>
          <c:order val="9"/>
          <c:tx>
            <c:strRef>
              <c:f>lab!$K$39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40:$A$5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K$40:$K$54</c:f>
              <c:numCache>
                <c:formatCode>General</c:formatCode>
                <c:ptCount val="15"/>
                <c:pt idx="5">
                  <c:v>101723</c:v>
                </c:pt>
                <c:pt idx="6">
                  <c:v>107205</c:v>
                </c:pt>
                <c:pt idx="7">
                  <c:v>105738</c:v>
                </c:pt>
                <c:pt idx="8">
                  <c:v>109531</c:v>
                </c:pt>
                <c:pt idx="9">
                  <c:v>104868</c:v>
                </c:pt>
                <c:pt idx="10">
                  <c:v>108669</c:v>
                </c:pt>
                <c:pt idx="11">
                  <c:v>110942</c:v>
                </c:pt>
                <c:pt idx="12">
                  <c:v>111689</c:v>
                </c:pt>
                <c:pt idx="13">
                  <c:v>20368</c:v>
                </c:pt>
                <c:pt idx="14">
                  <c:v>24426</c:v>
                </c:pt>
              </c:numCache>
            </c:numRef>
          </c:val>
        </c:ser>
        <c:ser>
          <c:idx val="10"/>
          <c:order val="10"/>
          <c:tx>
            <c:strRef>
              <c:f>lab!$L$39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40:$A$5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L$40:$L$54</c:f>
              <c:numCache>
                <c:formatCode>General</c:formatCode>
                <c:ptCount val="15"/>
                <c:pt idx="6">
                  <c:v>108199</c:v>
                </c:pt>
                <c:pt idx="7">
                  <c:v>111814</c:v>
                </c:pt>
                <c:pt idx="8">
                  <c:v>112371</c:v>
                </c:pt>
                <c:pt idx="9">
                  <c:v>111923</c:v>
                </c:pt>
                <c:pt idx="10">
                  <c:v>82981</c:v>
                </c:pt>
                <c:pt idx="11">
                  <c:v>113444</c:v>
                </c:pt>
                <c:pt idx="12">
                  <c:v>113373</c:v>
                </c:pt>
                <c:pt idx="13">
                  <c:v>23919</c:v>
                </c:pt>
                <c:pt idx="14">
                  <c:v>22830</c:v>
                </c:pt>
              </c:numCache>
            </c:numRef>
          </c:val>
        </c:ser>
        <c:ser>
          <c:idx val="11"/>
          <c:order val="11"/>
          <c:tx>
            <c:strRef>
              <c:f>lab!$M$39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40:$A$5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M$40:$M$54</c:f>
              <c:numCache>
                <c:formatCode>General</c:formatCode>
                <c:ptCount val="15"/>
                <c:pt idx="7">
                  <c:v>116725</c:v>
                </c:pt>
                <c:pt idx="8">
                  <c:v>112220</c:v>
                </c:pt>
                <c:pt idx="9">
                  <c:v>116013</c:v>
                </c:pt>
                <c:pt idx="10">
                  <c:v>115587</c:v>
                </c:pt>
                <c:pt idx="11">
                  <c:v>115776</c:v>
                </c:pt>
                <c:pt idx="12">
                  <c:v>115948</c:v>
                </c:pt>
                <c:pt idx="13">
                  <c:v>26004</c:v>
                </c:pt>
                <c:pt idx="14">
                  <c:v>22523</c:v>
                </c:pt>
              </c:numCache>
            </c:numRef>
          </c:val>
        </c:ser>
        <c:ser>
          <c:idx val="12"/>
          <c:order val="12"/>
          <c:tx>
            <c:strRef>
              <c:f>lab!$N$39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40:$A$54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N$40:$N$54</c:f>
              <c:numCache>
                <c:formatCode>General</c:formatCode>
                <c:ptCount val="15"/>
                <c:pt idx="8">
                  <c:v>117243</c:v>
                </c:pt>
                <c:pt idx="9">
                  <c:v>116474</c:v>
                </c:pt>
                <c:pt idx="10">
                  <c:v>116621</c:v>
                </c:pt>
                <c:pt idx="11">
                  <c:v>116690</c:v>
                </c:pt>
                <c:pt idx="12">
                  <c:v>116907</c:v>
                </c:pt>
                <c:pt idx="13">
                  <c:v>27606</c:v>
                </c:pt>
                <c:pt idx="14">
                  <c:v>26427</c:v>
                </c:pt>
              </c:numCache>
            </c:numRef>
          </c:val>
        </c:ser>
        <c:gapWidth val="100"/>
        <c:shape val="box"/>
        <c:axId val="63965981"/>
        <c:axId val="68820236"/>
        <c:axId val="7644676"/>
      </c:bar3DChart>
      <c:catAx>
        <c:axId val="63965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layout>
            <c:manualLayout>
              <c:xMode val="edge"/>
              <c:yMode val="edge"/>
              <c:x val="0.188272278740776"/>
              <c:y val="0.881480970766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0236"/>
        <c:crossesAt val="0"/>
        <c:auto val="1"/>
        <c:lblAlgn val="ctr"/>
        <c:lblOffset val="100"/>
        <c:noMultiLvlLbl val="0"/>
      </c:catAx>
      <c:valAx>
        <c:axId val="68820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5981"/>
        <c:crossesAt val="1"/>
        <c:crossBetween val="midCat"/>
        <c:majorUnit val="30000"/>
      </c:valAx>
      <c:serAx>
        <c:axId val="7644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638955595336855"/>
              <c:y val="0.834873138444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0236"/>
        <c:crosses val="autoZero"/>
      </c:serAx>
    </c:plotArea>
    <c:legend>
      <c:legendPos val="r"/>
      <c:layout>
        <c:manualLayout>
          <c:xMode val="edge"/>
          <c:yMode val="edge"/>
          <c:x val="0.824258830720866"/>
          <c:y val="0.156025923883067"/>
          <c:w val="0.157097323494739"/>
          <c:h val="0.537506894649752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-read performance</a:t>
            </a:r>
          </a:p>
        </c:rich>
      </c:tx>
      <c:overlay val="0"/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156922673886"/>
          <c:y val="0.105074462217319"/>
          <c:w val="0.842859014102956"/>
          <c:h val="0.8816188637617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5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57:$A$71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B$57:$B$71</c:f>
              <c:numCache>
                <c:formatCode>General</c:formatCode>
                <c:ptCount val="15"/>
                <c:pt idx="0">
                  <c:v>735985</c:v>
                </c:pt>
                <c:pt idx="1">
                  <c:v>356577</c:v>
                </c:pt>
                <c:pt idx="2">
                  <c:v>305852</c:v>
                </c:pt>
                <c:pt idx="3">
                  <c:v>278108</c:v>
                </c:pt>
                <c:pt idx="4">
                  <c:v>323843</c:v>
                </c:pt>
                <c:pt idx="5">
                  <c:v>251657</c:v>
                </c:pt>
                <c:pt idx="6">
                  <c:v>283972</c:v>
                </c:pt>
                <c:pt idx="7">
                  <c:v>292780</c:v>
                </c:pt>
                <c:pt idx="8">
                  <c:v>226457</c:v>
                </c:pt>
                <c:pt idx="9">
                  <c:v>237127</c:v>
                </c:pt>
                <c:pt idx="10">
                  <c:v>248810</c:v>
                </c:pt>
                <c:pt idx="11">
                  <c:v>236117</c:v>
                </c:pt>
                <c:pt idx="12">
                  <c:v>27942</c:v>
                </c:pt>
                <c:pt idx="13">
                  <c:v>27632</c:v>
                </c:pt>
                <c:pt idx="14">
                  <c:v>23479</c:v>
                </c:pt>
              </c:numCache>
            </c:numRef>
          </c:val>
        </c:ser>
        <c:ser>
          <c:idx val="1"/>
          <c:order val="1"/>
          <c:tx>
            <c:strRef>
              <c:f>lab!$C$56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57:$A$71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C$57:$C$71</c:f>
              <c:numCache>
                <c:formatCode>General</c:formatCode>
                <c:ptCount val="15"/>
                <c:pt idx="0">
                  <c:v>116141</c:v>
                </c:pt>
                <c:pt idx="1">
                  <c:v>231032</c:v>
                </c:pt>
                <c:pt idx="2">
                  <c:v>244745</c:v>
                </c:pt>
                <c:pt idx="3">
                  <c:v>352118</c:v>
                </c:pt>
                <c:pt idx="4">
                  <c:v>335183</c:v>
                </c:pt>
                <c:pt idx="5">
                  <c:v>312670</c:v>
                </c:pt>
                <c:pt idx="6">
                  <c:v>295036</c:v>
                </c:pt>
                <c:pt idx="7">
                  <c:v>274724</c:v>
                </c:pt>
                <c:pt idx="8">
                  <c:v>301603</c:v>
                </c:pt>
                <c:pt idx="9">
                  <c:v>263579</c:v>
                </c:pt>
                <c:pt idx="10">
                  <c:v>292382</c:v>
                </c:pt>
                <c:pt idx="11">
                  <c:v>297856</c:v>
                </c:pt>
                <c:pt idx="12">
                  <c:v>26611</c:v>
                </c:pt>
                <c:pt idx="13">
                  <c:v>27038</c:v>
                </c:pt>
                <c:pt idx="14">
                  <c:v>27354</c:v>
                </c:pt>
              </c:numCache>
            </c:numRef>
          </c:val>
        </c:ser>
        <c:ser>
          <c:idx val="2"/>
          <c:order val="2"/>
          <c:tx>
            <c:strRef>
              <c:f>lab!$D$56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57:$A$71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D$57:$D$71</c:f>
              <c:numCache>
                <c:formatCode>General</c:formatCode>
                <c:ptCount val="15"/>
                <c:pt idx="0">
                  <c:v>457272</c:v>
                </c:pt>
                <c:pt idx="1">
                  <c:v>259641</c:v>
                </c:pt>
                <c:pt idx="2">
                  <c:v>372604</c:v>
                </c:pt>
                <c:pt idx="3">
                  <c:v>363115</c:v>
                </c:pt>
                <c:pt idx="4">
                  <c:v>371817</c:v>
                </c:pt>
                <c:pt idx="5">
                  <c:v>260228</c:v>
                </c:pt>
                <c:pt idx="6">
                  <c:v>309600</c:v>
                </c:pt>
                <c:pt idx="7">
                  <c:v>327078</c:v>
                </c:pt>
                <c:pt idx="8">
                  <c:v>287272</c:v>
                </c:pt>
                <c:pt idx="9">
                  <c:v>323634</c:v>
                </c:pt>
                <c:pt idx="10">
                  <c:v>223121</c:v>
                </c:pt>
                <c:pt idx="11">
                  <c:v>317104</c:v>
                </c:pt>
                <c:pt idx="12">
                  <c:v>302258</c:v>
                </c:pt>
                <c:pt idx="13">
                  <c:v>25517</c:v>
                </c:pt>
                <c:pt idx="14">
                  <c:v>27314</c:v>
                </c:pt>
              </c:numCache>
            </c:numRef>
          </c:val>
        </c:ser>
        <c:ser>
          <c:idx val="3"/>
          <c:order val="3"/>
          <c:tx>
            <c:strRef>
              <c:f>lab!$E$56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57:$A$71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E$57:$E$71</c:f>
              <c:numCache>
                <c:formatCode>General</c:formatCode>
                <c:ptCount val="15"/>
                <c:pt idx="0">
                  <c:v>492358</c:v>
                </c:pt>
                <c:pt idx="1">
                  <c:v>473999</c:v>
                </c:pt>
                <c:pt idx="2">
                  <c:v>361573</c:v>
                </c:pt>
                <c:pt idx="3">
                  <c:v>332255</c:v>
                </c:pt>
                <c:pt idx="4">
                  <c:v>258712</c:v>
                </c:pt>
                <c:pt idx="5">
                  <c:v>329899</c:v>
                </c:pt>
                <c:pt idx="6">
                  <c:v>330642</c:v>
                </c:pt>
                <c:pt idx="7">
                  <c:v>363732</c:v>
                </c:pt>
                <c:pt idx="8">
                  <c:v>371208</c:v>
                </c:pt>
                <c:pt idx="9">
                  <c:v>324259</c:v>
                </c:pt>
                <c:pt idx="10">
                  <c:v>305867</c:v>
                </c:pt>
                <c:pt idx="11">
                  <c:v>314934</c:v>
                </c:pt>
                <c:pt idx="12">
                  <c:v>322394</c:v>
                </c:pt>
                <c:pt idx="13">
                  <c:v>27659</c:v>
                </c:pt>
                <c:pt idx="14">
                  <c:v>27628</c:v>
                </c:pt>
              </c:numCache>
            </c:numRef>
          </c:val>
        </c:ser>
        <c:ser>
          <c:idx val="4"/>
          <c:order val="4"/>
          <c:tx>
            <c:strRef>
              <c:f>lab!$F$56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57:$A$71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F$57:$F$71</c:f>
              <c:numCache>
                <c:formatCode>General</c:formatCode>
                <c:ptCount val="15"/>
                <c:pt idx="0">
                  <c:v>474060</c:v>
                </c:pt>
                <c:pt idx="1">
                  <c:v>248073</c:v>
                </c:pt>
                <c:pt idx="2">
                  <c:v>358031</c:v>
                </c:pt>
                <c:pt idx="3">
                  <c:v>333558</c:v>
                </c:pt>
                <c:pt idx="4">
                  <c:v>203374</c:v>
                </c:pt>
                <c:pt idx="5">
                  <c:v>263746</c:v>
                </c:pt>
                <c:pt idx="6">
                  <c:v>290683</c:v>
                </c:pt>
                <c:pt idx="7">
                  <c:v>264873</c:v>
                </c:pt>
                <c:pt idx="8">
                  <c:v>281787</c:v>
                </c:pt>
                <c:pt idx="9">
                  <c:v>276775</c:v>
                </c:pt>
                <c:pt idx="10">
                  <c:v>278913</c:v>
                </c:pt>
                <c:pt idx="11">
                  <c:v>286943</c:v>
                </c:pt>
                <c:pt idx="12">
                  <c:v>302616</c:v>
                </c:pt>
                <c:pt idx="13">
                  <c:v>27802</c:v>
                </c:pt>
                <c:pt idx="14">
                  <c:v>27376</c:v>
                </c:pt>
              </c:numCache>
            </c:numRef>
          </c:val>
        </c:ser>
        <c:ser>
          <c:idx val="5"/>
          <c:order val="5"/>
          <c:tx>
            <c:strRef>
              <c:f>lab!$G$56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57:$A$71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G$57:$G$71</c:f>
              <c:numCache>
                <c:formatCode>General</c:formatCode>
                <c:ptCount val="15"/>
                <c:pt idx="1">
                  <c:v>235305</c:v>
                </c:pt>
                <c:pt idx="2">
                  <c:v>228560</c:v>
                </c:pt>
                <c:pt idx="3">
                  <c:v>116549</c:v>
                </c:pt>
                <c:pt idx="4">
                  <c:v>210309</c:v>
                </c:pt>
                <c:pt idx="5">
                  <c:v>143659</c:v>
                </c:pt>
                <c:pt idx="6">
                  <c:v>146129</c:v>
                </c:pt>
                <c:pt idx="7">
                  <c:v>141258</c:v>
                </c:pt>
                <c:pt idx="8">
                  <c:v>138438</c:v>
                </c:pt>
                <c:pt idx="9">
                  <c:v>148936</c:v>
                </c:pt>
                <c:pt idx="10">
                  <c:v>147787</c:v>
                </c:pt>
                <c:pt idx="11">
                  <c:v>147429</c:v>
                </c:pt>
                <c:pt idx="12">
                  <c:v>157090</c:v>
                </c:pt>
                <c:pt idx="13">
                  <c:v>26200</c:v>
                </c:pt>
                <c:pt idx="14">
                  <c:v>27253</c:v>
                </c:pt>
              </c:numCache>
            </c:numRef>
          </c:val>
        </c:ser>
        <c:ser>
          <c:idx val="6"/>
          <c:order val="6"/>
          <c:tx>
            <c:strRef>
              <c:f>lab!$H$56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57:$A$71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H$57:$H$71</c:f>
              <c:numCache>
                <c:formatCode>General</c:formatCode>
                <c:ptCount val="15"/>
                <c:pt idx="2">
                  <c:v>149623</c:v>
                </c:pt>
                <c:pt idx="3">
                  <c:v>104810</c:v>
                </c:pt>
                <c:pt idx="4">
                  <c:v>107710</c:v>
                </c:pt>
                <c:pt idx="5">
                  <c:v>105474</c:v>
                </c:pt>
                <c:pt idx="6">
                  <c:v>103838</c:v>
                </c:pt>
                <c:pt idx="7">
                  <c:v>115999</c:v>
                </c:pt>
                <c:pt idx="8">
                  <c:v>112722</c:v>
                </c:pt>
                <c:pt idx="9">
                  <c:v>110438</c:v>
                </c:pt>
                <c:pt idx="10">
                  <c:v>110668</c:v>
                </c:pt>
                <c:pt idx="11">
                  <c:v>110025</c:v>
                </c:pt>
                <c:pt idx="12">
                  <c:v>110301</c:v>
                </c:pt>
                <c:pt idx="13">
                  <c:v>27133</c:v>
                </c:pt>
                <c:pt idx="14">
                  <c:v>26165</c:v>
                </c:pt>
              </c:numCache>
            </c:numRef>
          </c:val>
        </c:ser>
        <c:ser>
          <c:idx val="7"/>
          <c:order val="7"/>
          <c:tx>
            <c:strRef>
              <c:f>lab!$I$56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57:$A$71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I$57:$I$71</c:f>
              <c:numCache>
                <c:formatCode>General</c:formatCode>
                <c:ptCount val="15"/>
                <c:pt idx="3">
                  <c:v>77166</c:v>
                </c:pt>
                <c:pt idx="4">
                  <c:v>84774</c:v>
                </c:pt>
                <c:pt idx="5">
                  <c:v>94325</c:v>
                </c:pt>
                <c:pt idx="6">
                  <c:v>95420</c:v>
                </c:pt>
                <c:pt idx="7">
                  <c:v>101142</c:v>
                </c:pt>
                <c:pt idx="8">
                  <c:v>98819</c:v>
                </c:pt>
                <c:pt idx="9">
                  <c:v>99922</c:v>
                </c:pt>
                <c:pt idx="10">
                  <c:v>100109</c:v>
                </c:pt>
                <c:pt idx="11">
                  <c:v>98763</c:v>
                </c:pt>
                <c:pt idx="12">
                  <c:v>100771</c:v>
                </c:pt>
                <c:pt idx="13">
                  <c:v>27645</c:v>
                </c:pt>
                <c:pt idx="14">
                  <c:v>27382</c:v>
                </c:pt>
              </c:numCache>
            </c:numRef>
          </c:val>
        </c:ser>
        <c:ser>
          <c:idx val="8"/>
          <c:order val="8"/>
          <c:tx>
            <c:strRef>
              <c:f>lab!$J$56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57:$A$71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J$57:$J$71</c:f>
              <c:numCache>
                <c:formatCode>General</c:formatCode>
                <c:ptCount val="15"/>
                <c:pt idx="4">
                  <c:v>106923</c:v>
                </c:pt>
                <c:pt idx="5">
                  <c:v>92791</c:v>
                </c:pt>
                <c:pt idx="6">
                  <c:v>101941</c:v>
                </c:pt>
                <c:pt idx="7">
                  <c:v>105192</c:v>
                </c:pt>
                <c:pt idx="8">
                  <c:v>106418</c:v>
                </c:pt>
                <c:pt idx="9">
                  <c:v>105904</c:v>
                </c:pt>
                <c:pt idx="10">
                  <c:v>105453</c:v>
                </c:pt>
                <c:pt idx="11">
                  <c:v>105257</c:v>
                </c:pt>
                <c:pt idx="12">
                  <c:v>105898</c:v>
                </c:pt>
                <c:pt idx="13">
                  <c:v>27202</c:v>
                </c:pt>
                <c:pt idx="14">
                  <c:v>27291</c:v>
                </c:pt>
              </c:numCache>
            </c:numRef>
          </c:val>
        </c:ser>
        <c:ser>
          <c:idx val="9"/>
          <c:order val="9"/>
          <c:tx>
            <c:strRef>
              <c:f>lab!$K$56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57:$A$71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K$57:$K$71</c:f>
              <c:numCache>
                <c:formatCode>General</c:formatCode>
                <c:ptCount val="15"/>
                <c:pt idx="5">
                  <c:v>111583</c:v>
                </c:pt>
                <c:pt idx="6">
                  <c:v>111790</c:v>
                </c:pt>
                <c:pt idx="7">
                  <c:v>110513</c:v>
                </c:pt>
                <c:pt idx="8">
                  <c:v>111732</c:v>
                </c:pt>
                <c:pt idx="9">
                  <c:v>107386</c:v>
                </c:pt>
                <c:pt idx="10">
                  <c:v>111156</c:v>
                </c:pt>
                <c:pt idx="11">
                  <c:v>110265</c:v>
                </c:pt>
                <c:pt idx="12">
                  <c:v>111330</c:v>
                </c:pt>
                <c:pt idx="13">
                  <c:v>27272</c:v>
                </c:pt>
                <c:pt idx="14">
                  <c:v>27348</c:v>
                </c:pt>
              </c:numCache>
            </c:numRef>
          </c:val>
        </c:ser>
        <c:ser>
          <c:idx val="10"/>
          <c:order val="10"/>
          <c:tx>
            <c:strRef>
              <c:f>lab!$L$56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57:$A$71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L$57:$L$71</c:f>
              <c:numCache>
                <c:formatCode>General</c:formatCode>
                <c:ptCount val="15"/>
                <c:pt idx="6">
                  <c:v>115344</c:v>
                </c:pt>
                <c:pt idx="7">
                  <c:v>113552</c:v>
                </c:pt>
                <c:pt idx="8">
                  <c:v>115056</c:v>
                </c:pt>
                <c:pt idx="9">
                  <c:v>114510</c:v>
                </c:pt>
                <c:pt idx="10">
                  <c:v>114243</c:v>
                </c:pt>
                <c:pt idx="11">
                  <c:v>114087</c:v>
                </c:pt>
                <c:pt idx="12">
                  <c:v>113652</c:v>
                </c:pt>
                <c:pt idx="13">
                  <c:v>20911</c:v>
                </c:pt>
                <c:pt idx="14">
                  <c:v>27645</c:v>
                </c:pt>
              </c:numCache>
            </c:numRef>
          </c:val>
        </c:ser>
        <c:ser>
          <c:idx val="11"/>
          <c:order val="11"/>
          <c:tx>
            <c:strRef>
              <c:f>lab!$M$56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57:$A$71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M$57:$M$71</c:f>
              <c:numCache>
                <c:formatCode>General</c:formatCode>
                <c:ptCount val="15"/>
                <c:pt idx="7">
                  <c:v>114322</c:v>
                </c:pt>
                <c:pt idx="8">
                  <c:v>116184</c:v>
                </c:pt>
                <c:pt idx="9">
                  <c:v>115996</c:v>
                </c:pt>
                <c:pt idx="10">
                  <c:v>115865</c:v>
                </c:pt>
                <c:pt idx="11">
                  <c:v>115640</c:v>
                </c:pt>
                <c:pt idx="12">
                  <c:v>115648</c:v>
                </c:pt>
                <c:pt idx="13">
                  <c:v>27366</c:v>
                </c:pt>
                <c:pt idx="14">
                  <c:v>27616</c:v>
                </c:pt>
              </c:numCache>
            </c:numRef>
          </c:val>
        </c:ser>
        <c:ser>
          <c:idx val="12"/>
          <c:order val="12"/>
          <c:tx>
            <c:strRef>
              <c:f>lab!$N$56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57:$A$71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N$57:$N$71</c:f>
              <c:numCache>
                <c:formatCode>General</c:formatCode>
                <c:ptCount val="15"/>
                <c:pt idx="8">
                  <c:v>116904</c:v>
                </c:pt>
                <c:pt idx="9">
                  <c:v>116239</c:v>
                </c:pt>
                <c:pt idx="10">
                  <c:v>117033</c:v>
                </c:pt>
                <c:pt idx="11">
                  <c:v>116653</c:v>
                </c:pt>
                <c:pt idx="12">
                  <c:v>117001</c:v>
                </c:pt>
                <c:pt idx="13">
                  <c:v>26856</c:v>
                </c:pt>
                <c:pt idx="14">
                  <c:v>24319</c:v>
                </c:pt>
              </c:numCache>
            </c:numRef>
          </c:val>
        </c:ser>
        <c:gapWidth val="100"/>
        <c:shape val="box"/>
        <c:axId val="97878391"/>
        <c:axId val="75849963"/>
        <c:axId val="96101136"/>
      </c:bar3DChart>
      <c:catAx>
        <c:axId val="97878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9963"/>
        <c:crossesAt val="0"/>
        <c:auto val="1"/>
        <c:lblAlgn val="ctr"/>
        <c:lblOffset val="100"/>
        <c:noMultiLvlLbl val="0"/>
      </c:catAx>
      <c:valAx>
        <c:axId val="75849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8391"/>
        <c:crossesAt val="1"/>
        <c:crossBetween val="midCat"/>
        <c:majorUnit val="50000"/>
      </c:valAx>
      <c:serAx>
        <c:axId val="96101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9963"/>
        <c:crosses val="autoZero"/>
      </c:serAx>
    </c:plotArea>
    <c:legend>
      <c:legendPos val="r"/>
      <c:layout>
        <c:manualLayout>
          <c:xMode val="edge"/>
          <c:yMode val="edge"/>
          <c:x val="0.817185521547396"/>
          <c:y val="0.223593491450634"/>
          <c:w val="0.157097323494739"/>
          <c:h val="0.57646166574738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ndom Read Performance</a:t>
            </a:r>
          </a:p>
        </c:rich>
      </c:tx>
      <c:overlay val="0"/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156922673886"/>
          <c:y val="0.105074462217319"/>
          <c:w val="0.842859014102956"/>
          <c:h val="0.8816188637617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74:$A$88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B$74:$B$88</c:f>
              <c:numCache>
                <c:formatCode>General</c:formatCode>
                <c:ptCount val="15"/>
                <c:pt idx="0">
                  <c:v>353500</c:v>
                </c:pt>
                <c:pt idx="1">
                  <c:v>405106</c:v>
                </c:pt>
                <c:pt idx="2">
                  <c:v>362579</c:v>
                </c:pt>
                <c:pt idx="3">
                  <c:v>301347</c:v>
                </c:pt>
                <c:pt idx="4">
                  <c:v>191903</c:v>
                </c:pt>
                <c:pt idx="5">
                  <c:v>209001</c:v>
                </c:pt>
                <c:pt idx="6">
                  <c:v>244128</c:v>
                </c:pt>
                <c:pt idx="7">
                  <c:v>238910</c:v>
                </c:pt>
                <c:pt idx="8">
                  <c:v>214934</c:v>
                </c:pt>
                <c:pt idx="9">
                  <c:v>216001</c:v>
                </c:pt>
                <c:pt idx="10">
                  <c:v>213889</c:v>
                </c:pt>
                <c:pt idx="11">
                  <c:v>226855</c:v>
                </c:pt>
                <c:pt idx="12">
                  <c:v>892</c:v>
                </c:pt>
                <c:pt idx="13">
                  <c:v>698</c:v>
                </c:pt>
                <c:pt idx="14">
                  <c:v>419</c:v>
                </c:pt>
              </c:numCache>
            </c:numRef>
          </c:val>
        </c:ser>
        <c:ser>
          <c:idx val="1"/>
          <c:order val="1"/>
          <c:tx>
            <c:strRef>
              <c:f>lab!$C$7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74:$A$88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C$74:$C$88</c:f>
              <c:numCache>
                <c:formatCode>General</c:formatCode>
                <c:ptCount val="15"/>
                <c:pt idx="0">
                  <c:v>460618</c:v>
                </c:pt>
                <c:pt idx="1">
                  <c:v>470678</c:v>
                </c:pt>
                <c:pt idx="2">
                  <c:v>389034</c:v>
                </c:pt>
                <c:pt idx="3">
                  <c:v>334426</c:v>
                </c:pt>
                <c:pt idx="4">
                  <c:v>231203</c:v>
                </c:pt>
                <c:pt idx="5">
                  <c:v>277844</c:v>
                </c:pt>
                <c:pt idx="6">
                  <c:v>250903</c:v>
                </c:pt>
                <c:pt idx="7">
                  <c:v>267371</c:v>
                </c:pt>
                <c:pt idx="8">
                  <c:v>244533</c:v>
                </c:pt>
                <c:pt idx="9">
                  <c:v>261228</c:v>
                </c:pt>
                <c:pt idx="10">
                  <c:v>279006</c:v>
                </c:pt>
                <c:pt idx="11">
                  <c:v>276544</c:v>
                </c:pt>
                <c:pt idx="12">
                  <c:v>18154</c:v>
                </c:pt>
                <c:pt idx="13">
                  <c:v>978</c:v>
                </c:pt>
                <c:pt idx="14">
                  <c:v>834</c:v>
                </c:pt>
              </c:numCache>
            </c:numRef>
          </c:val>
        </c:ser>
        <c:ser>
          <c:idx val="2"/>
          <c:order val="2"/>
          <c:tx>
            <c:strRef>
              <c:f>lab!$D$73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74:$A$88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D$74:$D$88</c:f>
              <c:numCache>
                <c:formatCode>General</c:formatCode>
                <c:ptCount val="15"/>
                <c:pt idx="0">
                  <c:v>274687</c:v>
                </c:pt>
                <c:pt idx="1">
                  <c:v>587310</c:v>
                </c:pt>
                <c:pt idx="2">
                  <c:v>378148</c:v>
                </c:pt>
                <c:pt idx="3">
                  <c:v>362360</c:v>
                </c:pt>
                <c:pt idx="4">
                  <c:v>341897</c:v>
                </c:pt>
                <c:pt idx="5">
                  <c:v>247045</c:v>
                </c:pt>
                <c:pt idx="6">
                  <c:v>248634</c:v>
                </c:pt>
                <c:pt idx="7">
                  <c:v>263577</c:v>
                </c:pt>
                <c:pt idx="8">
                  <c:v>263476</c:v>
                </c:pt>
                <c:pt idx="9">
                  <c:v>258377</c:v>
                </c:pt>
                <c:pt idx="10">
                  <c:v>291233</c:v>
                </c:pt>
                <c:pt idx="11">
                  <c:v>295609</c:v>
                </c:pt>
                <c:pt idx="12">
                  <c:v>285143</c:v>
                </c:pt>
                <c:pt idx="13">
                  <c:v>2782</c:v>
                </c:pt>
                <c:pt idx="14">
                  <c:v>1507</c:v>
                </c:pt>
              </c:numCache>
            </c:numRef>
          </c:val>
        </c:ser>
        <c:ser>
          <c:idx val="3"/>
          <c:order val="3"/>
          <c:tx>
            <c:strRef>
              <c:f>lab!$E$73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74:$A$88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E$74:$E$88</c:f>
              <c:numCache>
                <c:formatCode>General</c:formatCode>
                <c:ptCount val="15"/>
                <c:pt idx="0">
                  <c:v>353511</c:v>
                </c:pt>
                <c:pt idx="1">
                  <c:v>364681</c:v>
                </c:pt>
                <c:pt idx="2">
                  <c:v>442910</c:v>
                </c:pt>
                <c:pt idx="3">
                  <c:v>314505</c:v>
                </c:pt>
                <c:pt idx="4">
                  <c:v>259960</c:v>
                </c:pt>
                <c:pt idx="5">
                  <c:v>283419</c:v>
                </c:pt>
                <c:pt idx="6">
                  <c:v>304150</c:v>
                </c:pt>
                <c:pt idx="7">
                  <c:v>333523</c:v>
                </c:pt>
                <c:pt idx="8">
                  <c:v>318209</c:v>
                </c:pt>
                <c:pt idx="9">
                  <c:v>303592</c:v>
                </c:pt>
                <c:pt idx="10">
                  <c:v>296876</c:v>
                </c:pt>
                <c:pt idx="11">
                  <c:v>308470</c:v>
                </c:pt>
                <c:pt idx="12">
                  <c:v>310127</c:v>
                </c:pt>
                <c:pt idx="13">
                  <c:v>5455</c:v>
                </c:pt>
                <c:pt idx="14">
                  <c:v>2868</c:v>
                </c:pt>
              </c:numCache>
            </c:numRef>
          </c:val>
        </c:ser>
        <c:ser>
          <c:idx val="4"/>
          <c:order val="4"/>
          <c:tx>
            <c:strRef>
              <c:f>lab!$F$73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74:$A$88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F$74:$F$88</c:f>
              <c:numCache>
                <c:formatCode>General</c:formatCode>
                <c:ptCount val="15"/>
                <c:pt idx="0">
                  <c:v>248985</c:v>
                </c:pt>
                <c:pt idx="1">
                  <c:v>450798</c:v>
                </c:pt>
                <c:pt idx="2">
                  <c:v>379821</c:v>
                </c:pt>
                <c:pt idx="3">
                  <c:v>296132</c:v>
                </c:pt>
                <c:pt idx="4">
                  <c:v>240716</c:v>
                </c:pt>
                <c:pt idx="5">
                  <c:v>293326</c:v>
                </c:pt>
                <c:pt idx="6">
                  <c:v>241438</c:v>
                </c:pt>
                <c:pt idx="7">
                  <c:v>242553</c:v>
                </c:pt>
                <c:pt idx="8">
                  <c:v>252714</c:v>
                </c:pt>
                <c:pt idx="9">
                  <c:v>263101</c:v>
                </c:pt>
                <c:pt idx="10">
                  <c:v>253090</c:v>
                </c:pt>
                <c:pt idx="11">
                  <c:v>284399</c:v>
                </c:pt>
                <c:pt idx="12">
                  <c:v>293976</c:v>
                </c:pt>
                <c:pt idx="13">
                  <c:v>10539</c:v>
                </c:pt>
                <c:pt idx="14">
                  <c:v>4998</c:v>
                </c:pt>
              </c:numCache>
            </c:numRef>
          </c:val>
        </c:ser>
        <c:ser>
          <c:idx val="5"/>
          <c:order val="5"/>
          <c:tx>
            <c:strRef>
              <c:f>lab!$G$73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74:$A$88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G$74:$G$88</c:f>
              <c:numCache>
                <c:formatCode>General</c:formatCode>
                <c:ptCount val="15"/>
                <c:pt idx="1">
                  <c:v>198134</c:v>
                </c:pt>
                <c:pt idx="2">
                  <c:v>164318</c:v>
                </c:pt>
                <c:pt idx="3">
                  <c:v>116098</c:v>
                </c:pt>
                <c:pt idx="4">
                  <c:v>123359</c:v>
                </c:pt>
                <c:pt idx="5">
                  <c:v>130795</c:v>
                </c:pt>
                <c:pt idx="6">
                  <c:v>137201</c:v>
                </c:pt>
                <c:pt idx="7">
                  <c:v>136276</c:v>
                </c:pt>
                <c:pt idx="8">
                  <c:v>128065</c:v>
                </c:pt>
                <c:pt idx="9">
                  <c:v>139019</c:v>
                </c:pt>
                <c:pt idx="10">
                  <c:v>140600</c:v>
                </c:pt>
                <c:pt idx="11">
                  <c:v>146429</c:v>
                </c:pt>
                <c:pt idx="12">
                  <c:v>147943</c:v>
                </c:pt>
                <c:pt idx="13">
                  <c:v>17718</c:v>
                </c:pt>
                <c:pt idx="14">
                  <c:v>8059</c:v>
                </c:pt>
              </c:numCache>
            </c:numRef>
          </c:val>
        </c:ser>
        <c:ser>
          <c:idx val="6"/>
          <c:order val="6"/>
          <c:tx>
            <c:strRef>
              <c:f>lab!$H$73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74:$A$88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H$74:$H$88</c:f>
              <c:numCache>
                <c:formatCode>General</c:formatCode>
                <c:ptCount val="15"/>
                <c:pt idx="2">
                  <c:v>130348</c:v>
                </c:pt>
                <c:pt idx="3">
                  <c:v>111545</c:v>
                </c:pt>
                <c:pt idx="4">
                  <c:v>96212</c:v>
                </c:pt>
                <c:pt idx="5">
                  <c:v>89970</c:v>
                </c:pt>
                <c:pt idx="6">
                  <c:v>104942</c:v>
                </c:pt>
                <c:pt idx="7">
                  <c:v>106171</c:v>
                </c:pt>
                <c:pt idx="8">
                  <c:v>106725</c:v>
                </c:pt>
                <c:pt idx="9">
                  <c:v>107166</c:v>
                </c:pt>
                <c:pt idx="10">
                  <c:v>108802</c:v>
                </c:pt>
                <c:pt idx="11">
                  <c:v>107966</c:v>
                </c:pt>
                <c:pt idx="12">
                  <c:v>110264</c:v>
                </c:pt>
                <c:pt idx="13">
                  <c:v>25368</c:v>
                </c:pt>
                <c:pt idx="14">
                  <c:v>14443</c:v>
                </c:pt>
              </c:numCache>
            </c:numRef>
          </c:val>
        </c:ser>
        <c:ser>
          <c:idx val="7"/>
          <c:order val="7"/>
          <c:tx>
            <c:strRef>
              <c:f>lab!$I$73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74:$A$88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I$74:$I$88</c:f>
              <c:numCache>
                <c:formatCode>General</c:formatCode>
                <c:ptCount val="15"/>
                <c:pt idx="3">
                  <c:v>106025</c:v>
                </c:pt>
                <c:pt idx="4">
                  <c:v>94999</c:v>
                </c:pt>
                <c:pt idx="5">
                  <c:v>92901</c:v>
                </c:pt>
                <c:pt idx="6">
                  <c:v>94720</c:v>
                </c:pt>
                <c:pt idx="7">
                  <c:v>92571</c:v>
                </c:pt>
                <c:pt idx="8">
                  <c:v>100419</c:v>
                </c:pt>
                <c:pt idx="9">
                  <c:v>95105</c:v>
                </c:pt>
                <c:pt idx="10">
                  <c:v>97585</c:v>
                </c:pt>
                <c:pt idx="11">
                  <c:v>99091</c:v>
                </c:pt>
                <c:pt idx="12">
                  <c:v>100509</c:v>
                </c:pt>
                <c:pt idx="13">
                  <c:v>29953</c:v>
                </c:pt>
                <c:pt idx="14">
                  <c:v>20293</c:v>
                </c:pt>
              </c:numCache>
            </c:numRef>
          </c:val>
        </c:ser>
        <c:ser>
          <c:idx val="8"/>
          <c:order val="8"/>
          <c:tx>
            <c:strRef>
              <c:f>lab!$J$73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74:$A$88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J$74:$J$88</c:f>
              <c:numCache>
                <c:formatCode>General</c:formatCode>
                <c:ptCount val="15"/>
                <c:pt idx="4">
                  <c:v>106600</c:v>
                </c:pt>
                <c:pt idx="5">
                  <c:v>101215</c:v>
                </c:pt>
                <c:pt idx="6">
                  <c:v>99109</c:v>
                </c:pt>
                <c:pt idx="7">
                  <c:v>89231</c:v>
                </c:pt>
                <c:pt idx="8">
                  <c:v>102974</c:v>
                </c:pt>
                <c:pt idx="9">
                  <c:v>104053</c:v>
                </c:pt>
                <c:pt idx="10">
                  <c:v>104641</c:v>
                </c:pt>
                <c:pt idx="11">
                  <c:v>105355</c:v>
                </c:pt>
                <c:pt idx="12">
                  <c:v>106113</c:v>
                </c:pt>
                <c:pt idx="13">
                  <c:v>35772</c:v>
                </c:pt>
                <c:pt idx="14">
                  <c:v>25060</c:v>
                </c:pt>
              </c:numCache>
            </c:numRef>
          </c:val>
        </c:ser>
        <c:ser>
          <c:idx val="9"/>
          <c:order val="9"/>
          <c:tx>
            <c:strRef>
              <c:f>lab!$K$73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74:$A$88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K$74:$K$88</c:f>
              <c:numCache>
                <c:formatCode>General</c:formatCode>
                <c:ptCount val="15"/>
                <c:pt idx="5">
                  <c:v>107298</c:v>
                </c:pt>
                <c:pt idx="6">
                  <c:v>105815</c:v>
                </c:pt>
                <c:pt idx="7">
                  <c:v>105720</c:v>
                </c:pt>
                <c:pt idx="8">
                  <c:v>107503</c:v>
                </c:pt>
                <c:pt idx="9">
                  <c:v>108327</c:v>
                </c:pt>
                <c:pt idx="10">
                  <c:v>107195</c:v>
                </c:pt>
                <c:pt idx="11">
                  <c:v>110926</c:v>
                </c:pt>
                <c:pt idx="12">
                  <c:v>111083</c:v>
                </c:pt>
                <c:pt idx="13">
                  <c:v>38497</c:v>
                </c:pt>
                <c:pt idx="14">
                  <c:v>28806</c:v>
                </c:pt>
              </c:numCache>
            </c:numRef>
          </c:val>
        </c:ser>
        <c:ser>
          <c:idx val="10"/>
          <c:order val="10"/>
          <c:tx>
            <c:strRef>
              <c:f>lab!$L$73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74:$A$88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L$74:$L$88</c:f>
              <c:numCache>
                <c:formatCode>General</c:formatCode>
                <c:ptCount val="15"/>
                <c:pt idx="6">
                  <c:v>107346</c:v>
                </c:pt>
                <c:pt idx="7">
                  <c:v>109899</c:v>
                </c:pt>
                <c:pt idx="8">
                  <c:v>108164</c:v>
                </c:pt>
                <c:pt idx="9">
                  <c:v>112260</c:v>
                </c:pt>
                <c:pt idx="10">
                  <c:v>112907</c:v>
                </c:pt>
                <c:pt idx="11">
                  <c:v>113343</c:v>
                </c:pt>
                <c:pt idx="12">
                  <c:v>113209</c:v>
                </c:pt>
                <c:pt idx="13">
                  <c:v>44333</c:v>
                </c:pt>
                <c:pt idx="14">
                  <c:v>30902</c:v>
                </c:pt>
              </c:numCache>
            </c:numRef>
          </c:val>
        </c:ser>
        <c:ser>
          <c:idx val="11"/>
          <c:order val="11"/>
          <c:tx>
            <c:strRef>
              <c:f>lab!$M$73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74:$A$88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M$74:$M$88</c:f>
              <c:numCache>
                <c:formatCode>General</c:formatCode>
                <c:ptCount val="15"/>
                <c:pt idx="7">
                  <c:v>113898</c:v>
                </c:pt>
                <c:pt idx="8">
                  <c:v>111240</c:v>
                </c:pt>
                <c:pt idx="9">
                  <c:v>115274</c:v>
                </c:pt>
                <c:pt idx="10">
                  <c:v>114748</c:v>
                </c:pt>
                <c:pt idx="11">
                  <c:v>114003</c:v>
                </c:pt>
                <c:pt idx="12">
                  <c:v>115668</c:v>
                </c:pt>
                <c:pt idx="13">
                  <c:v>44565</c:v>
                </c:pt>
                <c:pt idx="14">
                  <c:v>33289</c:v>
                </c:pt>
              </c:numCache>
            </c:numRef>
          </c:val>
        </c:ser>
        <c:ser>
          <c:idx val="12"/>
          <c:order val="12"/>
          <c:tx>
            <c:strRef>
              <c:f>lab!$N$73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74:$A$88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N$74:$N$88</c:f>
              <c:numCache>
                <c:formatCode>General</c:formatCode>
                <c:ptCount val="15"/>
                <c:pt idx="8">
                  <c:v>116141</c:v>
                </c:pt>
                <c:pt idx="9">
                  <c:v>116381</c:v>
                </c:pt>
                <c:pt idx="10">
                  <c:v>116419</c:v>
                </c:pt>
                <c:pt idx="11">
                  <c:v>116359</c:v>
                </c:pt>
                <c:pt idx="12">
                  <c:v>116997</c:v>
                </c:pt>
                <c:pt idx="13">
                  <c:v>43361</c:v>
                </c:pt>
                <c:pt idx="14">
                  <c:v>34213</c:v>
                </c:pt>
              </c:numCache>
            </c:numRef>
          </c:val>
        </c:ser>
        <c:gapWidth val="100"/>
        <c:shape val="box"/>
        <c:axId val="45296993"/>
        <c:axId val="38852633"/>
        <c:axId val="54365143"/>
      </c:bar3DChart>
      <c:catAx>
        <c:axId val="45296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2633"/>
        <c:crossesAt val="0"/>
        <c:auto val="1"/>
        <c:lblAlgn val="ctr"/>
        <c:lblOffset val="100"/>
        <c:noMultiLvlLbl val="0"/>
      </c:catAx>
      <c:valAx>
        <c:axId val="38852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6993"/>
        <c:crossesAt val="1"/>
        <c:crossBetween val="midCat"/>
        <c:majorUnit val="40000"/>
      </c:valAx>
      <c:serAx>
        <c:axId val="543651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2633"/>
        <c:crosses val="autoZero"/>
      </c:serAx>
    </c:plotArea>
    <c:legend>
      <c:legendPos val="r"/>
      <c:layout>
        <c:manualLayout>
          <c:xMode val="edge"/>
          <c:yMode val="edge"/>
          <c:x val="0.821551761777933"/>
          <c:y val="0.228902371759515"/>
          <c:w val="0.157097323494739"/>
          <c:h val="0.57646166574738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ndom write performance</a:t>
            </a:r>
          </a:p>
        </c:rich>
      </c:tx>
      <c:overlay val="0"/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156922673886"/>
          <c:y val="0.105074462217319"/>
          <c:w val="0.842859014102956"/>
          <c:h val="0.8816188637617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9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91:$A$105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B$91:$B$105</c:f>
              <c:numCache>
                <c:formatCode>General</c:formatCode>
                <c:ptCount val="15"/>
                <c:pt idx="0">
                  <c:v>289651</c:v>
                </c:pt>
                <c:pt idx="1">
                  <c:v>439908</c:v>
                </c:pt>
                <c:pt idx="2">
                  <c:v>310318</c:v>
                </c:pt>
                <c:pt idx="3">
                  <c:v>244046</c:v>
                </c:pt>
                <c:pt idx="4">
                  <c:v>132779</c:v>
                </c:pt>
                <c:pt idx="5">
                  <c:v>108400</c:v>
                </c:pt>
                <c:pt idx="6">
                  <c:v>122305</c:v>
                </c:pt>
                <c:pt idx="7">
                  <c:v>108792</c:v>
                </c:pt>
                <c:pt idx="8">
                  <c:v>104628</c:v>
                </c:pt>
                <c:pt idx="9">
                  <c:v>108328</c:v>
                </c:pt>
                <c:pt idx="10">
                  <c:v>109096</c:v>
                </c:pt>
                <c:pt idx="11">
                  <c:v>111088</c:v>
                </c:pt>
                <c:pt idx="12">
                  <c:v>3229</c:v>
                </c:pt>
                <c:pt idx="13">
                  <c:v>2921</c:v>
                </c:pt>
                <c:pt idx="14">
                  <c:v>954</c:v>
                </c:pt>
              </c:numCache>
            </c:numRef>
          </c:val>
        </c:ser>
        <c:ser>
          <c:idx val="1"/>
          <c:order val="1"/>
          <c:tx>
            <c:strRef>
              <c:f>lab!$C$9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91:$A$105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C$91:$C$105</c:f>
              <c:numCache>
                <c:formatCode>General</c:formatCode>
                <c:ptCount val="15"/>
                <c:pt idx="0">
                  <c:v>547212</c:v>
                </c:pt>
                <c:pt idx="1">
                  <c:v>500025</c:v>
                </c:pt>
                <c:pt idx="2">
                  <c:v>419690</c:v>
                </c:pt>
                <c:pt idx="3">
                  <c:v>252214</c:v>
                </c:pt>
                <c:pt idx="4">
                  <c:v>154285</c:v>
                </c:pt>
                <c:pt idx="5">
                  <c:v>136706</c:v>
                </c:pt>
                <c:pt idx="6">
                  <c:v>132595</c:v>
                </c:pt>
                <c:pt idx="7">
                  <c:v>112268</c:v>
                </c:pt>
                <c:pt idx="8">
                  <c:v>109007</c:v>
                </c:pt>
                <c:pt idx="9">
                  <c:v>115997</c:v>
                </c:pt>
                <c:pt idx="10">
                  <c:v>115950</c:v>
                </c:pt>
                <c:pt idx="11">
                  <c:v>4078</c:v>
                </c:pt>
                <c:pt idx="12">
                  <c:v>116144</c:v>
                </c:pt>
                <c:pt idx="13">
                  <c:v>4171</c:v>
                </c:pt>
                <c:pt idx="14">
                  <c:v>2019</c:v>
                </c:pt>
              </c:numCache>
            </c:numRef>
          </c:val>
        </c:ser>
        <c:ser>
          <c:idx val="2"/>
          <c:order val="2"/>
          <c:tx>
            <c:strRef>
              <c:f>lab!$D$90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91:$A$105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D$91:$D$105</c:f>
              <c:numCache>
                <c:formatCode>General</c:formatCode>
                <c:ptCount val="15"/>
                <c:pt idx="0">
                  <c:v>484770</c:v>
                </c:pt>
                <c:pt idx="1">
                  <c:v>633758</c:v>
                </c:pt>
                <c:pt idx="2">
                  <c:v>235074</c:v>
                </c:pt>
                <c:pt idx="3">
                  <c:v>236271</c:v>
                </c:pt>
                <c:pt idx="4">
                  <c:v>128128</c:v>
                </c:pt>
                <c:pt idx="5">
                  <c:v>128328</c:v>
                </c:pt>
                <c:pt idx="6">
                  <c:v>118845</c:v>
                </c:pt>
                <c:pt idx="7">
                  <c:v>109393</c:v>
                </c:pt>
                <c:pt idx="8">
                  <c:v>112905</c:v>
                </c:pt>
                <c:pt idx="9">
                  <c:v>111685</c:v>
                </c:pt>
                <c:pt idx="10">
                  <c:v>115488</c:v>
                </c:pt>
                <c:pt idx="11">
                  <c:v>114084</c:v>
                </c:pt>
                <c:pt idx="12">
                  <c:v>112820</c:v>
                </c:pt>
                <c:pt idx="13">
                  <c:v>6670</c:v>
                </c:pt>
                <c:pt idx="14">
                  <c:v>3831</c:v>
                </c:pt>
              </c:numCache>
            </c:numRef>
          </c:val>
        </c:ser>
        <c:ser>
          <c:idx val="3"/>
          <c:order val="3"/>
          <c:tx>
            <c:strRef>
              <c:f>lab!$E$90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91:$A$105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E$91:$E$105</c:f>
              <c:numCache>
                <c:formatCode>General</c:formatCode>
                <c:ptCount val="15"/>
                <c:pt idx="0">
                  <c:v>423840</c:v>
                </c:pt>
                <c:pt idx="1">
                  <c:v>499916</c:v>
                </c:pt>
                <c:pt idx="2">
                  <c:v>540018</c:v>
                </c:pt>
                <c:pt idx="3">
                  <c:v>144590</c:v>
                </c:pt>
                <c:pt idx="4">
                  <c:v>146055</c:v>
                </c:pt>
                <c:pt idx="5">
                  <c:v>111534</c:v>
                </c:pt>
                <c:pt idx="6">
                  <c:v>112053</c:v>
                </c:pt>
                <c:pt idx="7">
                  <c:v>100429</c:v>
                </c:pt>
                <c:pt idx="8">
                  <c:v>104890</c:v>
                </c:pt>
                <c:pt idx="9">
                  <c:v>105790</c:v>
                </c:pt>
                <c:pt idx="10">
                  <c:v>107195</c:v>
                </c:pt>
                <c:pt idx="11">
                  <c:v>100452</c:v>
                </c:pt>
                <c:pt idx="12">
                  <c:v>105444</c:v>
                </c:pt>
                <c:pt idx="13">
                  <c:v>11743</c:v>
                </c:pt>
                <c:pt idx="14">
                  <c:v>6685</c:v>
                </c:pt>
              </c:numCache>
            </c:numRef>
          </c:val>
        </c:ser>
        <c:ser>
          <c:idx val="4"/>
          <c:order val="4"/>
          <c:tx>
            <c:strRef>
              <c:f>lab!$F$90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91:$A$105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F$91:$F$105</c:f>
              <c:numCache>
                <c:formatCode>General</c:formatCode>
                <c:ptCount val="15"/>
                <c:pt idx="0">
                  <c:v>383261</c:v>
                </c:pt>
                <c:pt idx="1">
                  <c:v>524474</c:v>
                </c:pt>
                <c:pt idx="2">
                  <c:v>298000</c:v>
                </c:pt>
                <c:pt idx="3">
                  <c:v>198373</c:v>
                </c:pt>
                <c:pt idx="4">
                  <c:v>140717</c:v>
                </c:pt>
                <c:pt idx="5">
                  <c:v>100332</c:v>
                </c:pt>
                <c:pt idx="6">
                  <c:v>93897</c:v>
                </c:pt>
                <c:pt idx="7">
                  <c:v>92324</c:v>
                </c:pt>
                <c:pt idx="8">
                  <c:v>94650</c:v>
                </c:pt>
                <c:pt idx="9">
                  <c:v>96029</c:v>
                </c:pt>
                <c:pt idx="10">
                  <c:v>96273</c:v>
                </c:pt>
                <c:pt idx="11">
                  <c:v>95907</c:v>
                </c:pt>
                <c:pt idx="12">
                  <c:v>96999</c:v>
                </c:pt>
                <c:pt idx="13">
                  <c:v>24294</c:v>
                </c:pt>
                <c:pt idx="14">
                  <c:v>9341</c:v>
                </c:pt>
              </c:numCache>
            </c:numRef>
          </c:val>
        </c:ser>
        <c:ser>
          <c:idx val="5"/>
          <c:order val="5"/>
          <c:tx>
            <c:strRef>
              <c:f>lab!$G$90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91:$A$105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G$91:$G$105</c:f>
              <c:numCache>
                <c:formatCode>General</c:formatCode>
                <c:ptCount val="15"/>
                <c:pt idx="1">
                  <c:v>194222</c:v>
                </c:pt>
                <c:pt idx="2">
                  <c:v>139431</c:v>
                </c:pt>
                <c:pt idx="3">
                  <c:v>110966</c:v>
                </c:pt>
                <c:pt idx="4">
                  <c:v>111111</c:v>
                </c:pt>
                <c:pt idx="5">
                  <c:v>91781</c:v>
                </c:pt>
                <c:pt idx="6">
                  <c:v>83600</c:v>
                </c:pt>
                <c:pt idx="7">
                  <c:v>85562</c:v>
                </c:pt>
                <c:pt idx="8">
                  <c:v>73096</c:v>
                </c:pt>
                <c:pt idx="9">
                  <c:v>90797</c:v>
                </c:pt>
                <c:pt idx="10">
                  <c:v>89749</c:v>
                </c:pt>
                <c:pt idx="11">
                  <c:v>89440</c:v>
                </c:pt>
                <c:pt idx="12">
                  <c:v>88438</c:v>
                </c:pt>
                <c:pt idx="13">
                  <c:v>16489</c:v>
                </c:pt>
                <c:pt idx="14">
                  <c:v>13544</c:v>
                </c:pt>
              </c:numCache>
            </c:numRef>
          </c:val>
        </c:ser>
        <c:ser>
          <c:idx val="6"/>
          <c:order val="6"/>
          <c:tx>
            <c:strRef>
              <c:f>lab!$H$90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91:$A$105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H$91:$H$105</c:f>
              <c:numCache>
                <c:formatCode>General</c:formatCode>
                <c:ptCount val="15"/>
                <c:pt idx="2">
                  <c:v>133959</c:v>
                </c:pt>
                <c:pt idx="3">
                  <c:v>96006</c:v>
                </c:pt>
                <c:pt idx="4">
                  <c:v>92510</c:v>
                </c:pt>
                <c:pt idx="5">
                  <c:v>90499</c:v>
                </c:pt>
                <c:pt idx="6">
                  <c:v>85884</c:v>
                </c:pt>
                <c:pt idx="7">
                  <c:v>91551</c:v>
                </c:pt>
                <c:pt idx="8">
                  <c:v>90675</c:v>
                </c:pt>
                <c:pt idx="9">
                  <c:v>90023</c:v>
                </c:pt>
                <c:pt idx="10">
                  <c:v>90894</c:v>
                </c:pt>
                <c:pt idx="11">
                  <c:v>90587</c:v>
                </c:pt>
                <c:pt idx="12">
                  <c:v>20001</c:v>
                </c:pt>
                <c:pt idx="13">
                  <c:v>22857</c:v>
                </c:pt>
                <c:pt idx="14">
                  <c:v>20316</c:v>
                </c:pt>
              </c:numCache>
            </c:numRef>
          </c:val>
        </c:ser>
        <c:ser>
          <c:idx val="7"/>
          <c:order val="7"/>
          <c:tx>
            <c:strRef>
              <c:f>lab!$I$90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91:$A$105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I$91:$I$105</c:f>
              <c:numCache>
                <c:formatCode>General</c:formatCode>
                <c:ptCount val="15"/>
                <c:pt idx="3">
                  <c:v>120840</c:v>
                </c:pt>
                <c:pt idx="4">
                  <c:v>92947</c:v>
                </c:pt>
                <c:pt idx="5">
                  <c:v>92256</c:v>
                </c:pt>
                <c:pt idx="6">
                  <c:v>90913</c:v>
                </c:pt>
                <c:pt idx="7">
                  <c:v>90447</c:v>
                </c:pt>
                <c:pt idx="8">
                  <c:v>92212</c:v>
                </c:pt>
                <c:pt idx="9">
                  <c:v>93492</c:v>
                </c:pt>
                <c:pt idx="10">
                  <c:v>91814</c:v>
                </c:pt>
                <c:pt idx="11">
                  <c:v>27531</c:v>
                </c:pt>
                <c:pt idx="12">
                  <c:v>27836</c:v>
                </c:pt>
                <c:pt idx="13">
                  <c:v>23231</c:v>
                </c:pt>
                <c:pt idx="14">
                  <c:v>19750</c:v>
                </c:pt>
              </c:numCache>
            </c:numRef>
          </c:val>
        </c:ser>
        <c:ser>
          <c:idx val="8"/>
          <c:order val="8"/>
          <c:tx>
            <c:strRef>
              <c:f>lab!$J$90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91:$A$105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J$91:$J$105</c:f>
              <c:numCache>
                <c:formatCode>General</c:formatCode>
                <c:ptCount val="15"/>
                <c:pt idx="4">
                  <c:v>100896</c:v>
                </c:pt>
                <c:pt idx="5">
                  <c:v>97943</c:v>
                </c:pt>
                <c:pt idx="6">
                  <c:v>97063</c:v>
                </c:pt>
                <c:pt idx="7">
                  <c:v>100015</c:v>
                </c:pt>
                <c:pt idx="8">
                  <c:v>101630</c:v>
                </c:pt>
                <c:pt idx="9">
                  <c:v>101730</c:v>
                </c:pt>
                <c:pt idx="10">
                  <c:v>101375</c:v>
                </c:pt>
                <c:pt idx="11">
                  <c:v>101073</c:v>
                </c:pt>
                <c:pt idx="12">
                  <c:v>101954</c:v>
                </c:pt>
                <c:pt idx="13">
                  <c:v>27000</c:v>
                </c:pt>
                <c:pt idx="14">
                  <c:v>22441</c:v>
                </c:pt>
              </c:numCache>
            </c:numRef>
          </c:val>
        </c:ser>
        <c:ser>
          <c:idx val="9"/>
          <c:order val="9"/>
          <c:tx>
            <c:strRef>
              <c:f>lab!$K$90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91:$A$105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K$91:$K$105</c:f>
              <c:numCache>
                <c:formatCode>General</c:formatCode>
                <c:ptCount val="15"/>
                <c:pt idx="5">
                  <c:v>103669</c:v>
                </c:pt>
                <c:pt idx="6">
                  <c:v>104569</c:v>
                </c:pt>
                <c:pt idx="7">
                  <c:v>103365</c:v>
                </c:pt>
                <c:pt idx="8">
                  <c:v>106466</c:v>
                </c:pt>
                <c:pt idx="9">
                  <c:v>103936</c:v>
                </c:pt>
                <c:pt idx="10">
                  <c:v>106672</c:v>
                </c:pt>
                <c:pt idx="11">
                  <c:v>106217</c:v>
                </c:pt>
                <c:pt idx="12">
                  <c:v>107128</c:v>
                </c:pt>
                <c:pt idx="13">
                  <c:v>27493</c:v>
                </c:pt>
                <c:pt idx="14">
                  <c:v>27801</c:v>
                </c:pt>
              </c:numCache>
            </c:numRef>
          </c:val>
        </c:ser>
        <c:ser>
          <c:idx val="10"/>
          <c:order val="10"/>
          <c:tx>
            <c:strRef>
              <c:f>lab!$L$90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91:$A$105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L$91:$L$105</c:f>
              <c:numCache>
                <c:formatCode>General</c:formatCode>
                <c:ptCount val="15"/>
                <c:pt idx="6">
                  <c:v>109113</c:v>
                </c:pt>
                <c:pt idx="7">
                  <c:v>107557</c:v>
                </c:pt>
                <c:pt idx="8">
                  <c:v>109292</c:v>
                </c:pt>
                <c:pt idx="9">
                  <c:v>109569</c:v>
                </c:pt>
                <c:pt idx="10">
                  <c:v>108638</c:v>
                </c:pt>
                <c:pt idx="11">
                  <c:v>101153</c:v>
                </c:pt>
                <c:pt idx="12">
                  <c:v>109174</c:v>
                </c:pt>
                <c:pt idx="13">
                  <c:v>30474</c:v>
                </c:pt>
                <c:pt idx="14">
                  <c:v>27241</c:v>
                </c:pt>
              </c:numCache>
            </c:numRef>
          </c:val>
        </c:ser>
        <c:ser>
          <c:idx val="11"/>
          <c:order val="11"/>
          <c:tx>
            <c:strRef>
              <c:f>lab!$M$90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91:$A$105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M$91:$M$105</c:f>
              <c:numCache>
                <c:formatCode>General</c:formatCode>
                <c:ptCount val="15"/>
                <c:pt idx="7">
                  <c:v>110070</c:v>
                </c:pt>
                <c:pt idx="8">
                  <c:v>107143</c:v>
                </c:pt>
                <c:pt idx="9">
                  <c:v>110583</c:v>
                </c:pt>
                <c:pt idx="10">
                  <c:v>110806</c:v>
                </c:pt>
                <c:pt idx="11">
                  <c:v>110840</c:v>
                </c:pt>
                <c:pt idx="12">
                  <c:v>38380</c:v>
                </c:pt>
                <c:pt idx="13">
                  <c:v>46315</c:v>
                </c:pt>
                <c:pt idx="14">
                  <c:v>32191</c:v>
                </c:pt>
              </c:numCache>
            </c:numRef>
          </c:val>
        </c:ser>
        <c:ser>
          <c:idx val="12"/>
          <c:order val="12"/>
          <c:tx>
            <c:strRef>
              <c:f>lab!$N$90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91:$A$105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N$91:$N$105</c:f>
              <c:numCache>
                <c:formatCode>General</c:formatCode>
                <c:ptCount val="15"/>
                <c:pt idx="8">
                  <c:v>110209</c:v>
                </c:pt>
                <c:pt idx="9">
                  <c:v>111993</c:v>
                </c:pt>
                <c:pt idx="10">
                  <c:v>111490</c:v>
                </c:pt>
                <c:pt idx="11">
                  <c:v>110969</c:v>
                </c:pt>
                <c:pt idx="12">
                  <c:v>111962</c:v>
                </c:pt>
                <c:pt idx="13">
                  <c:v>31987</c:v>
                </c:pt>
                <c:pt idx="14">
                  <c:v>28571</c:v>
                </c:pt>
              </c:numCache>
            </c:numRef>
          </c:val>
        </c:ser>
        <c:gapWidth val="100"/>
        <c:shape val="box"/>
        <c:axId val="38099141"/>
        <c:axId val="50332074"/>
        <c:axId val="36591024"/>
      </c:bar3DChart>
      <c:catAx>
        <c:axId val="38099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2074"/>
        <c:crossesAt val="0"/>
        <c:auto val="1"/>
        <c:lblAlgn val="ctr"/>
        <c:lblOffset val="100"/>
        <c:noMultiLvlLbl val="0"/>
      </c:catAx>
      <c:valAx>
        <c:axId val="50332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9141"/>
        <c:crossesAt val="1"/>
        <c:crossBetween val="midCat"/>
        <c:majorUnit val="50000"/>
      </c:valAx>
      <c:serAx>
        <c:axId val="36591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2074"/>
        <c:crosses val="autoZero"/>
      </c:serAx>
    </c:plotArea>
    <c:legend>
      <c:legendPos val="r"/>
      <c:layout>
        <c:manualLayout>
          <c:xMode val="edge"/>
          <c:yMode val="edge"/>
          <c:x val="0.822774309042484"/>
          <c:y val="0.246276889134032"/>
          <c:w val="0.16019735405842"/>
          <c:h val="0.498621070049641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write record performance</a:t>
            </a:r>
          </a:p>
        </c:rich>
      </c:tx>
      <c:overlay val="0"/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1"/>
      <c:rotY val="36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0944520645131"/>
          <c:y val="0.104565635146776"/>
          <c:w val="0.83464976587996"/>
          <c:h val="0.88218143264197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12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25:$A$139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B$125:$B$139</c:f>
              <c:numCache>
                <c:formatCode>General</c:formatCode>
                <c:ptCount val="15"/>
                <c:pt idx="0">
                  <c:v>250972</c:v>
                </c:pt>
                <c:pt idx="1">
                  <c:v>453866</c:v>
                </c:pt>
                <c:pt idx="2">
                  <c:v>527868</c:v>
                </c:pt>
                <c:pt idx="3">
                  <c:v>592620</c:v>
                </c:pt>
                <c:pt idx="4">
                  <c:v>326737</c:v>
                </c:pt>
                <c:pt idx="5">
                  <c:v>482785</c:v>
                </c:pt>
                <c:pt idx="6">
                  <c:v>653994</c:v>
                </c:pt>
                <c:pt idx="7">
                  <c:v>602618</c:v>
                </c:pt>
                <c:pt idx="8">
                  <c:v>537638</c:v>
                </c:pt>
                <c:pt idx="9">
                  <c:v>542714</c:v>
                </c:pt>
                <c:pt idx="10">
                  <c:v>543407</c:v>
                </c:pt>
                <c:pt idx="11">
                  <c:v>559276</c:v>
                </c:pt>
                <c:pt idx="12">
                  <c:v>570240</c:v>
                </c:pt>
                <c:pt idx="13">
                  <c:v>556733</c:v>
                </c:pt>
                <c:pt idx="14">
                  <c:v>564365</c:v>
                </c:pt>
              </c:numCache>
            </c:numRef>
          </c:val>
        </c:ser>
        <c:ser>
          <c:idx val="1"/>
          <c:order val="1"/>
          <c:tx>
            <c:strRef>
              <c:f>lab!$C$12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25:$A$139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C$125:$C$139</c:f>
              <c:numCache>
                <c:formatCode>General</c:formatCode>
                <c:ptCount val="15"/>
                <c:pt idx="0">
                  <c:v>251930</c:v>
                </c:pt>
                <c:pt idx="1">
                  <c:v>426726</c:v>
                </c:pt>
                <c:pt idx="2">
                  <c:v>684411</c:v>
                </c:pt>
                <c:pt idx="3">
                  <c:v>505913</c:v>
                </c:pt>
                <c:pt idx="4">
                  <c:v>734573</c:v>
                </c:pt>
                <c:pt idx="5">
                  <c:v>566208</c:v>
                </c:pt>
                <c:pt idx="6">
                  <c:v>838134</c:v>
                </c:pt>
                <c:pt idx="7">
                  <c:v>678709</c:v>
                </c:pt>
                <c:pt idx="8">
                  <c:v>784410</c:v>
                </c:pt>
                <c:pt idx="9">
                  <c:v>668653</c:v>
                </c:pt>
                <c:pt idx="10">
                  <c:v>709272</c:v>
                </c:pt>
                <c:pt idx="11">
                  <c:v>724943</c:v>
                </c:pt>
                <c:pt idx="12">
                  <c:v>697159</c:v>
                </c:pt>
                <c:pt idx="13">
                  <c:v>686358</c:v>
                </c:pt>
                <c:pt idx="14">
                  <c:v>705701</c:v>
                </c:pt>
              </c:numCache>
            </c:numRef>
          </c:val>
        </c:ser>
        <c:ser>
          <c:idx val="2"/>
          <c:order val="2"/>
          <c:tx>
            <c:strRef>
              <c:f>lab!$D$124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25:$A$139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D$125:$D$139</c:f>
              <c:numCache>
                <c:formatCode>General</c:formatCode>
                <c:ptCount val="15"/>
                <c:pt idx="0">
                  <c:v>309146</c:v>
                </c:pt>
                <c:pt idx="1">
                  <c:v>402590</c:v>
                </c:pt>
                <c:pt idx="2">
                  <c:v>663269</c:v>
                </c:pt>
                <c:pt idx="3">
                  <c:v>760731</c:v>
                </c:pt>
                <c:pt idx="4">
                  <c:v>835205</c:v>
                </c:pt>
                <c:pt idx="5">
                  <c:v>593793</c:v>
                </c:pt>
                <c:pt idx="6">
                  <c:v>701848</c:v>
                </c:pt>
                <c:pt idx="7">
                  <c:v>804006</c:v>
                </c:pt>
                <c:pt idx="8">
                  <c:v>684949</c:v>
                </c:pt>
                <c:pt idx="9">
                  <c:v>726692</c:v>
                </c:pt>
                <c:pt idx="10">
                  <c:v>768894</c:v>
                </c:pt>
                <c:pt idx="11">
                  <c:v>749827</c:v>
                </c:pt>
                <c:pt idx="12">
                  <c:v>744847</c:v>
                </c:pt>
                <c:pt idx="13">
                  <c:v>738571</c:v>
                </c:pt>
                <c:pt idx="14">
                  <c:v>723473</c:v>
                </c:pt>
              </c:numCache>
            </c:numRef>
          </c:val>
        </c:ser>
        <c:ser>
          <c:idx val="3"/>
          <c:order val="3"/>
          <c:tx>
            <c:strRef>
              <c:f>lab!$E$124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25:$A$139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E$125:$E$139</c:f>
              <c:numCache>
                <c:formatCode>General</c:formatCode>
                <c:ptCount val="15"/>
                <c:pt idx="0">
                  <c:v>277060</c:v>
                </c:pt>
                <c:pt idx="1">
                  <c:v>364664</c:v>
                </c:pt>
                <c:pt idx="2">
                  <c:v>563894</c:v>
                </c:pt>
                <c:pt idx="3">
                  <c:v>695606</c:v>
                </c:pt>
                <c:pt idx="4">
                  <c:v>877472</c:v>
                </c:pt>
                <c:pt idx="5">
                  <c:v>674347</c:v>
                </c:pt>
                <c:pt idx="6">
                  <c:v>703178</c:v>
                </c:pt>
                <c:pt idx="7">
                  <c:v>763184</c:v>
                </c:pt>
                <c:pt idx="8">
                  <c:v>900761</c:v>
                </c:pt>
                <c:pt idx="9">
                  <c:v>828521</c:v>
                </c:pt>
                <c:pt idx="10">
                  <c:v>783717</c:v>
                </c:pt>
                <c:pt idx="11">
                  <c:v>805308</c:v>
                </c:pt>
                <c:pt idx="12">
                  <c:v>768595</c:v>
                </c:pt>
                <c:pt idx="13">
                  <c:v>780200</c:v>
                </c:pt>
                <c:pt idx="14">
                  <c:v>779517</c:v>
                </c:pt>
              </c:numCache>
            </c:numRef>
          </c:val>
        </c:ser>
        <c:ser>
          <c:idx val="4"/>
          <c:order val="4"/>
          <c:tx>
            <c:strRef>
              <c:f>lab!$F$124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25:$A$139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F$125:$F$139</c:f>
              <c:numCache>
                <c:formatCode>General</c:formatCode>
                <c:ptCount val="15"/>
                <c:pt idx="0">
                  <c:v>153487</c:v>
                </c:pt>
                <c:pt idx="1">
                  <c:v>292868</c:v>
                </c:pt>
                <c:pt idx="2">
                  <c:v>396309</c:v>
                </c:pt>
                <c:pt idx="3">
                  <c:v>518207</c:v>
                </c:pt>
                <c:pt idx="4">
                  <c:v>742047</c:v>
                </c:pt>
                <c:pt idx="5">
                  <c:v>852964</c:v>
                </c:pt>
                <c:pt idx="6">
                  <c:v>659685</c:v>
                </c:pt>
                <c:pt idx="7">
                  <c:v>647540</c:v>
                </c:pt>
                <c:pt idx="8">
                  <c:v>785010</c:v>
                </c:pt>
                <c:pt idx="9">
                  <c:v>620054</c:v>
                </c:pt>
                <c:pt idx="10">
                  <c:v>729092</c:v>
                </c:pt>
                <c:pt idx="11">
                  <c:v>756740</c:v>
                </c:pt>
                <c:pt idx="12">
                  <c:v>759474</c:v>
                </c:pt>
                <c:pt idx="13">
                  <c:v>777176</c:v>
                </c:pt>
                <c:pt idx="14">
                  <c:v>606516</c:v>
                </c:pt>
              </c:numCache>
            </c:numRef>
          </c:val>
        </c:ser>
        <c:ser>
          <c:idx val="5"/>
          <c:order val="5"/>
          <c:tx>
            <c:strRef>
              <c:f>lab!$G$124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25:$A$139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G$125:$G$139</c:f>
              <c:numCache>
                <c:formatCode>General</c:formatCode>
                <c:ptCount val="15"/>
                <c:pt idx="1">
                  <c:v>132497</c:v>
                </c:pt>
                <c:pt idx="2">
                  <c:v>167984</c:v>
                </c:pt>
                <c:pt idx="3">
                  <c:v>127935</c:v>
                </c:pt>
                <c:pt idx="4">
                  <c:v>149379</c:v>
                </c:pt>
                <c:pt idx="5">
                  <c:v>149642</c:v>
                </c:pt>
                <c:pt idx="6">
                  <c:v>143206</c:v>
                </c:pt>
                <c:pt idx="7">
                  <c:v>149806</c:v>
                </c:pt>
                <c:pt idx="8">
                  <c:v>94342</c:v>
                </c:pt>
                <c:pt idx="9">
                  <c:v>168003</c:v>
                </c:pt>
                <c:pt idx="10">
                  <c:v>150519</c:v>
                </c:pt>
                <c:pt idx="11">
                  <c:v>151364</c:v>
                </c:pt>
                <c:pt idx="12">
                  <c:v>199206</c:v>
                </c:pt>
                <c:pt idx="13">
                  <c:v>176340</c:v>
                </c:pt>
                <c:pt idx="14">
                  <c:v>173727</c:v>
                </c:pt>
              </c:numCache>
            </c:numRef>
          </c:val>
        </c:ser>
        <c:ser>
          <c:idx val="6"/>
          <c:order val="6"/>
          <c:tx>
            <c:strRef>
              <c:f>lab!$H$124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25:$A$139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H$125:$H$139</c:f>
              <c:numCache>
                <c:formatCode>General</c:formatCode>
                <c:ptCount val="15"/>
                <c:pt idx="2">
                  <c:v>101868</c:v>
                </c:pt>
                <c:pt idx="3">
                  <c:v>88047</c:v>
                </c:pt>
                <c:pt idx="4">
                  <c:v>92310</c:v>
                </c:pt>
                <c:pt idx="5">
                  <c:v>98295</c:v>
                </c:pt>
                <c:pt idx="6">
                  <c:v>101013</c:v>
                </c:pt>
                <c:pt idx="7">
                  <c:v>103643</c:v>
                </c:pt>
                <c:pt idx="8">
                  <c:v>98740</c:v>
                </c:pt>
                <c:pt idx="9">
                  <c:v>98963</c:v>
                </c:pt>
                <c:pt idx="10">
                  <c:v>100970</c:v>
                </c:pt>
                <c:pt idx="11">
                  <c:v>105585</c:v>
                </c:pt>
                <c:pt idx="12">
                  <c:v>102066</c:v>
                </c:pt>
                <c:pt idx="13">
                  <c:v>104728</c:v>
                </c:pt>
                <c:pt idx="14">
                  <c:v>103688</c:v>
                </c:pt>
              </c:numCache>
            </c:numRef>
          </c:val>
        </c:ser>
        <c:ser>
          <c:idx val="7"/>
          <c:order val="7"/>
          <c:tx>
            <c:strRef>
              <c:f>lab!$I$124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25:$A$139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I$125:$I$139</c:f>
              <c:numCache>
                <c:formatCode>General</c:formatCode>
                <c:ptCount val="15"/>
                <c:pt idx="3">
                  <c:v>79577</c:v>
                </c:pt>
                <c:pt idx="4">
                  <c:v>88041</c:v>
                </c:pt>
                <c:pt idx="5">
                  <c:v>83581</c:v>
                </c:pt>
                <c:pt idx="6">
                  <c:v>89604</c:v>
                </c:pt>
                <c:pt idx="7">
                  <c:v>89853</c:v>
                </c:pt>
                <c:pt idx="8">
                  <c:v>91272</c:v>
                </c:pt>
                <c:pt idx="9">
                  <c:v>94253</c:v>
                </c:pt>
                <c:pt idx="10">
                  <c:v>94809</c:v>
                </c:pt>
                <c:pt idx="11">
                  <c:v>95408</c:v>
                </c:pt>
                <c:pt idx="12">
                  <c:v>94858</c:v>
                </c:pt>
                <c:pt idx="13">
                  <c:v>96595</c:v>
                </c:pt>
                <c:pt idx="14">
                  <c:v>94153</c:v>
                </c:pt>
              </c:numCache>
            </c:numRef>
          </c:val>
        </c:ser>
        <c:ser>
          <c:idx val="8"/>
          <c:order val="8"/>
          <c:tx>
            <c:strRef>
              <c:f>lab!$J$124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25:$A$139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J$125:$J$139</c:f>
              <c:numCache>
                <c:formatCode>General</c:formatCode>
                <c:ptCount val="15"/>
                <c:pt idx="4">
                  <c:v>78623</c:v>
                </c:pt>
                <c:pt idx="5">
                  <c:v>88104</c:v>
                </c:pt>
                <c:pt idx="6">
                  <c:v>93364</c:v>
                </c:pt>
                <c:pt idx="7">
                  <c:v>94755</c:v>
                </c:pt>
                <c:pt idx="8">
                  <c:v>97430</c:v>
                </c:pt>
                <c:pt idx="9">
                  <c:v>101102</c:v>
                </c:pt>
                <c:pt idx="10">
                  <c:v>100355</c:v>
                </c:pt>
                <c:pt idx="11">
                  <c:v>102294</c:v>
                </c:pt>
                <c:pt idx="12">
                  <c:v>101127</c:v>
                </c:pt>
                <c:pt idx="13">
                  <c:v>101841</c:v>
                </c:pt>
                <c:pt idx="14">
                  <c:v>101850</c:v>
                </c:pt>
              </c:numCache>
            </c:numRef>
          </c:val>
        </c:ser>
        <c:ser>
          <c:idx val="9"/>
          <c:order val="9"/>
          <c:tx>
            <c:strRef>
              <c:f>lab!$K$124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25:$A$139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K$125:$K$139</c:f>
              <c:numCache>
                <c:formatCode>General</c:formatCode>
                <c:ptCount val="15"/>
                <c:pt idx="5">
                  <c:v>82704</c:v>
                </c:pt>
                <c:pt idx="6">
                  <c:v>92552</c:v>
                </c:pt>
                <c:pt idx="7">
                  <c:v>97061</c:v>
                </c:pt>
                <c:pt idx="8">
                  <c:v>98990</c:v>
                </c:pt>
                <c:pt idx="9">
                  <c:v>104233</c:v>
                </c:pt>
                <c:pt idx="10">
                  <c:v>106180</c:v>
                </c:pt>
                <c:pt idx="11">
                  <c:v>107075</c:v>
                </c:pt>
                <c:pt idx="12">
                  <c:v>105928</c:v>
                </c:pt>
                <c:pt idx="13">
                  <c:v>107002</c:v>
                </c:pt>
                <c:pt idx="14">
                  <c:v>96656</c:v>
                </c:pt>
              </c:numCache>
            </c:numRef>
          </c:val>
        </c:ser>
        <c:ser>
          <c:idx val="10"/>
          <c:order val="10"/>
          <c:tx>
            <c:strRef>
              <c:f>lab!$L$124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25:$A$139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L$125:$L$139</c:f>
              <c:numCache>
                <c:formatCode>General</c:formatCode>
                <c:ptCount val="15"/>
                <c:pt idx="6">
                  <c:v>83651</c:v>
                </c:pt>
                <c:pt idx="7">
                  <c:v>93219</c:v>
                </c:pt>
                <c:pt idx="8">
                  <c:v>92162</c:v>
                </c:pt>
                <c:pt idx="9">
                  <c:v>105109</c:v>
                </c:pt>
                <c:pt idx="10">
                  <c:v>107676</c:v>
                </c:pt>
                <c:pt idx="11">
                  <c:v>107253</c:v>
                </c:pt>
                <c:pt idx="12">
                  <c:v>108774</c:v>
                </c:pt>
                <c:pt idx="13">
                  <c:v>109901</c:v>
                </c:pt>
                <c:pt idx="14">
                  <c:v>109641</c:v>
                </c:pt>
              </c:numCache>
            </c:numRef>
          </c:val>
        </c:ser>
        <c:ser>
          <c:idx val="11"/>
          <c:order val="11"/>
          <c:tx>
            <c:strRef>
              <c:f>lab!$M$124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25:$A$139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M$125:$M$139</c:f>
              <c:numCache>
                <c:formatCode>General</c:formatCode>
                <c:ptCount val="15"/>
                <c:pt idx="7">
                  <c:v>85388</c:v>
                </c:pt>
                <c:pt idx="8">
                  <c:v>98170</c:v>
                </c:pt>
                <c:pt idx="9">
                  <c:v>104977</c:v>
                </c:pt>
                <c:pt idx="10">
                  <c:v>108251</c:v>
                </c:pt>
                <c:pt idx="11">
                  <c:v>109743</c:v>
                </c:pt>
                <c:pt idx="12">
                  <c:v>52886</c:v>
                </c:pt>
                <c:pt idx="13">
                  <c:v>109305</c:v>
                </c:pt>
                <c:pt idx="14">
                  <c:v>110150</c:v>
                </c:pt>
              </c:numCache>
            </c:numRef>
          </c:val>
        </c:ser>
        <c:ser>
          <c:idx val="12"/>
          <c:order val="12"/>
          <c:tx>
            <c:strRef>
              <c:f>lab!$N$124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25:$A$139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N$125:$N$139</c:f>
              <c:numCache>
                <c:formatCode>General</c:formatCode>
                <c:ptCount val="15"/>
                <c:pt idx="8">
                  <c:v>88288</c:v>
                </c:pt>
                <c:pt idx="9">
                  <c:v>99363</c:v>
                </c:pt>
                <c:pt idx="10">
                  <c:v>97434</c:v>
                </c:pt>
                <c:pt idx="11">
                  <c:v>107519</c:v>
                </c:pt>
                <c:pt idx="12">
                  <c:v>24916</c:v>
                </c:pt>
                <c:pt idx="13">
                  <c:v>110425</c:v>
                </c:pt>
                <c:pt idx="14">
                  <c:v>110884</c:v>
                </c:pt>
              </c:numCache>
            </c:numRef>
          </c:val>
        </c:ser>
        <c:gapWidth val="100"/>
        <c:shape val="box"/>
        <c:axId val="22461543"/>
        <c:axId val="88274477"/>
        <c:axId val="44049528"/>
      </c:bar3DChart>
      <c:catAx>
        <c:axId val="22461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layout>
            <c:manualLayout>
              <c:xMode val="edge"/>
              <c:yMode val="edge"/>
              <c:x val="0.175897460152296"/>
              <c:y val="0.865085150089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4477"/>
        <c:crossesAt val="0"/>
        <c:auto val="1"/>
        <c:lblAlgn val="ctr"/>
        <c:lblOffset val="100"/>
        <c:noMultiLvlLbl val="0"/>
      </c:catAx>
      <c:valAx>
        <c:axId val="8827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1543"/>
        <c:crossesAt val="1"/>
        <c:crossBetween val="midCat"/>
        <c:majorUnit val="60000"/>
      </c:valAx>
      <c:serAx>
        <c:axId val="44049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599394598685144"/>
              <c:y val="0.852229805844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4477"/>
        <c:crosses val="autoZero"/>
      </c:serAx>
    </c:plotArea>
    <c:legend>
      <c:legendPos val="r"/>
      <c:layout>
        <c:manualLayout>
          <c:xMode val="edge"/>
          <c:yMode val="edge"/>
          <c:x val="0.820744454429362"/>
          <c:y val="0.270359817109536"/>
          <c:w val="0.168519131627489"/>
          <c:h val="0.58909283679014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ide read performance</a:t>
            </a:r>
          </a:p>
        </c:rich>
      </c:tx>
      <c:overlay val="0"/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156922673886"/>
          <c:y val="0.105074462217319"/>
          <c:w val="0.826703925249967"/>
          <c:h val="0.8816188637617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14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42:$A$156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B$142:$B$156</c:f>
              <c:numCache>
                <c:formatCode>General</c:formatCode>
                <c:ptCount val="15"/>
                <c:pt idx="0">
                  <c:v>508165</c:v>
                </c:pt>
                <c:pt idx="1">
                  <c:v>255459</c:v>
                </c:pt>
                <c:pt idx="2">
                  <c:v>232523</c:v>
                </c:pt>
                <c:pt idx="3">
                  <c:v>275260</c:v>
                </c:pt>
                <c:pt idx="4">
                  <c:v>201693</c:v>
                </c:pt>
                <c:pt idx="5">
                  <c:v>161577</c:v>
                </c:pt>
                <c:pt idx="6">
                  <c:v>252309</c:v>
                </c:pt>
                <c:pt idx="7">
                  <c:v>244588</c:v>
                </c:pt>
                <c:pt idx="8">
                  <c:v>213158</c:v>
                </c:pt>
                <c:pt idx="9">
                  <c:v>213465</c:v>
                </c:pt>
                <c:pt idx="10">
                  <c:v>225472</c:v>
                </c:pt>
                <c:pt idx="11">
                  <c:v>241835</c:v>
                </c:pt>
                <c:pt idx="12">
                  <c:v>17959</c:v>
                </c:pt>
                <c:pt idx="13">
                  <c:v>4840</c:v>
                </c:pt>
                <c:pt idx="14">
                  <c:v>4019</c:v>
                </c:pt>
              </c:numCache>
            </c:numRef>
          </c:val>
        </c:ser>
        <c:ser>
          <c:idx val="1"/>
          <c:order val="1"/>
          <c:tx>
            <c:strRef>
              <c:f>lab!$C$14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42:$A$156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C$142:$C$156</c:f>
              <c:numCache>
                <c:formatCode>General</c:formatCode>
                <c:ptCount val="15"/>
                <c:pt idx="0">
                  <c:v>639880</c:v>
                </c:pt>
                <c:pt idx="1">
                  <c:v>735552</c:v>
                </c:pt>
                <c:pt idx="2">
                  <c:v>148835</c:v>
                </c:pt>
                <c:pt idx="3">
                  <c:v>292071</c:v>
                </c:pt>
                <c:pt idx="4">
                  <c:v>255619</c:v>
                </c:pt>
                <c:pt idx="5">
                  <c:v>256416</c:v>
                </c:pt>
                <c:pt idx="6">
                  <c:v>305126</c:v>
                </c:pt>
                <c:pt idx="7">
                  <c:v>260451</c:v>
                </c:pt>
                <c:pt idx="8">
                  <c:v>260390</c:v>
                </c:pt>
                <c:pt idx="9">
                  <c:v>253622</c:v>
                </c:pt>
                <c:pt idx="10">
                  <c:v>275406</c:v>
                </c:pt>
                <c:pt idx="11">
                  <c:v>278688</c:v>
                </c:pt>
                <c:pt idx="12">
                  <c:v>30261</c:v>
                </c:pt>
                <c:pt idx="13">
                  <c:v>4317</c:v>
                </c:pt>
                <c:pt idx="14">
                  <c:v>3070</c:v>
                </c:pt>
              </c:numCache>
            </c:numRef>
          </c:val>
        </c:ser>
        <c:ser>
          <c:idx val="2"/>
          <c:order val="2"/>
          <c:tx>
            <c:strRef>
              <c:f>lab!$D$14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42:$A$156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D$142:$D$156</c:f>
              <c:numCache>
                <c:formatCode>General</c:formatCode>
                <c:ptCount val="15"/>
                <c:pt idx="0">
                  <c:v>546853</c:v>
                </c:pt>
                <c:pt idx="1">
                  <c:v>719147</c:v>
                </c:pt>
                <c:pt idx="2">
                  <c:v>958947</c:v>
                </c:pt>
                <c:pt idx="3">
                  <c:v>321815</c:v>
                </c:pt>
                <c:pt idx="4">
                  <c:v>335074</c:v>
                </c:pt>
                <c:pt idx="5">
                  <c:v>259012</c:v>
                </c:pt>
                <c:pt idx="6">
                  <c:v>269970</c:v>
                </c:pt>
                <c:pt idx="7">
                  <c:v>263408</c:v>
                </c:pt>
                <c:pt idx="8">
                  <c:v>272625</c:v>
                </c:pt>
                <c:pt idx="9">
                  <c:v>257274</c:v>
                </c:pt>
                <c:pt idx="10">
                  <c:v>293468</c:v>
                </c:pt>
                <c:pt idx="11">
                  <c:v>289499</c:v>
                </c:pt>
                <c:pt idx="12">
                  <c:v>304253</c:v>
                </c:pt>
                <c:pt idx="13">
                  <c:v>3354</c:v>
                </c:pt>
                <c:pt idx="14">
                  <c:v>2417</c:v>
                </c:pt>
              </c:numCache>
            </c:numRef>
          </c:val>
        </c:ser>
        <c:ser>
          <c:idx val="3"/>
          <c:order val="3"/>
          <c:tx>
            <c:strRef>
              <c:f>lab!$E$141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42:$A$156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E$142:$E$156</c:f>
              <c:numCache>
                <c:formatCode>General</c:formatCode>
                <c:ptCount val="15"/>
                <c:pt idx="0">
                  <c:v>125009</c:v>
                </c:pt>
                <c:pt idx="1">
                  <c:v>673524</c:v>
                </c:pt>
                <c:pt idx="2">
                  <c:v>927407</c:v>
                </c:pt>
                <c:pt idx="3">
                  <c:v>355313</c:v>
                </c:pt>
                <c:pt idx="4">
                  <c:v>323024</c:v>
                </c:pt>
                <c:pt idx="5">
                  <c:v>248061</c:v>
                </c:pt>
                <c:pt idx="6">
                  <c:v>309834</c:v>
                </c:pt>
                <c:pt idx="7">
                  <c:v>274025</c:v>
                </c:pt>
                <c:pt idx="8">
                  <c:v>281541</c:v>
                </c:pt>
                <c:pt idx="9">
                  <c:v>296140</c:v>
                </c:pt>
                <c:pt idx="10">
                  <c:v>293182</c:v>
                </c:pt>
                <c:pt idx="11">
                  <c:v>303898</c:v>
                </c:pt>
                <c:pt idx="12">
                  <c:v>296151</c:v>
                </c:pt>
                <c:pt idx="13">
                  <c:v>6467</c:v>
                </c:pt>
                <c:pt idx="14">
                  <c:v>4738</c:v>
                </c:pt>
              </c:numCache>
            </c:numRef>
          </c:val>
        </c:ser>
        <c:ser>
          <c:idx val="4"/>
          <c:order val="4"/>
          <c:tx>
            <c:strRef>
              <c:f>lab!$F$141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42:$A$156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F$142:$F$156</c:f>
              <c:numCache>
                <c:formatCode>General</c:formatCode>
                <c:ptCount val="15"/>
                <c:pt idx="0">
                  <c:v>252017</c:v>
                </c:pt>
                <c:pt idx="1">
                  <c:v>410261</c:v>
                </c:pt>
                <c:pt idx="2">
                  <c:v>644814</c:v>
                </c:pt>
                <c:pt idx="3">
                  <c:v>301533</c:v>
                </c:pt>
                <c:pt idx="4">
                  <c:v>1043819</c:v>
                </c:pt>
                <c:pt idx="5">
                  <c:v>233629</c:v>
                </c:pt>
                <c:pt idx="6">
                  <c:v>302130</c:v>
                </c:pt>
                <c:pt idx="7">
                  <c:v>251852</c:v>
                </c:pt>
                <c:pt idx="8">
                  <c:v>250834</c:v>
                </c:pt>
                <c:pt idx="9">
                  <c:v>265586</c:v>
                </c:pt>
                <c:pt idx="10">
                  <c:v>278239</c:v>
                </c:pt>
                <c:pt idx="11">
                  <c:v>285987</c:v>
                </c:pt>
                <c:pt idx="12">
                  <c:v>294748</c:v>
                </c:pt>
                <c:pt idx="13">
                  <c:v>10293</c:v>
                </c:pt>
                <c:pt idx="14">
                  <c:v>8834</c:v>
                </c:pt>
              </c:numCache>
            </c:numRef>
          </c:val>
        </c:ser>
        <c:ser>
          <c:idx val="5"/>
          <c:order val="5"/>
          <c:tx>
            <c:strRef>
              <c:f>lab!$G$141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42:$A$156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G$142:$G$156</c:f>
              <c:numCache>
                <c:formatCode>General</c:formatCode>
                <c:ptCount val="15"/>
                <c:pt idx="1">
                  <c:v>173436</c:v>
                </c:pt>
                <c:pt idx="2">
                  <c:v>222603</c:v>
                </c:pt>
                <c:pt idx="3">
                  <c:v>217683</c:v>
                </c:pt>
                <c:pt idx="4">
                  <c:v>164658</c:v>
                </c:pt>
                <c:pt idx="5">
                  <c:v>205046</c:v>
                </c:pt>
                <c:pt idx="6">
                  <c:v>136278</c:v>
                </c:pt>
                <c:pt idx="7">
                  <c:v>130483</c:v>
                </c:pt>
                <c:pt idx="8">
                  <c:v>72971</c:v>
                </c:pt>
                <c:pt idx="9">
                  <c:v>145785</c:v>
                </c:pt>
                <c:pt idx="10">
                  <c:v>147331</c:v>
                </c:pt>
                <c:pt idx="11">
                  <c:v>146805</c:v>
                </c:pt>
                <c:pt idx="12">
                  <c:v>151358</c:v>
                </c:pt>
                <c:pt idx="13">
                  <c:v>14686</c:v>
                </c:pt>
                <c:pt idx="14">
                  <c:v>11192</c:v>
                </c:pt>
              </c:numCache>
            </c:numRef>
          </c:val>
        </c:ser>
        <c:ser>
          <c:idx val="6"/>
          <c:order val="6"/>
          <c:tx>
            <c:strRef>
              <c:f>lab!$H$141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42:$A$156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H$142:$H$156</c:f>
              <c:numCache>
                <c:formatCode>General</c:formatCode>
                <c:ptCount val="15"/>
                <c:pt idx="2">
                  <c:v>110105</c:v>
                </c:pt>
                <c:pt idx="3">
                  <c:v>97971</c:v>
                </c:pt>
                <c:pt idx="4">
                  <c:v>125876</c:v>
                </c:pt>
                <c:pt idx="5">
                  <c:v>103649</c:v>
                </c:pt>
                <c:pt idx="6">
                  <c:v>104738</c:v>
                </c:pt>
                <c:pt idx="7">
                  <c:v>102224</c:v>
                </c:pt>
                <c:pt idx="8">
                  <c:v>107216</c:v>
                </c:pt>
                <c:pt idx="9">
                  <c:v>105231</c:v>
                </c:pt>
                <c:pt idx="10">
                  <c:v>107447</c:v>
                </c:pt>
                <c:pt idx="11">
                  <c:v>109693</c:v>
                </c:pt>
                <c:pt idx="12">
                  <c:v>109911</c:v>
                </c:pt>
                <c:pt idx="13">
                  <c:v>6326</c:v>
                </c:pt>
                <c:pt idx="14">
                  <c:v>11661</c:v>
                </c:pt>
              </c:numCache>
            </c:numRef>
          </c:val>
        </c:ser>
        <c:ser>
          <c:idx val="7"/>
          <c:order val="7"/>
          <c:tx>
            <c:strRef>
              <c:f>lab!$I$141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42:$A$156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I$142:$I$156</c:f>
              <c:numCache>
                <c:formatCode>General</c:formatCode>
                <c:ptCount val="15"/>
                <c:pt idx="3">
                  <c:v>102174</c:v>
                </c:pt>
                <c:pt idx="4">
                  <c:v>95220</c:v>
                </c:pt>
                <c:pt idx="5">
                  <c:v>96841</c:v>
                </c:pt>
                <c:pt idx="6">
                  <c:v>92496</c:v>
                </c:pt>
                <c:pt idx="7">
                  <c:v>91892</c:v>
                </c:pt>
                <c:pt idx="8">
                  <c:v>97727</c:v>
                </c:pt>
                <c:pt idx="9">
                  <c:v>97591</c:v>
                </c:pt>
                <c:pt idx="10">
                  <c:v>96733</c:v>
                </c:pt>
                <c:pt idx="11">
                  <c:v>99419</c:v>
                </c:pt>
                <c:pt idx="12">
                  <c:v>99245</c:v>
                </c:pt>
                <c:pt idx="13">
                  <c:v>23081</c:v>
                </c:pt>
                <c:pt idx="14">
                  <c:v>19415</c:v>
                </c:pt>
              </c:numCache>
            </c:numRef>
          </c:val>
        </c:ser>
        <c:ser>
          <c:idx val="8"/>
          <c:order val="8"/>
          <c:tx>
            <c:strRef>
              <c:f>lab!$J$141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42:$A$156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J$142:$J$156</c:f>
              <c:numCache>
                <c:formatCode>General</c:formatCode>
                <c:ptCount val="15"/>
                <c:pt idx="4">
                  <c:v>98442</c:v>
                </c:pt>
                <c:pt idx="5">
                  <c:v>101728</c:v>
                </c:pt>
                <c:pt idx="6">
                  <c:v>101703</c:v>
                </c:pt>
                <c:pt idx="7">
                  <c:v>100776</c:v>
                </c:pt>
                <c:pt idx="8">
                  <c:v>102316</c:v>
                </c:pt>
                <c:pt idx="9">
                  <c:v>104785</c:v>
                </c:pt>
                <c:pt idx="10">
                  <c:v>104978</c:v>
                </c:pt>
                <c:pt idx="11">
                  <c:v>105382</c:v>
                </c:pt>
                <c:pt idx="12">
                  <c:v>105902</c:v>
                </c:pt>
                <c:pt idx="13">
                  <c:v>31357</c:v>
                </c:pt>
                <c:pt idx="14">
                  <c:v>22407</c:v>
                </c:pt>
              </c:numCache>
            </c:numRef>
          </c:val>
        </c:ser>
        <c:ser>
          <c:idx val="9"/>
          <c:order val="9"/>
          <c:tx>
            <c:strRef>
              <c:f>lab!$K$141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42:$A$156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K$142:$K$156</c:f>
              <c:numCache>
                <c:formatCode>General</c:formatCode>
                <c:ptCount val="15"/>
                <c:pt idx="5">
                  <c:v>105965</c:v>
                </c:pt>
                <c:pt idx="6">
                  <c:v>106444</c:v>
                </c:pt>
                <c:pt idx="7">
                  <c:v>107343</c:v>
                </c:pt>
                <c:pt idx="8">
                  <c:v>109311</c:v>
                </c:pt>
                <c:pt idx="9">
                  <c:v>109135</c:v>
                </c:pt>
                <c:pt idx="10">
                  <c:v>109213</c:v>
                </c:pt>
                <c:pt idx="11">
                  <c:v>110065</c:v>
                </c:pt>
                <c:pt idx="12">
                  <c:v>111431</c:v>
                </c:pt>
                <c:pt idx="13">
                  <c:v>33300</c:v>
                </c:pt>
                <c:pt idx="14">
                  <c:v>23020</c:v>
                </c:pt>
              </c:numCache>
            </c:numRef>
          </c:val>
        </c:ser>
        <c:ser>
          <c:idx val="10"/>
          <c:order val="10"/>
          <c:tx>
            <c:strRef>
              <c:f>lab!$L$141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42:$A$156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L$142:$L$156</c:f>
              <c:numCache>
                <c:formatCode>General</c:formatCode>
                <c:ptCount val="15"/>
                <c:pt idx="6">
                  <c:v>108713</c:v>
                </c:pt>
                <c:pt idx="7">
                  <c:v>110857</c:v>
                </c:pt>
                <c:pt idx="8">
                  <c:v>107623</c:v>
                </c:pt>
                <c:pt idx="9">
                  <c:v>63225</c:v>
                </c:pt>
                <c:pt idx="10">
                  <c:v>112463</c:v>
                </c:pt>
                <c:pt idx="11">
                  <c:v>113904</c:v>
                </c:pt>
                <c:pt idx="12">
                  <c:v>113208</c:v>
                </c:pt>
                <c:pt idx="13">
                  <c:v>34132</c:v>
                </c:pt>
                <c:pt idx="14">
                  <c:v>24851</c:v>
                </c:pt>
              </c:numCache>
            </c:numRef>
          </c:val>
        </c:ser>
        <c:ser>
          <c:idx val="11"/>
          <c:order val="11"/>
          <c:tx>
            <c:strRef>
              <c:f>lab!$M$141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42:$A$156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M$142:$M$156</c:f>
              <c:numCache>
                <c:formatCode>General</c:formatCode>
                <c:ptCount val="15"/>
                <c:pt idx="7">
                  <c:v>108517</c:v>
                </c:pt>
                <c:pt idx="8">
                  <c:v>108629</c:v>
                </c:pt>
                <c:pt idx="9">
                  <c:v>114819</c:v>
                </c:pt>
                <c:pt idx="10">
                  <c:v>114254</c:v>
                </c:pt>
                <c:pt idx="11">
                  <c:v>115091</c:v>
                </c:pt>
                <c:pt idx="12">
                  <c:v>115863</c:v>
                </c:pt>
                <c:pt idx="13">
                  <c:v>35066</c:v>
                </c:pt>
                <c:pt idx="14">
                  <c:v>25752</c:v>
                </c:pt>
              </c:numCache>
            </c:numRef>
          </c:val>
        </c:ser>
        <c:ser>
          <c:idx val="12"/>
          <c:order val="12"/>
          <c:tx>
            <c:strRef>
              <c:f>lab!$N$141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42:$A$156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N$142:$N$156</c:f>
              <c:numCache>
                <c:formatCode>General</c:formatCode>
                <c:ptCount val="15"/>
                <c:pt idx="8">
                  <c:v>116096</c:v>
                </c:pt>
                <c:pt idx="9">
                  <c:v>116884</c:v>
                </c:pt>
                <c:pt idx="10">
                  <c:v>115422</c:v>
                </c:pt>
                <c:pt idx="11">
                  <c:v>116219</c:v>
                </c:pt>
                <c:pt idx="12">
                  <c:v>116422</c:v>
                </c:pt>
                <c:pt idx="13">
                  <c:v>35029</c:v>
                </c:pt>
                <c:pt idx="14">
                  <c:v>28697</c:v>
                </c:pt>
              </c:numCache>
            </c:numRef>
          </c:val>
        </c:ser>
        <c:gapWidth val="100"/>
        <c:shape val="box"/>
        <c:axId val="98281385"/>
        <c:axId val="41432030"/>
        <c:axId val="72690361"/>
      </c:bar3DChart>
      <c:catAx>
        <c:axId val="98281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2030"/>
        <c:crossesAt val="0"/>
        <c:auto val="1"/>
        <c:lblAlgn val="ctr"/>
        <c:lblOffset val="100"/>
        <c:noMultiLvlLbl val="0"/>
      </c:catAx>
      <c:valAx>
        <c:axId val="41432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1385"/>
        <c:crossesAt val="1"/>
        <c:crossBetween val="midCat"/>
        <c:majorUnit val="60000"/>
      </c:valAx>
      <c:serAx>
        <c:axId val="726903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layout>
            <c:manualLayout>
              <c:xMode val="edge"/>
              <c:yMode val="edge"/>
              <c:x val="0.665109374317775"/>
              <c:y val="0.78633480419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2030"/>
        <c:crosses val="autoZero"/>
      </c:serAx>
    </c:plotArea>
    <c:legend>
      <c:legendPos val="r"/>
      <c:layout>
        <c:manualLayout>
          <c:xMode val="edge"/>
          <c:yMode val="edge"/>
          <c:x val="0.823778544295507"/>
          <c:y val="0.168367346938776"/>
          <c:w val="0.16019735405842"/>
          <c:h val="0.688361831218974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ckwards read performance</a:t>
            </a:r>
          </a:p>
        </c:rich>
      </c:tx>
      <c:overlay val="0"/>
      <c:spPr>
        <a:gradFill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5"/>
      <c:rotY val="20"/>
      <c:rAngAx val="0"/>
      <c:perspective val="60"/>
    </c:view3D>
    <c:floor>
      <c:spPr>
        <a:gradFill>
          <a:gsLst>
            <a:gs pos="0">
              <a:srgbClr val="ffffff"/>
            </a:gs>
            <a:gs pos="100000">
              <a:srgbClr val="0000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000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156922673886"/>
          <c:y val="0.105074462217319"/>
          <c:w val="0.842859014102956"/>
          <c:h val="0.8816188637617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ab!$B$10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08:$A$122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B$108:$B$122</c:f>
              <c:numCache>
                <c:formatCode>General</c:formatCode>
                <c:ptCount val="15"/>
                <c:pt idx="0">
                  <c:v>224531</c:v>
                </c:pt>
                <c:pt idx="1">
                  <c:v>207801</c:v>
                </c:pt>
                <c:pt idx="2">
                  <c:v>236829</c:v>
                </c:pt>
                <c:pt idx="3">
                  <c:v>260831</c:v>
                </c:pt>
                <c:pt idx="4">
                  <c:v>267853</c:v>
                </c:pt>
                <c:pt idx="5">
                  <c:v>209879</c:v>
                </c:pt>
                <c:pt idx="6">
                  <c:v>287741</c:v>
                </c:pt>
                <c:pt idx="7">
                  <c:v>298454</c:v>
                </c:pt>
                <c:pt idx="8">
                  <c:v>303874</c:v>
                </c:pt>
                <c:pt idx="9">
                  <c:v>297750</c:v>
                </c:pt>
                <c:pt idx="10">
                  <c:v>257627</c:v>
                </c:pt>
                <c:pt idx="11">
                  <c:v>203917</c:v>
                </c:pt>
                <c:pt idx="12">
                  <c:v>3398</c:v>
                </c:pt>
                <c:pt idx="13">
                  <c:v>4694</c:v>
                </c:pt>
                <c:pt idx="14">
                  <c:v>5386</c:v>
                </c:pt>
              </c:numCache>
            </c:numRef>
          </c:val>
        </c:ser>
        <c:ser>
          <c:idx val="1"/>
          <c:order val="1"/>
          <c:tx>
            <c:strRef>
              <c:f>lab!$C$107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08:$A$122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C$108:$C$122</c:f>
              <c:numCache>
                <c:formatCode>General</c:formatCode>
                <c:ptCount val="15"/>
                <c:pt idx="0">
                  <c:v>256040</c:v>
                </c:pt>
                <c:pt idx="1">
                  <c:v>280069</c:v>
                </c:pt>
                <c:pt idx="2">
                  <c:v>262842</c:v>
                </c:pt>
                <c:pt idx="3">
                  <c:v>290916</c:v>
                </c:pt>
                <c:pt idx="4">
                  <c:v>223776</c:v>
                </c:pt>
                <c:pt idx="5">
                  <c:v>220975</c:v>
                </c:pt>
                <c:pt idx="6">
                  <c:v>329470</c:v>
                </c:pt>
                <c:pt idx="7">
                  <c:v>276281</c:v>
                </c:pt>
                <c:pt idx="8">
                  <c:v>340808</c:v>
                </c:pt>
                <c:pt idx="9">
                  <c:v>332484</c:v>
                </c:pt>
                <c:pt idx="10">
                  <c:v>296995</c:v>
                </c:pt>
                <c:pt idx="11">
                  <c:v>289459</c:v>
                </c:pt>
                <c:pt idx="12">
                  <c:v>19025</c:v>
                </c:pt>
                <c:pt idx="13">
                  <c:v>5864</c:v>
                </c:pt>
                <c:pt idx="14">
                  <c:v>6131</c:v>
                </c:pt>
              </c:numCache>
            </c:numRef>
          </c:val>
        </c:ser>
        <c:ser>
          <c:idx val="2"/>
          <c:order val="2"/>
          <c:tx>
            <c:strRef>
              <c:f>lab!$D$107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08:$A$122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D$108:$D$122</c:f>
              <c:numCache>
                <c:formatCode>General</c:formatCode>
                <c:ptCount val="15"/>
                <c:pt idx="0">
                  <c:v>279532</c:v>
                </c:pt>
                <c:pt idx="1">
                  <c:v>280077</c:v>
                </c:pt>
                <c:pt idx="2">
                  <c:v>262302</c:v>
                </c:pt>
                <c:pt idx="3">
                  <c:v>274086</c:v>
                </c:pt>
                <c:pt idx="4">
                  <c:v>229391</c:v>
                </c:pt>
                <c:pt idx="5">
                  <c:v>277129</c:v>
                </c:pt>
                <c:pt idx="6">
                  <c:v>298935</c:v>
                </c:pt>
                <c:pt idx="7">
                  <c:v>365388</c:v>
                </c:pt>
                <c:pt idx="8">
                  <c:v>271374</c:v>
                </c:pt>
                <c:pt idx="9">
                  <c:v>335582</c:v>
                </c:pt>
                <c:pt idx="10">
                  <c:v>315119</c:v>
                </c:pt>
                <c:pt idx="11">
                  <c:v>301061</c:v>
                </c:pt>
                <c:pt idx="12">
                  <c:v>306450</c:v>
                </c:pt>
                <c:pt idx="13">
                  <c:v>8155</c:v>
                </c:pt>
                <c:pt idx="14">
                  <c:v>3089</c:v>
                </c:pt>
              </c:numCache>
            </c:numRef>
          </c:val>
        </c:ser>
        <c:ser>
          <c:idx val="3"/>
          <c:order val="3"/>
          <c:tx>
            <c:strRef>
              <c:f>lab!$E$107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08:$A$122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E$108:$E$122</c:f>
              <c:numCache>
                <c:formatCode>General</c:formatCode>
                <c:ptCount val="15"/>
                <c:pt idx="0">
                  <c:v>306226</c:v>
                </c:pt>
                <c:pt idx="1">
                  <c:v>289572</c:v>
                </c:pt>
                <c:pt idx="2">
                  <c:v>260151</c:v>
                </c:pt>
                <c:pt idx="3">
                  <c:v>302058</c:v>
                </c:pt>
                <c:pt idx="4">
                  <c:v>334316</c:v>
                </c:pt>
                <c:pt idx="5">
                  <c:v>243868</c:v>
                </c:pt>
                <c:pt idx="6">
                  <c:v>343479</c:v>
                </c:pt>
                <c:pt idx="7">
                  <c:v>324461</c:v>
                </c:pt>
                <c:pt idx="8">
                  <c:v>381014</c:v>
                </c:pt>
                <c:pt idx="9">
                  <c:v>288377</c:v>
                </c:pt>
                <c:pt idx="10">
                  <c:v>304586</c:v>
                </c:pt>
                <c:pt idx="11">
                  <c:v>322489</c:v>
                </c:pt>
                <c:pt idx="12">
                  <c:v>303806</c:v>
                </c:pt>
                <c:pt idx="13">
                  <c:v>9603</c:v>
                </c:pt>
                <c:pt idx="14">
                  <c:v>6807</c:v>
                </c:pt>
              </c:numCache>
            </c:numRef>
          </c:val>
        </c:ser>
        <c:ser>
          <c:idx val="4"/>
          <c:order val="4"/>
          <c:tx>
            <c:strRef>
              <c:f>lab!$F$107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08:$A$122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F$108:$F$122</c:f>
              <c:numCache>
                <c:formatCode>General</c:formatCode>
                <c:ptCount val="15"/>
                <c:pt idx="0">
                  <c:v>241560</c:v>
                </c:pt>
                <c:pt idx="1">
                  <c:v>204794</c:v>
                </c:pt>
                <c:pt idx="2">
                  <c:v>255741</c:v>
                </c:pt>
                <c:pt idx="3">
                  <c:v>264865</c:v>
                </c:pt>
                <c:pt idx="4">
                  <c:v>306768</c:v>
                </c:pt>
                <c:pt idx="5">
                  <c:v>283694</c:v>
                </c:pt>
                <c:pt idx="6">
                  <c:v>284325</c:v>
                </c:pt>
                <c:pt idx="7">
                  <c:v>270228</c:v>
                </c:pt>
                <c:pt idx="8">
                  <c:v>259425</c:v>
                </c:pt>
                <c:pt idx="9">
                  <c:v>282870</c:v>
                </c:pt>
                <c:pt idx="10">
                  <c:v>272982</c:v>
                </c:pt>
                <c:pt idx="11">
                  <c:v>293308</c:v>
                </c:pt>
                <c:pt idx="12">
                  <c:v>297187</c:v>
                </c:pt>
                <c:pt idx="13">
                  <c:v>9216</c:v>
                </c:pt>
                <c:pt idx="14">
                  <c:v>7389</c:v>
                </c:pt>
              </c:numCache>
            </c:numRef>
          </c:val>
        </c:ser>
        <c:ser>
          <c:idx val="5"/>
          <c:order val="5"/>
          <c:tx>
            <c:strRef>
              <c:f>lab!$G$107</c:f>
              <c:strCache>
                <c:ptCount val="1"/>
                <c:pt idx="0">
                  <c:v>128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08:$A$122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G$108:$G$122</c:f>
              <c:numCache>
                <c:formatCode>General</c:formatCode>
                <c:ptCount val="15"/>
                <c:pt idx="1">
                  <c:v>166462</c:v>
                </c:pt>
                <c:pt idx="2">
                  <c:v>213518</c:v>
                </c:pt>
                <c:pt idx="3">
                  <c:v>125983</c:v>
                </c:pt>
                <c:pt idx="4">
                  <c:v>188132</c:v>
                </c:pt>
                <c:pt idx="5">
                  <c:v>143537</c:v>
                </c:pt>
                <c:pt idx="6">
                  <c:v>116320</c:v>
                </c:pt>
                <c:pt idx="7">
                  <c:v>136843</c:v>
                </c:pt>
                <c:pt idx="8">
                  <c:v>136872</c:v>
                </c:pt>
                <c:pt idx="9">
                  <c:v>155260</c:v>
                </c:pt>
                <c:pt idx="10">
                  <c:v>154779</c:v>
                </c:pt>
                <c:pt idx="11">
                  <c:v>151984</c:v>
                </c:pt>
                <c:pt idx="12">
                  <c:v>153317</c:v>
                </c:pt>
                <c:pt idx="13">
                  <c:v>8786</c:v>
                </c:pt>
                <c:pt idx="14">
                  <c:v>6387</c:v>
                </c:pt>
              </c:numCache>
            </c:numRef>
          </c:val>
        </c:ser>
        <c:ser>
          <c:idx val="6"/>
          <c:order val="6"/>
          <c:tx>
            <c:strRef>
              <c:f>lab!$H$107</c:f>
              <c:strCache>
                <c:ptCount val="1"/>
                <c:pt idx="0">
                  <c:v>25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08:$A$122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H$108:$H$122</c:f>
              <c:numCache>
                <c:formatCode>General</c:formatCode>
                <c:ptCount val="15"/>
                <c:pt idx="2">
                  <c:v>131417</c:v>
                </c:pt>
                <c:pt idx="3">
                  <c:v>105501</c:v>
                </c:pt>
                <c:pt idx="4">
                  <c:v>101455</c:v>
                </c:pt>
                <c:pt idx="5">
                  <c:v>103345</c:v>
                </c:pt>
                <c:pt idx="6">
                  <c:v>101713</c:v>
                </c:pt>
                <c:pt idx="7">
                  <c:v>105673</c:v>
                </c:pt>
                <c:pt idx="8">
                  <c:v>122535</c:v>
                </c:pt>
                <c:pt idx="9">
                  <c:v>117225</c:v>
                </c:pt>
                <c:pt idx="10">
                  <c:v>115566</c:v>
                </c:pt>
                <c:pt idx="11">
                  <c:v>112564</c:v>
                </c:pt>
                <c:pt idx="12">
                  <c:v>102876</c:v>
                </c:pt>
                <c:pt idx="13">
                  <c:v>17638</c:v>
                </c:pt>
                <c:pt idx="14">
                  <c:v>11466</c:v>
                </c:pt>
              </c:numCache>
            </c:numRef>
          </c:val>
        </c:ser>
        <c:ser>
          <c:idx val="7"/>
          <c:order val="7"/>
          <c:tx>
            <c:strRef>
              <c:f>lab!$I$107</c:f>
              <c:strCache>
                <c:ptCount val="1"/>
                <c:pt idx="0">
                  <c:v>512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08:$A$122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I$108:$I$122</c:f>
              <c:numCache>
                <c:formatCode>General</c:formatCode>
                <c:ptCount val="15"/>
                <c:pt idx="3">
                  <c:v>101669</c:v>
                </c:pt>
                <c:pt idx="4">
                  <c:v>97052</c:v>
                </c:pt>
                <c:pt idx="5">
                  <c:v>97190</c:v>
                </c:pt>
                <c:pt idx="6">
                  <c:v>96825</c:v>
                </c:pt>
                <c:pt idx="7">
                  <c:v>95717</c:v>
                </c:pt>
                <c:pt idx="8">
                  <c:v>103322</c:v>
                </c:pt>
                <c:pt idx="9">
                  <c:v>101789</c:v>
                </c:pt>
                <c:pt idx="10">
                  <c:v>100748</c:v>
                </c:pt>
                <c:pt idx="11">
                  <c:v>99966</c:v>
                </c:pt>
                <c:pt idx="12">
                  <c:v>100887</c:v>
                </c:pt>
                <c:pt idx="13">
                  <c:v>22525</c:v>
                </c:pt>
                <c:pt idx="14">
                  <c:v>18652</c:v>
                </c:pt>
              </c:numCache>
            </c:numRef>
          </c:val>
        </c:ser>
        <c:ser>
          <c:idx val="8"/>
          <c:order val="8"/>
          <c:tx>
            <c:strRef>
              <c:f>lab!$J$107</c:f>
              <c:strCache>
                <c:ptCount val="1"/>
                <c:pt idx="0">
                  <c:v>102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08:$A$122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J$108:$J$122</c:f>
              <c:numCache>
                <c:formatCode>General</c:formatCode>
                <c:ptCount val="15"/>
                <c:pt idx="4">
                  <c:v>98395</c:v>
                </c:pt>
                <c:pt idx="5">
                  <c:v>100534</c:v>
                </c:pt>
                <c:pt idx="6">
                  <c:v>101827</c:v>
                </c:pt>
                <c:pt idx="7">
                  <c:v>100895</c:v>
                </c:pt>
                <c:pt idx="8">
                  <c:v>103495</c:v>
                </c:pt>
                <c:pt idx="9">
                  <c:v>105887</c:v>
                </c:pt>
                <c:pt idx="10">
                  <c:v>105681</c:v>
                </c:pt>
                <c:pt idx="11">
                  <c:v>106276</c:v>
                </c:pt>
                <c:pt idx="12">
                  <c:v>98892</c:v>
                </c:pt>
                <c:pt idx="13">
                  <c:v>26813</c:v>
                </c:pt>
                <c:pt idx="14">
                  <c:v>23466</c:v>
                </c:pt>
              </c:numCache>
            </c:numRef>
          </c:val>
        </c:ser>
        <c:ser>
          <c:idx val="9"/>
          <c:order val="9"/>
          <c:tx>
            <c:strRef>
              <c:f>lab!$K$107</c:f>
              <c:strCache>
                <c:ptCount val="1"/>
                <c:pt idx="0">
                  <c:v>204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08:$A$122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K$108:$K$122</c:f>
              <c:numCache>
                <c:formatCode>General</c:formatCode>
                <c:ptCount val="15"/>
                <c:pt idx="5">
                  <c:v>105208</c:v>
                </c:pt>
                <c:pt idx="6">
                  <c:v>104853</c:v>
                </c:pt>
                <c:pt idx="7">
                  <c:v>104755</c:v>
                </c:pt>
                <c:pt idx="8">
                  <c:v>107126</c:v>
                </c:pt>
                <c:pt idx="9">
                  <c:v>109063</c:v>
                </c:pt>
                <c:pt idx="10">
                  <c:v>110428</c:v>
                </c:pt>
                <c:pt idx="11">
                  <c:v>111138</c:v>
                </c:pt>
                <c:pt idx="12">
                  <c:v>111520</c:v>
                </c:pt>
                <c:pt idx="13">
                  <c:v>28778</c:v>
                </c:pt>
                <c:pt idx="14">
                  <c:v>24328</c:v>
                </c:pt>
              </c:numCache>
            </c:numRef>
          </c:val>
        </c:ser>
        <c:ser>
          <c:idx val="10"/>
          <c:order val="10"/>
          <c:tx>
            <c:strRef>
              <c:f>lab!$L$107</c:f>
              <c:strCache>
                <c:ptCount val="1"/>
                <c:pt idx="0">
                  <c:v>409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08:$A$122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L$108:$L$122</c:f>
              <c:numCache>
                <c:formatCode>General</c:formatCode>
                <c:ptCount val="15"/>
                <c:pt idx="6">
                  <c:v>107101</c:v>
                </c:pt>
                <c:pt idx="7">
                  <c:v>109007</c:v>
                </c:pt>
                <c:pt idx="8">
                  <c:v>109330</c:v>
                </c:pt>
                <c:pt idx="9">
                  <c:v>111683</c:v>
                </c:pt>
                <c:pt idx="10">
                  <c:v>113962</c:v>
                </c:pt>
                <c:pt idx="11">
                  <c:v>113517</c:v>
                </c:pt>
                <c:pt idx="12">
                  <c:v>113456</c:v>
                </c:pt>
                <c:pt idx="13">
                  <c:v>28686</c:v>
                </c:pt>
                <c:pt idx="14">
                  <c:v>27125</c:v>
                </c:pt>
              </c:numCache>
            </c:numRef>
          </c:val>
        </c:ser>
        <c:ser>
          <c:idx val="11"/>
          <c:order val="11"/>
          <c:tx>
            <c:strRef>
              <c:f>lab!$M$107</c:f>
              <c:strCache>
                <c:ptCount val="1"/>
                <c:pt idx="0">
                  <c:v>819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08:$A$122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M$108:$M$122</c:f>
              <c:numCache>
                <c:formatCode>General</c:formatCode>
                <c:ptCount val="15"/>
                <c:pt idx="7">
                  <c:v>115740</c:v>
                </c:pt>
                <c:pt idx="8">
                  <c:v>112378</c:v>
                </c:pt>
                <c:pt idx="9">
                  <c:v>114000</c:v>
                </c:pt>
                <c:pt idx="10">
                  <c:v>115352</c:v>
                </c:pt>
                <c:pt idx="11">
                  <c:v>115344</c:v>
                </c:pt>
                <c:pt idx="12">
                  <c:v>115925</c:v>
                </c:pt>
                <c:pt idx="13">
                  <c:v>23463</c:v>
                </c:pt>
                <c:pt idx="14">
                  <c:v>26570</c:v>
                </c:pt>
              </c:numCache>
            </c:numRef>
          </c:val>
        </c:ser>
        <c:ser>
          <c:idx val="12"/>
          <c:order val="12"/>
          <c:tx>
            <c:strRef>
              <c:f>lab!$N$107</c:f>
              <c:strCache>
                <c:ptCount val="1"/>
                <c:pt idx="0">
                  <c:v>16384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b!$A$108:$A$122</c:f>
              <c:strCache>
                <c:ptCount val="15"/>
                <c:pt idx="0">
                  <c:v>64</c:v>
                </c:pt>
                <c:pt idx="1">
                  <c:v>128</c:v>
                </c:pt>
                <c:pt idx="2">
                  <c:v>256</c:v>
                </c:pt>
                <c:pt idx="3">
                  <c:v>512</c:v>
                </c:pt>
                <c:pt idx="4">
                  <c:v>1024</c:v>
                </c:pt>
                <c:pt idx="5">
                  <c:v>2048</c:v>
                </c:pt>
                <c:pt idx="6">
                  <c:v>4096</c:v>
                </c:pt>
                <c:pt idx="7">
                  <c:v>8192</c:v>
                </c:pt>
                <c:pt idx="8">
                  <c:v>16384</c:v>
                </c:pt>
                <c:pt idx="9">
                  <c:v>32768</c:v>
                </c:pt>
                <c:pt idx="10">
                  <c:v>65536</c:v>
                </c:pt>
                <c:pt idx="11">
                  <c:v>131072</c:v>
                </c:pt>
                <c:pt idx="12">
                  <c:v>262144</c:v>
                </c:pt>
                <c:pt idx="13">
                  <c:v>524288</c:v>
                </c:pt>
                <c:pt idx="14">
                  <c:v>1048576</c:v>
                </c:pt>
              </c:strCache>
            </c:strRef>
          </c:cat>
          <c:val>
            <c:numRef>
              <c:f>lab!$N$108:$N$122</c:f>
              <c:numCache>
                <c:formatCode>General</c:formatCode>
                <c:ptCount val="15"/>
                <c:pt idx="8">
                  <c:v>114143</c:v>
                </c:pt>
                <c:pt idx="9">
                  <c:v>116928</c:v>
                </c:pt>
                <c:pt idx="10">
                  <c:v>116508</c:v>
                </c:pt>
                <c:pt idx="11">
                  <c:v>116708</c:v>
                </c:pt>
                <c:pt idx="12">
                  <c:v>116785</c:v>
                </c:pt>
                <c:pt idx="13">
                  <c:v>24874</c:v>
                </c:pt>
                <c:pt idx="14">
                  <c:v>26970</c:v>
                </c:pt>
              </c:numCache>
            </c:numRef>
          </c:val>
        </c:ser>
        <c:gapWidth val="100"/>
        <c:shape val="box"/>
        <c:axId val="10366628"/>
        <c:axId val="56959122"/>
        <c:axId val="39515847"/>
      </c:bar3DChart>
      <c:catAx>
        <c:axId val="103666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9122"/>
        <c:crossesAt val="0"/>
        <c:auto val="1"/>
        <c:lblAlgn val="ctr"/>
        <c:lblOffset val="100"/>
        <c:noMultiLvlLbl val="0"/>
      </c:catAx>
      <c:valAx>
        <c:axId val="56959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byte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6628"/>
        <c:crossesAt val="1"/>
        <c:crossBetween val="midCat"/>
        <c:majorUnit val="25000"/>
      </c:valAx>
      <c:serAx>
        <c:axId val="395158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ord size in Kby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9122"/>
        <c:crosses val="autoZero"/>
      </c:serAx>
    </c:plotArea>
    <c:legend>
      <c:legendPos val="r"/>
      <c:layout>
        <c:manualLayout>
          <c:xMode val="edge"/>
          <c:yMode val="edge"/>
          <c:x val="0.822075710605598"/>
          <c:y val="0.181880860452289"/>
          <c:w val="0.16019735405842"/>
          <c:h val="0.612934362934363"/>
        </c:manualLayout>
      </c:layout>
      <c:overlay val="0"/>
      <c:spPr>
        <a:gradFill>
          <a:gsLst>
            <a:gs pos="0">
              <a:srgbClr val="e6e6e6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e6e6e6"/>
        </a:gs>
        <a:gs pos="100000">
          <a:srgbClr val="ffffff"/>
        </a:gs>
      </a:gsLst>
      <a:lin ang="135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0200</xdr:colOff>
      <xdr:row>2</xdr:row>
      <xdr:rowOff>7920</xdr:rowOff>
    </xdr:from>
    <xdr:to>
      <xdr:col>1</xdr:col>
      <xdr:colOff>723600</xdr:colOff>
      <xdr:row>4</xdr:row>
      <xdr:rowOff>42840</xdr:rowOff>
    </xdr:to>
    <xdr:sp>
      <xdr:nvSpPr>
        <xdr:cNvPr id="1" name="Rectangle 1"/>
        <xdr:cNvSpPr/>
      </xdr:nvSpPr>
      <xdr:spPr>
        <a:xfrm>
          <a:off x="520200" y="333000"/>
          <a:ext cx="1016280" cy="3600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5840</xdr:colOff>
      <xdr:row>3</xdr:row>
      <xdr:rowOff>15120</xdr:rowOff>
    </xdr:from>
    <xdr:to>
      <xdr:col>7</xdr:col>
      <xdr:colOff>703080</xdr:colOff>
      <xdr:row>5</xdr:row>
      <xdr:rowOff>40320</xdr:rowOff>
    </xdr:to>
    <xdr:sp>
      <xdr:nvSpPr>
        <xdr:cNvPr id="2" name="Text 2"/>
        <xdr:cNvSpPr/>
      </xdr:nvSpPr>
      <xdr:spPr>
        <a:xfrm>
          <a:off x="5522760" y="502920"/>
          <a:ext cx="869760" cy="3502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760</xdr:colOff>
      <xdr:row>28</xdr:row>
      <xdr:rowOff>16200</xdr:rowOff>
    </xdr:from>
    <xdr:to>
      <xdr:col>1</xdr:col>
      <xdr:colOff>679680</xdr:colOff>
      <xdr:row>29</xdr:row>
      <xdr:rowOff>68400</xdr:rowOff>
    </xdr:to>
    <xdr:sp>
      <xdr:nvSpPr>
        <xdr:cNvPr id="3" name="Text 3"/>
        <xdr:cNvSpPr/>
      </xdr:nvSpPr>
      <xdr:spPr>
        <a:xfrm>
          <a:off x="590760" y="4568040"/>
          <a:ext cx="901800" cy="2145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960</xdr:colOff>
      <xdr:row>16</xdr:row>
      <xdr:rowOff>99360</xdr:rowOff>
    </xdr:from>
    <xdr:to>
      <xdr:col>7</xdr:col>
      <xdr:colOff>779040</xdr:colOff>
      <xdr:row>18</xdr:row>
      <xdr:rowOff>119520</xdr:rowOff>
    </xdr:to>
    <xdr:sp>
      <xdr:nvSpPr>
        <xdr:cNvPr id="4" name="Text 4"/>
        <xdr:cNvSpPr/>
      </xdr:nvSpPr>
      <xdr:spPr>
        <a:xfrm>
          <a:off x="5600880" y="2700360"/>
          <a:ext cx="867600" cy="3452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880</xdr:colOff>
      <xdr:row>4</xdr:row>
      <xdr:rowOff>42840</xdr:rowOff>
    </xdr:from>
    <xdr:to>
      <xdr:col>2</xdr:col>
      <xdr:colOff>287280</xdr:colOff>
      <xdr:row>7</xdr:row>
      <xdr:rowOff>109080</xdr:rowOff>
    </xdr:to>
    <xdr:sp>
      <xdr:nvSpPr>
        <xdr:cNvPr id="5" name="Line 5"/>
        <xdr:cNvSpPr/>
      </xdr:nvSpPr>
      <xdr:spPr>
        <a:xfrm>
          <a:off x="959760" y="693000"/>
          <a:ext cx="953280" cy="55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4</xdr:row>
      <xdr:rowOff>42840</xdr:rowOff>
    </xdr:from>
    <xdr:to>
      <xdr:col>2</xdr:col>
      <xdr:colOff>565200</xdr:colOff>
      <xdr:row>13</xdr:row>
      <xdr:rowOff>125280</xdr:rowOff>
    </xdr:to>
    <xdr:sp>
      <xdr:nvSpPr>
        <xdr:cNvPr id="6" name="Line 6"/>
        <xdr:cNvSpPr/>
      </xdr:nvSpPr>
      <xdr:spPr>
        <a:xfrm>
          <a:off x="959760" y="693000"/>
          <a:ext cx="1231200" cy="154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4</xdr:row>
      <xdr:rowOff>42840</xdr:rowOff>
    </xdr:from>
    <xdr:to>
      <xdr:col>3</xdr:col>
      <xdr:colOff>45720</xdr:colOff>
      <xdr:row>12</xdr:row>
      <xdr:rowOff>93600</xdr:rowOff>
    </xdr:to>
    <xdr:sp>
      <xdr:nvSpPr>
        <xdr:cNvPr id="7" name="Line 7"/>
        <xdr:cNvSpPr/>
      </xdr:nvSpPr>
      <xdr:spPr>
        <a:xfrm>
          <a:off x="959760" y="693000"/>
          <a:ext cx="1524240" cy="135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4</xdr:row>
      <xdr:rowOff>42840</xdr:rowOff>
    </xdr:from>
    <xdr:to>
      <xdr:col>2</xdr:col>
      <xdr:colOff>656640</xdr:colOff>
      <xdr:row>10</xdr:row>
      <xdr:rowOff>73800</xdr:rowOff>
    </xdr:to>
    <xdr:sp>
      <xdr:nvSpPr>
        <xdr:cNvPr id="8" name="Line 8"/>
        <xdr:cNvSpPr/>
      </xdr:nvSpPr>
      <xdr:spPr>
        <a:xfrm>
          <a:off x="959760" y="693000"/>
          <a:ext cx="1322640" cy="100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920</xdr:colOff>
      <xdr:row>24</xdr:row>
      <xdr:rowOff>127440</xdr:rowOff>
    </xdr:from>
    <xdr:to>
      <xdr:col>2</xdr:col>
      <xdr:colOff>565200</xdr:colOff>
      <xdr:row>28</xdr:row>
      <xdr:rowOff>16200</xdr:rowOff>
    </xdr:to>
    <xdr:sp>
      <xdr:nvSpPr>
        <xdr:cNvPr id="9" name="Line 9"/>
        <xdr:cNvSpPr/>
      </xdr:nvSpPr>
      <xdr:spPr>
        <a:xfrm flipV="1">
          <a:off x="1018800" y="4028760"/>
          <a:ext cx="1172160" cy="53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920</xdr:colOff>
      <xdr:row>23</xdr:row>
      <xdr:rowOff>75240</xdr:rowOff>
    </xdr:from>
    <xdr:to>
      <xdr:col>4</xdr:col>
      <xdr:colOff>450720</xdr:colOff>
      <xdr:row>28</xdr:row>
      <xdr:rowOff>16200</xdr:rowOff>
    </xdr:to>
    <xdr:sp>
      <xdr:nvSpPr>
        <xdr:cNvPr id="10" name="Line 10"/>
        <xdr:cNvSpPr/>
      </xdr:nvSpPr>
      <xdr:spPr>
        <a:xfrm flipV="1">
          <a:off x="1018800" y="3814200"/>
          <a:ext cx="2683080" cy="75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920</xdr:colOff>
      <xdr:row>24</xdr:row>
      <xdr:rowOff>29520</xdr:rowOff>
    </xdr:from>
    <xdr:to>
      <xdr:col>3</xdr:col>
      <xdr:colOff>544320</xdr:colOff>
      <xdr:row>28</xdr:row>
      <xdr:rowOff>16200</xdr:rowOff>
    </xdr:to>
    <xdr:sp>
      <xdr:nvSpPr>
        <xdr:cNvPr id="11" name="Line 11"/>
        <xdr:cNvSpPr/>
      </xdr:nvSpPr>
      <xdr:spPr>
        <a:xfrm flipV="1">
          <a:off x="1018800" y="3930840"/>
          <a:ext cx="1963800" cy="63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</xdr:row>
      <xdr:rowOff>40320</xdr:rowOff>
    </xdr:from>
    <xdr:to>
      <xdr:col>7</xdr:col>
      <xdr:colOff>170280</xdr:colOff>
      <xdr:row>16</xdr:row>
      <xdr:rowOff>104760</xdr:rowOff>
    </xdr:to>
    <xdr:sp>
      <xdr:nvSpPr>
        <xdr:cNvPr id="12" name="Line 12"/>
        <xdr:cNvSpPr/>
      </xdr:nvSpPr>
      <xdr:spPr>
        <a:xfrm flipH="1">
          <a:off x="3281400" y="853200"/>
          <a:ext cx="2578320" cy="18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0480</xdr:colOff>
      <xdr:row>5</xdr:row>
      <xdr:rowOff>40320</xdr:rowOff>
    </xdr:from>
    <xdr:to>
      <xdr:col>7</xdr:col>
      <xdr:colOff>170280</xdr:colOff>
      <xdr:row>17</xdr:row>
      <xdr:rowOff>5040</xdr:rowOff>
    </xdr:to>
    <xdr:sp>
      <xdr:nvSpPr>
        <xdr:cNvPr id="13" name="Line 13"/>
        <xdr:cNvSpPr/>
      </xdr:nvSpPr>
      <xdr:spPr>
        <a:xfrm flipH="1">
          <a:off x="3941640" y="853200"/>
          <a:ext cx="1918080" cy="191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1120</xdr:colOff>
      <xdr:row>5</xdr:row>
      <xdr:rowOff>40320</xdr:rowOff>
    </xdr:from>
    <xdr:to>
      <xdr:col>7</xdr:col>
      <xdr:colOff>170280</xdr:colOff>
      <xdr:row>15</xdr:row>
      <xdr:rowOff>97920</xdr:rowOff>
    </xdr:to>
    <xdr:sp>
      <xdr:nvSpPr>
        <xdr:cNvPr id="14" name="Line 14"/>
        <xdr:cNvSpPr/>
      </xdr:nvSpPr>
      <xdr:spPr>
        <a:xfrm flipH="1">
          <a:off x="4655160" y="853200"/>
          <a:ext cx="1204560" cy="168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0640</xdr:colOff>
      <xdr:row>5</xdr:row>
      <xdr:rowOff>40320</xdr:rowOff>
    </xdr:from>
    <xdr:to>
      <xdr:col>7</xdr:col>
      <xdr:colOff>170280</xdr:colOff>
      <xdr:row>14</xdr:row>
      <xdr:rowOff>162360</xdr:rowOff>
    </xdr:to>
    <xdr:sp>
      <xdr:nvSpPr>
        <xdr:cNvPr id="15" name="Line 15"/>
        <xdr:cNvSpPr/>
      </xdr:nvSpPr>
      <xdr:spPr>
        <a:xfrm flipH="1">
          <a:off x="4051800" y="853200"/>
          <a:ext cx="1807920" cy="158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160</xdr:colOff>
      <xdr:row>5</xdr:row>
      <xdr:rowOff>40320</xdr:rowOff>
    </xdr:from>
    <xdr:to>
      <xdr:col>7</xdr:col>
      <xdr:colOff>170280</xdr:colOff>
      <xdr:row>15</xdr:row>
      <xdr:rowOff>52920</xdr:rowOff>
    </xdr:to>
    <xdr:sp>
      <xdr:nvSpPr>
        <xdr:cNvPr id="16" name="Line 16"/>
        <xdr:cNvSpPr/>
      </xdr:nvSpPr>
      <xdr:spPr>
        <a:xfrm flipH="1">
          <a:off x="4933080" y="853200"/>
          <a:ext cx="926640" cy="163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080</xdr:colOff>
      <xdr:row>5</xdr:row>
      <xdr:rowOff>40320</xdr:rowOff>
    </xdr:from>
    <xdr:to>
      <xdr:col>7</xdr:col>
      <xdr:colOff>169920</xdr:colOff>
      <xdr:row>19</xdr:row>
      <xdr:rowOff>29880</xdr:rowOff>
    </xdr:to>
    <xdr:sp>
      <xdr:nvSpPr>
        <xdr:cNvPr id="17" name="Line 17"/>
        <xdr:cNvSpPr/>
      </xdr:nvSpPr>
      <xdr:spPr>
        <a:xfrm flipH="1">
          <a:off x="4200120" y="853200"/>
          <a:ext cx="1659240" cy="226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040</xdr:colOff>
      <xdr:row>18</xdr:row>
      <xdr:rowOff>119520</xdr:rowOff>
    </xdr:from>
    <xdr:to>
      <xdr:col>7</xdr:col>
      <xdr:colOff>288000</xdr:colOff>
      <xdr:row>20</xdr:row>
      <xdr:rowOff>144720</xdr:rowOff>
    </xdr:to>
    <xdr:sp>
      <xdr:nvSpPr>
        <xdr:cNvPr id="18" name="Line 18"/>
        <xdr:cNvSpPr/>
      </xdr:nvSpPr>
      <xdr:spPr>
        <a:xfrm flipH="1">
          <a:off x="5295960" y="3045600"/>
          <a:ext cx="681480" cy="35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080</xdr:colOff>
      <xdr:row>18</xdr:row>
      <xdr:rowOff>119520</xdr:rowOff>
    </xdr:from>
    <xdr:to>
      <xdr:col>7</xdr:col>
      <xdr:colOff>288360</xdr:colOff>
      <xdr:row>21</xdr:row>
      <xdr:rowOff>70200</xdr:rowOff>
    </xdr:to>
    <xdr:sp>
      <xdr:nvSpPr>
        <xdr:cNvPr id="19" name="Line 19"/>
        <xdr:cNvSpPr/>
      </xdr:nvSpPr>
      <xdr:spPr>
        <a:xfrm flipH="1">
          <a:off x="5445000" y="3045600"/>
          <a:ext cx="53280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6320</xdr:colOff>
      <xdr:row>18</xdr:row>
      <xdr:rowOff>119520</xdr:rowOff>
    </xdr:from>
    <xdr:to>
      <xdr:col>7</xdr:col>
      <xdr:colOff>288360</xdr:colOff>
      <xdr:row>22</xdr:row>
      <xdr:rowOff>120960</xdr:rowOff>
    </xdr:to>
    <xdr:sp>
      <xdr:nvSpPr>
        <xdr:cNvPr id="20" name="Line 20"/>
        <xdr:cNvSpPr/>
      </xdr:nvSpPr>
      <xdr:spPr>
        <a:xfrm flipH="1">
          <a:off x="5043240" y="3045600"/>
          <a:ext cx="934560" cy="65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18</xdr:row>
      <xdr:rowOff>119520</xdr:rowOff>
    </xdr:from>
    <xdr:to>
      <xdr:col>7</xdr:col>
      <xdr:colOff>288360</xdr:colOff>
      <xdr:row>23</xdr:row>
      <xdr:rowOff>128160</xdr:rowOff>
    </xdr:to>
    <xdr:sp>
      <xdr:nvSpPr>
        <xdr:cNvPr id="21" name="Line 21"/>
        <xdr:cNvSpPr/>
      </xdr:nvSpPr>
      <xdr:spPr>
        <a:xfrm flipH="1">
          <a:off x="5167080" y="3045600"/>
          <a:ext cx="810720" cy="82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0560</xdr:colOff>
      <xdr:row>18</xdr:row>
      <xdr:rowOff>119520</xdr:rowOff>
    </xdr:from>
    <xdr:to>
      <xdr:col>7</xdr:col>
      <xdr:colOff>288000</xdr:colOff>
      <xdr:row>24</xdr:row>
      <xdr:rowOff>29520</xdr:rowOff>
    </xdr:to>
    <xdr:sp>
      <xdr:nvSpPr>
        <xdr:cNvPr id="22" name="Line 22"/>
        <xdr:cNvSpPr/>
      </xdr:nvSpPr>
      <xdr:spPr>
        <a:xfrm flipH="1">
          <a:off x="4854600" y="3045600"/>
          <a:ext cx="1122840" cy="88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6320</xdr:colOff>
      <xdr:row>18</xdr:row>
      <xdr:rowOff>119520</xdr:rowOff>
    </xdr:from>
    <xdr:to>
      <xdr:col>7</xdr:col>
      <xdr:colOff>288360</xdr:colOff>
      <xdr:row>24</xdr:row>
      <xdr:rowOff>127440</xdr:rowOff>
    </xdr:to>
    <xdr:sp>
      <xdr:nvSpPr>
        <xdr:cNvPr id="23" name="Line 23"/>
        <xdr:cNvSpPr/>
      </xdr:nvSpPr>
      <xdr:spPr>
        <a:xfrm flipH="1">
          <a:off x="5043240" y="3045600"/>
          <a:ext cx="934560" cy="98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18</xdr:row>
      <xdr:rowOff>119520</xdr:rowOff>
    </xdr:from>
    <xdr:to>
      <xdr:col>7</xdr:col>
      <xdr:colOff>288000</xdr:colOff>
      <xdr:row>26</xdr:row>
      <xdr:rowOff>6120</xdr:rowOff>
    </xdr:to>
    <xdr:sp>
      <xdr:nvSpPr>
        <xdr:cNvPr id="24" name="Line 24"/>
        <xdr:cNvSpPr/>
      </xdr:nvSpPr>
      <xdr:spPr>
        <a:xfrm flipH="1">
          <a:off x="4576680" y="3045600"/>
          <a:ext cx="1400760" cy="118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0</xdr:colOff>
      <xdr:row>18</xdr:row>
      <xdr:rowOff>119520</xdr:rowOff>
    </xdr:from>
    <xdr:to>
      <xdr:col>7</xdr:col>
      <xdr:colOff>288360</xdr:colOff>
      <xdr:row>26</xdr:row>
      <xdr:rowOff>122760</xdr:rowOff>
    </xdr:to>
    <xdr:sp>
      <xdr:nvSpPr>
        <xdr:cNvPr id="25" name="Line 25"/>
        <xdr:cNvSpPr/>
      </xdr:nvSpPr>
      <xdr:spPr>
        <a:xfrm flipH="1">
          <a:off x="4744440" y="3045600"/>
          <a:ext cx="1233360" cy="130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18</xdr:row>
      <xdr:rowOff>115200</xdr:rowOff>
    </xdr:from>
    <xdr:to>
      <xdr:col>7</xdr:col>
      <xdr:colOff>288360</xdr:colOff>
      <xdr:row>21</xdr:row>
      <xdr:rowOff>70200</xdr:rowOff>
    </xdr:to>
    <xdr:sp>
      <xdr:nvSpPr>
        <xdr:cNvPr id="26" name="Line 26"/>
        <xdr:cNvSpPr/>
      </xdr:nvSpPr>
      <xdr:spPr>
        <a:xfrm flipH="1">
          <a:off x="5167080" y="3041280"/>
          <a:ext cx="810720" cy="44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4</xdr:row>
      <xdr:rowOff>42840</xdr:rowOff>
    </xdr:from>
    <xdr:to>
      <xdr:col>3</xdr:col>
      <xdr:colOff>304560</xdr:colOff>
      <xdr:row>15</xdr:row>
      <xdr:rowOff>160200</xdr:rowOff>
    </xdr:to>
    <xdr:sp>
      <xdr:nvSpPr>
        <xdr:cNvPr id="27" name="Line 28"/>
        <xdr:cNvSpPr/>
      </xdr:nvSpPr>
      <xdr:spPr>
        <a:xfrm>
          <a:off x="959760" y="693000"/>
          <a:ext cx="1783080" cy="190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5720</xdr:colOff>
      <xdr:row>2</xdr:row>
      <xdr:rowOff>149400</xdr:rowOff>
    </xdr:from>
    <xdr:to>
      <xdr:col>9</xdr:col>
      <xdr:colOff>576720</xdr:colOff>
      <xdr:row>4</xdr:row>
      <xdr:rowOff>46800</xdr:rowOff>
    </xdr:to>
    <xdr:sp>
      <xdr:nvSpPr>
        <xdr:cNvPr id="28" name="Text 29"/>
        <xdr:cNvSpPr/>
      </xdr:nvSpPr>
      <xdr:spPr>
        <a:xfrm>
          <a:off x="6638040" y="474480"/>
          <a:ext cx="1253880" cy="2224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480</xdr:colOff>
      <xdr:row>31</xdr:row>
      <xdr:rowOff>9360</xdr:rowOff>
    </xdr:from>
    <xdr:to>
      <xdr:col>1</xdr:col>
      <xdr:colOff>413280</xdr:colOff>
      <xdr:row>34</xdr:row>
      <xdr:rowOff>25560</xdr:rowOff>
    </xdr:to>
    <xdr:pic>
      <xdr:nvPicPr>
        <xdr:cNvPr id="29" name="Picture 31" descr=""/>
        <xdr:cNvPicPr/>
      </xdr:nvPicPr>
      <xdr:blipFill>
        <a:blip r:embed="rId2"/>
        <a:stretch/>
      </xdr:blipFill>
      <xdr:spPr>
        <a:xfrm>
          <a:off x="375480" y="5048640"/>
          <a:ext cx="850680" cy="504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630720</xdr:colOff>
      <xdr:row>30</xdr:row>
      <xdr:rowOff>36000</xdr:rowOff>
    </xdr:from>
    <xdr:to>
      <xdr:col>9</xdr:col>
      <xdr:colOff>637560</xdr:colOff>
      <xdr:row>34</xdr:row>
      <xdr:rowOff>36360</xdr:rowOff>
    </xdr:to>
    <xdr:sp>
      <xdr:nvSpPr>
        <xdr:cNvPr id="30" name="Text 32"/>
        <xdr:cNvSpPr/>
      </xdr:nvSpPr>
      <xdr:spPr>
        <a:xfrm>
          <a:off x="6320160" y="4912920"/>
          <a:ext cx="1632600" cy="65052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720</xdr:colOff>
      <xdr:row>2</xdr:row>
      <xdr:rowOff>161280</xdr:rowOff>
    </xdr:from>
    <xdr:to>
      <xdr:col>1</xdr:col>
      <xdr:colOff>808920</xdr:colOff>
      <xdr:row>4</xdr:row>
      <xdr:rowOff>144360</xdr:rowOff>
    </xdr:to>
    <xdr:sp>
      <xdr:nvSpPr>
        <xdr:cNvPr id="262" name="Rectangle 1"/>
        <xdr:cNvSpPr/>
      </xdr:nvSpPr>
      <xdr:spPr>
        <a:xfrm>
          <a:off x="504720" y="486360"/>
          <a:ext cx="1117080" cy="3081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4</xdr:row>
      <xdr:rowOff>59400</xdr:rowOff>
    </xdr:from>
    <xdr:to>
      <xdr:col>8</xdr:col>
      <xdr:colOff>453960</xdr:colOff>
      <xdr:row>6</xdr:row>
      <xdr:rowOff>61920</xdr:rowOff>
    </xdr:to>
    <xdr:sp>
      <xdr:nvSpPr>
        <xdr:cNvPr id="263" name="Text 2"/>
        <xdr:cNvSpPr/>
      </xdr:nvSpPr>
      <xdr:spPr>
        <a:xfrm>
          <a:off x="6051600" y="709560"/>
          <a:ext cx="904680" cy="327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7960</xdr:colOff>
      <xdr:row>27</xdr:row>
      <xdr:rowOff>26280</xdr:rowOff>
    </xdr:from>
    <xdr:to>
      <xdr:col>2</xdr:col>
      <xdr:colOff>43560</xdr:colOff>
      <xdr:row>28</xdr:row>
      <xdr:rowOff>79200</xdr:rowOff>
    </xdr:to>
    <xdr:sp>
      <xdr:nvSpPr>
        <xdr:cNvPr id="264" name="Text 3"/>
        <xdr:cNvSpPr/>
      </xdr:nvSpPr>
      <xdr:spPr>
        <a:xfrm>
          <a:off x="687960" y="4415400"/>
          <a:ext cx="981360" cy="21564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17</xdr:row>
      <xdr:rowOff>3600</xdr:rowOff>
    </xdr:from>
    <xdr:to>
      <xdr:col>8</xdr:col>
      <xdr:colOff>559080</xdr:colOff>
      <xdr:row>19</xdr:row>
      <xdr:rowOff>18720</xdr:rowOff>
    </xdr:to>
    <xdr:sp>
      <xdr:nvSpPr>
        <xdr:cNvPr id="265" name="Text 4"/>
        <xdr:cNvSpPr/>
      </xdr:nvSpPr>
      <xdr:spPr>
        <a:xfrm>
          <a:off x="6051600" y="2766960"/>
          <a:ext cx="1009800" cy="3405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4240</xdr:colOff>
      <xdr:row>23</xdr:row>
      <xdr:rowOff>148680</xdr:rowOff>
    </xdr:from>
    <xdr:to>
      <xdr:col>2</xdr:col>
      <xdr:colOff>775080</xdr:colOff>
      <xdr:row>27</xdr:row>
      <xdr:rowOff>25920</xdr:rowOff>
    </xdr:to>
    <xdr:sp>
      <xdr:nvSpPr>
        <xdr:cNvPr id="266" name="Line 5"/>
        <xdr:cNvSpPr/>
      </xdr:nvSpPr>
      <xdr:spPr>
        <a:xfrm flipV="1">
          <a:off x="1257120" y="3887640"/>
          <a:ext cx="1143720" cy="52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2</xdr:row>
      <xdr:rowOff>158040</xdr:rowOff>
    </xdr:from>
    <xdr:to>
      <xdr:col>3</xdr:col>
      <xdr:colOff>663480</xdr:colOff>
      <xdr:row>27</xdr:row>
      <xdr:rowOff>26280</xdr:rowOff>
    </xdr:to>
    <xdr:sp>
      <xdr:nvSpPr>
        <xdr:cNvPr id="267" name="Line 6"/>
        <xdr:cNvSpPr/>
      </xdr:nvSpPr>
      <xdr:spPr>
        <a:xfrm flipV="1">
          <a:off x="1257120" y="3734280"/>
          <a:ext cx="1844640" cy="68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240</xdr:colOff>
      <xdr:row>22</xdr:row>
      <xdr:rowOff>96120</xdr:rowOff>
    </xdr:from>
    <xdr:to>
      <xdr:col>4</xdr:col>
      <xdr:colOff>623520</xdr:colOff>
      <xdr:row>27</xdr:row>
      <xdr:rowOff>25920</xdr:rowOff>
    </xdr:to>
    <xdr:sp>
      <xdr:nvSpPr>
        <xdr:cNvPr id="268" name="Line 7"/>
        <xdr:cNvSpPr/>
      </xdr:nvSpPr>
      <xdr:spPr>
        <a:xfrm flipV="1">
          <a:off x="1257120" y="3672360"/>
          <a:ext cx="2617560" cy="74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4</xdr:row>
      <xdr:rowOff>144360</xdr:rowOff>
    </xdr:from>
    <xdr:to>
      <xdr:col>2</xdr:col>
      <xdr:colOff>445320</xdr:colOff>
      <xdr:row>7</xdr:row>
      <xdr:rowOff>127800</xdr:rowOff>
    </xdr:to>
    <xdr:sp>
      <xdr:nvSpPr>
        <xdr:cNvPr id="269" name="Line 8"/>
        <xdr:cNvSpPr/>
      </xdr:nvSpPr>
      <xdr:spPr>
        <a:xfrm>
          <a:off x="1018080" y="794520"/>
          <a:ext cx="1053000" cy="47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4</xdr:row>
      <xdr:rowOff>144360</xdr:rowOff>
    </xdr:from>
    <xdr:to>
      <xdr:col>2</xdr:col>
      <xdr:colOff>212400</xdr:colOff>
      <xdr:row>12</xdr:row>
      <xdr:rowOff>30240</xdr:rowOff>
    </xdr:to>
    <xdr:sp>
      <xdr:nvSpPr>
        <xdr:cNvPr id="270" name="Line 9"/>
        <xdr:cNvSpPr/>
      </xdr:nvSpPr>
      <xdr:spPr>
        <a:xfrm>
          <a:off x="1018080" y="794520"/>
          <a:ext cx="820080" cy="118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4</xdr:row>
      <xdr:rowOff>144360</xdr:rowOff>
    </xdr:from>
    <xdr:to>
      <xdr:col>2</xdr:col>
      <xdr:colOff>775080</xdr:colOff>
      <xdr:row>13</xdr:row>
      <xdr:rowOff>106560</xdr:rowOff>
    </xdr:to>
    <xdr:sp>
      <xdr:nvSpPr>
        <xdr:cNvPr id="271" name="Line 10"/>
        <xdr:cNvSpPr/>
      </xdr:nvSpPr>
      <xdr:spPr>
        <a:xfrm>
          <a:off x="1018080" y="794520"/>
          <a:ext cx="1382760" cy="142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67320</xdr:rowOff>
    </xdr:from>
    <xdr:to>
      <xdr:col>7</xdr:col>
      <xdr:colOff>740880</xdr:colOff>
      <xdr:row>16</xdr:row>
      <xdr:rowOff>72000</xdr:rowOff>
    </xdr:to>
    <xdr:sp>
      <xdr:nvSpPr>
        <xdr:cNvPr id="272" name="Line 11"/>
        <xdr:cNvSpPr/>
      </xdr:nvSpPr>
      <xdr:spPr>
        <a:xfrm flipH="1">
          <a:off x="3825000" y="1042560"/>
          <a:ext cx="2605320" cy="163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000</xdr:colOff>
      <xdr:row>6</xdr:row>
      <xdr:rowOff>67320</xdr:rowOff>
    </xdr:from>
    <xdr:to>
      <xdr:col>7</xdr:col>
      <xdr:colOff>740880</xdr:colOff>
      <xdr:row>17</xdr:row>
      <xdr:rowOff>3600</xdr:rowOff>
    </xdr:to>
    <xdr:sp>
      <xdr:nvSpPr>
        <xdr:cNvPr id="273" name="Line 12"/>
        <xdr:cNvSpPr/>
      </xdr:nvSpPr>
      <xdr:spPr>
        <a:xfrm flipH="1">
          <a:off x="4730040" y="1042560"/>
          <a:ext cx="1700280" cy="1724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360</xdr:colOff>
      <xdr:row>6</xdr:row>
      <xdr:rowOff>67320</xdr:rowOff>
    </xdr:from>
    <xdr:to>
      <xdr:col>7</xdr:col>
      <xdr:colOff>740880</xdr:colOff>
      <xdr:row>19</xdr:row>
      <xdr:rowOff>83880</xdr:rowOff>
    </xdr:to>
    <xdr:sp>
      <xdr:nvSpPr>
        <xdr:cNvPr id="274" name="Line 13"/>
        <xdr:cNvSpPr/>
      </xdr:nvSpPr>
      <xdr:spPr>
        <a:xfrm flipH="1">
          <a:off x="3944520" y="1042560"/>
          <a:ext cx="2485800" cy="213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560</xdr:colOff>
      <xdr:row>6</xdr:row>
      <xdr:rowOff>67320</xdr:rowOff>
    </xdr:from>
    <xdr:to>
      <xdr:col>7</xdr:col>
      <xdr:colOff>740880</xdr:colOff>
      <xdr:row>19</xdr:row>
      <xdr:rowOff>122040</xdr:rowOff>
    </xdr:to>
    <xdr:sp>
      <xdr:nvSpPr>
        <xdr:cNvPr id="275" name="Line 14"/>
        <xdr:cNvSpPr/>
      </xdr:nvSpPr>
      <xdr:spPr>
        <a:xfrm flipH="1">
          <a:off x="4548600" y="1042560"/>
          <a:ext cx="1881720" cy="216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240</xdr:colOff>
      <xdr:row>19</xdr:row>
      <xdr:rowOff>18720</xdr:rowOff>
    </xdr:from>
    <xdr:to>
      <xdr:col>7</xdr:col>
      <xdr:colOff>741240</xdr:colOff>
      <xdr:row>21</xdr:row>
      <xdr:rowOff>48600</xdr:rowOff>
    </xdr:to>
    <xdr:sp>
      <xdr:nvSpPr>
        <xdr:cNvPr id="276" name="Line 15"/>
        <xdr:cNvSpPr/>
      </xdr:nvSpPr>
      <xdr:spPr>
        <a:xfrm flipH="1">
          <a:off x="5818680" y="3107520"/>
          <a:ext cx="612000" cy="35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5360</xdr:colOff>
      <xdr:row>19</xdr:row>
      <xdr:rowOff>18720</xdr:rowOff>
    </xdr:from>
    <xdr:to>
      <xdr:col>7</xdr:col>
      <xdr:colOff>740880</xdr:colOff>
      <xdr:row>23</xdr:row>
      <xdr:rowOff>149040</xdr:rowOff>
    </xdr:to>
    <xdr:sp>
      <xdr:nvSpPr>
        <xdr:cNvPr id="277" name="Line 16"/>
        <xdr:cNvSpPr/>
      </xdr:nvSpPr>
      <xdr:spPr>
        <a:xfrm flipH="1">
          <a:off x="5552280" y="3107520"/>
          <a:ext cx="878040" cy="78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680</xdr:colOff>
      <xdr:row>19</xdr:row>
      <xdr:rowOff>18720</xdr:rowOff>
    </xdr:from>
    <xdr:to>
      <xdr:col>7</xdr:col>
      <xdr:colOff>741240</xdr:colOff>
      <xdr:row>24</xdr:row>
      <xdr:rowOff>37800</xdr:rowOff>
    </xdr:to>
    <xdr:sp>
      <xdr:nvSpPr>
        <xdr:cNvPr id="278" name="Line 17"/>
        <xdr:cNvSpPr/>
      </xdr:nvSpPr>
      <xdr:spPr>
        <a:xfrm flipH="1">
          <a:off x="5214600" y="3107520"/>
          <a:ext cx="1216080" cy="83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680</xdr:colOff>
      <xdr:row>19</xdr:row>
      <xdr:rowOff>18720</xdr:rowOff>
    </xdr:from>
    <xdr:to>
      <xdr:col>7</xdr:col>
      <xdr:colOff>741240</xdr:colOff>
      <xdr:row>25</xdr:row>
      <xdr:rowOff>123120</xdr:rowOff>
    </xdr:to>
    <xdr:sp>
      <xdr:nvSpPr>
        <xdr:cNvPr id="279" name="Line 18"/>
        <xdr:cNvSpPr/>
      </xdr:nvSpPr>
      <xdr:spPr>
        <a:xfrm flipH="1">
          <a:off x="5214600" y="3107520"/>
          <a:ext cx="1216080" cy="107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8280</xdr:colOff>
      <xdr:row>8</xdr:row>
      <xdr:rowOff>97200</xdr:rowOff>
    </xdr:from>
    <xdr:to>
      <xdr:col>10</xdr:col>
      <xdr:colOff>366120</xdr:colOff>
      <xdr:row>9</xdr:row>
      <xdr:rowOff>153720</xdr:rowOff>
    </xdr:to>
    <xdr:sp>
      <xdr:nvSpPr>
        <xdr:cNvPr id="280" name="Text 19"/>
        <xdr:cNvSpPr/>
      </xdr:nvSpPr>
      <xdr:spPr>
        <a:xfrm>
          <a:off x="7230600" y="1397520"/>
          <a:ext cx="1263600" cy="21924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30</xdr:row>
      <xdr:rowOff>67320</xdr:rowOff>
    </xdr:from>
    <xdr:to>
      <xdr:col>1</xdr:col>
      <xdr:colOff>435960</xdr:colOff>
      <xdr:row>33</xdr:row>
      <xdr:rowOff>9360</xdr:rowOff>
    </xdr:to>
    <xdr:pic>
      <xdr:nvPicPr>
        <xdr:cNvPr id="281" name="Picture 21" descr=""/>
        <xdr:cNvPicPr/>
      </xdr:nvPicPr>
      <xdr:blipFill>
        <a:blip r:embed="rId2"/>
        <a:stretch/>
      </xdr:blipFill>
      <xdr:spPr>
        <a:xfrm>
          <a:off x="422280" y="4944240"/>
          <a:ext cx="826560" cy="42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23200</xdr:colOff>
      <xdr:row>29</xdr:row>
      <xdr:rowOff>141120</xdr:rowOff>
    </xdr:from>
    <xdr:to>
      <xdr:col>10</xdr:col>
      <xdr:colOff>435960</xdr:colOff>
      <xdr:row>33</xdr:row>
      <xdr:rowOff>10440</xdr:rowOff>
    </xdr:to>
    <xdr:sp>
      <xdr:nvSpPr>
        <xdr:cNvPr id="282" name="Text 22"/>
        <xdr:cNvSpPr/>
      </xdr:nvSpPr>
      <xdr:spPr>
        <a:xfrm>
          <a:off x="6725520" y="4855320"/>
          <a:ext cx="1838520" cy="51948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720</xdr:colOff>
      <xdr:row>2</xdr:row>
      <xdr:rowOff>123480</xdr:rowOff>
    </xdr:from>
    <xdr:to>
      <xdr:col>1</xdr:col>
      <xdr:colOff>808920</xdr:colOff>
      <xdr:row>4</xdr:row>
      <xdr:rowOff>106560</xdr:rowOff>
    </xdr:to>
    <xdr:sp>
      <xdr:nvSpPr>
        <xdr:cNvPr id="284" name="Rectangle 1"/>
        <xdr:cNvSpPr/>
      </xdr:nvSpPr>
      <xdr:spPr>
        <a:xfrm>
          <a:off x="504720" y="448560"/>
          <a:ext cx="1117080" cy="3081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8280</xdr:colOff>
      <xdr:row>4</xdr:row>
      <xdr:rowOff>50400</xdr:rowOff>
    </xdr:from>
    <xdr:to>
      <xdr:col>8</xdr:col>
      <xdr:colOff>509760</xdr:colOff>
      <xdr:row>6</xdr:row>
      <xdr:rowOff>52920</xdr:rowOff>
    </xdr:to>
    <xdr:sp>
      <xdr:nvSpPr>
        <xdr:cNvPr id="285" name="Text 2"/>
        <xdr:cNvSpPr/>
      </xdr:nvSpPr>
      <xdr:spPr>
        <a:xfrm>
          <a:off x="6057720" y="700560"/>
          <a:ext cx="954360" cy="327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27</xdr:row>
      <xdr:rowOff>78480</xdr:rowOff>
    </xdr:from>
    <xdr:to>
      <xdr:col>2</xdr:col>
      <xdr:colOff>16560</xdr:colOff>
      <xdr:row>28</xdr:row>
      <xdr:rowOff>135360</xdr:rowOff>
    </xdr:to>
    <xdr:sp>
      <xdr:nvSpPr>
        <xdr:cNvPr id="286" name="Text 3"/>
        <xdr:cNvSpPr/>
      </xdr:nvSpPr>
      <xdr:spPr>
        <a:xfrm>
          <a:off x="665280" y="4467600"/>
          <a:ext cx="977040" cy="219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8280</xdr:colOff>
      <xdr:row>16</xdr:row>
      <xdr:rowOff>151560</xdr:rowOff>
    </xdr:from>
    <xdr:to>
      <xdr:col>8</xdr:col>
      <xdr:colOff>573480</xdr:colOff>
      <xdr:row>18</xdr:row>
      <xdr:rowOff>134640</xdr:rowOff>
    </xdr:to>
    <xdr:sp>
      <xdr:nvSpPr>
        <xdr:cNvPr id="287" name="Text 4"/>
        <xdr:cNvSpPr/>
      </xdr:nvSpPr>
      <xdr:spPr>
        <a:xfrm>
          <a:off x="6057720" y="2752560"/>
          <a:ext cx="1018080" cy="3081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1560</xdr:colOff>
      <xdr:row>23</xdr:row>
      <xdr:rowOff>78480</xdr:rowOff>
    </xdr:from>
    <xdr:to>
      <xdr:col>3</xdr:col>
      <xdr:colOff>137880</xdr:colOff>
      <xdr:row>27</xdr:row>
      <xdr:rowOff>78120</xdr:rowOff>
    </xdr:to>
    <xdr:sp>
      <xdr:nvSpPr>
        <xdr:cNvPr id="288" name="Line 5"/>
        <xdr:cNvSpPr/>
      </xdr:nvSpPr>
      <xdr:spPr>
        <a:xfrm flipV="1">
          <a:off x="1234440" y="3817440"/>
          <a:ext cx="1341720" cy="64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560</xdr:colOff>
      <xdr:row>23</xdr:row>
      <xdr:rowOff>27360</xdr:rowOff>
    </xdr:from>
    <xdr:to>
      <xdr:col>3</xdr:col>
      <xdr:colOff>768600</xdr:colOff>
      <xdr:row>27</xdr:row>
      <xdr:rowOff>78120</xdr:rowOff>
    </xdr:to>
    <xdr:sp>
      <xdr:nvSpPr>
        <xdr:cNvPr id="289" name="Line 6"/>
        <xdr:cNvSpPr/>
      </xdr:nvSpPr>
      <xdr:spPr>
        <a:xfrm flipV="1">
          <a:off x="1234440" y="3766320"/>
          <a:ext cx="1972440" cy="70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560</xdr:colOff>
      <xdr:row>22</xdr:row>
      <xdr:rowOff>96480</xdr:rowOff>
    </xdr:from>
    <xdr:to>
      <xdr:col>4</xdr:col>
      <xdr:colOff>757800</xdr:colOff>
      <xdr:row>27</xdr:row>
      <xdr:rowOff>78480</xdr:rowOff>
    </xdr:to>
    <xdr:sp>
      <xdr:nvSpPr>
        <xdr:cNvPr id="290" name="Line 7"/>
        <xdr:cNvSpPr/>
      </xdr:nvSpPr>
      <xdr:spPr>
        <a:xfrm flipV="1">
          <a:off x="1234440" y="3672720"/>
          <a:ext cx="2774520" cy="79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4</xdr:row>
      <xdr:rowOff>106560</xdr:rowOff>
    </xdr:from>
    <xdr:to>
      <xdr:col>2</xdr:col>
      <xdr:colOff>276480</xdr:colOff>
      <xdr:row>7</xdr:row>
      <xdr:rowOff>104400</xdr:rowOff>
    </xdr:to>
    <xdr:sp>
      <xdr:nvSpPr>
        <xdr:cNvPr id="291" name="Line 8"/>
        <xdr:cNvSpPr/>
      </xdr:nvSpPr>
      <xdr:spPr>
        <a:xfrm>
          <a:off x="1003320" y="756720"/>
          <a:ext cx="89892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4</xdr:row>
      <xdr:rowOff>106560</xdr:rowOff>
    </xdr:from>
    <xdr:to>
      <xdr:col>2</xdr:col>
      <xdr:colOff>626760</xdr:colOff>
      <xdr:row>12</xdr:row>
      <xdr:rowOff>20880</xdr:rowOff>
    </xdr:to>
    <xdr:sp>
      <xdr:nvSpPr>
        <xdr:cNvPr id="292" name="Line 9"/>
        <xdr:cNvSpPr/>
      </xdr:nvSpPr>
      <xdr:spPr>
        <a:xfrm>
          <a:off x="1003320" y="756720"/>
          <a:ext cx="1249200" cy="121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4</xdr:row>
      <xdr:rowOff>106560</xdr:rowOff>
    </xdr:from>
    <xdr:to>
      <xdr:col>3</xdr:col>
      <xdr:colOff>222480</xdr:colOff>
      <xdr:row>13</xdr:row>
      <xdr:rowOff>92520</xdr:rowOff>
    </xdr:to>
    <xdr:sp>
      <xdr:nvSpPr>
        <xdr:cNvPr id="293" name="Line 10"/>
        <xdr:cNvSpPr/>
      </xdr:nvSpPr>
      <xdr:spPr>
        <a:xfrm>
          <a:off x="1003320" y="756720"/>
          <a:ext cx="1657440" cy="144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4</xdr:row>
      <xdr:rowOff>106560</xdr:rowOff>
    </xdr:from>
    <xdr:to>
      <xdr:col>2</xdr:col>
      <xdr:colOff>725760</xdr:colOff>
      <xdr:row>15</xdr:row>
      <xdr:rowOff>19080</xdr:rowOff>
    </xdr:to>
    <xdr:sp>
      <xdr:nvSpPr>
        <xdr:cNvPr id="294" name="Line 11"/>
        <xdr:cNvSpPr/>
      </xdr:nvSpPr>
      <xdr:spPr>
        <a:xfrm>
          <a:off x="1003320" y="756720"/>
          <a:ext cx="1348200" cy="170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4</xdr:row>
      <xdr:rowOff>106560</xdr:rowOff>
    </xdr:from>
    <xdr:to>
      <xdr:col>3</xdr:col>
      <xdr:colOff>137880</xdr:colOff>
      <xdr:row>15</xdr:row>
      <xdr:rowOff>19080</xdr:rowOff>
    </xdr:to>
    <xdr:sp>
      <xdr:nvSpPr>
        <xdr:cNvPr id="295" name="Line 12"/>
        <xdr:cNvSpPr/>
      </xdr:nvSpPr>
      <xdr:spPr>
        <a:xfrm>
          <a:off x="1003320" y="756720"/>
          <a:ext cx="1572840" cy="170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4800</xdr:colOff>
      <xdr:row>6</xdr:row>
      <xdr:rowOff>56880</xdr:rowOff>
    </xdr:from>
    <xdr:to>
      <xdr:col>7</xdr:col>
      <xdr:colOff>683280</xdr:colOff>
      <xdr:row>16</xdr:row>
      <xdr:rowOff>62640</xdr:rowOff>
    </xdr:to>
    <xdr:sp>
      <xdr:nvSpPr>
        <xdr:cNvPr id="296" name="Line 13"/>
        <xdr:cNvSpPr/>
      </xdr:nvSpPr>
      <xdr:spPr>
        <a:xfrm flipH="1">
          <a:off x="4218840" y="1032120"/>
          <a:ext cx="2153880" cy="163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2320</xdr:colOff>
      <xdr:row>6</xdr:row>
      <xdr:rowOff>56880</xdr:rowOff>
    </xdr:from>
    <xdr:to>
      <xdr:col>7</xdr:col>
      <xdr:colOff>683280</xdr:colOff>
      <xdr:row>18</xdr:row>
      <xdr:rowOff>139680</xdr:rowOff>
    </xdr:to>
    <xdr:sp>
      <xdr:nvSpPr>
        <xdr:cNvPr id="297" name="Line 14"/>
        <xdr:cNvSpPr/>
      </xdr:nvSpPr>
      <xdr:spPr>
        <a:xfrm flipH="1">
          <a:off x="3903480" y="1032120"/>
          <a:ext cx="2469240" cy="20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0880</xdr:colOff>
      <xdr:row>6</xdr:row>
      <xdr:rowOff>56880</xdr:rowOff>
    </xdr:from>
    <xdr:to>
      <xdr:col>7</xdr:col>
      <xdr:colOff>683280</xdr:colOff>
      <xdr:row>19</xdr:row>
      <xdr:rowOff>9720</xdr:rowOff>
    </xdr:to>
    <xdr:sp>
      <xdr:nvSpPr>
        <xdr:cNvPr id="298" name="Line 15"/>
        <xdr:cNvSpPr/>
      </xdr:nvSpPr>
      <xdr:spPr>
        <a:xfrm flipH="1">
          <a:off x="4624920" y="1032120"/>
          <a:ext cx="1747800" cy="20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6</xdr:row>
      <xdr:rowOff>56880</xdr:rowOff>
    </xdr:from>
    <xdr:to>
      <xdr:col>7</xdr:col>
      <xdr:colOff>683640</xdr:colOff>
      <xdr:row>19</xdr:row>
      <xdr:rowOff>9720</xdr:rowOff>
    </xdr:to>
    <xdr:sp>
      <xdr:nvSpPr>
        <xdr:cNvPr id="299" name="Line 16"/>
        <xdr:cNvSpPr/>
      </xdr:nvSpPr>
      <xdr:spPr>
        <a:xfrm flipH="1">
          <a:off x="5047560" y="1032120"/>
          <a:ext cx="1325520" cy="20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440</xdr:colOff>
      <xdr:row>18</xdr:row>
      <xdr:rowOff>139680</xdr:rowOff>
    </xdr:from>
    <xdr:to>
      <xdr:col>7</xdr:col>
      <xdr:colOff>747360</xdr:colOff>
      <xdr:row>21</xdr:row>
      <xdr:rowOff>48600</xdr:rowOff>
    </xdr:to>
    <xdr:sp>
      <xdr:nvSpPr>
        <xdr:cNvPr id="300" name="Line 17"/>
        <xdr:cNvSpPr/>
      </xdr:nvSpPr>
      <xdr:spPr>
        <a:xfrm flipH="1">
          <a:off x="5735880" y="3065760"/>
          <a:ext cx="700920" cy="39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640</xdr:colOff>
      <xdr:row>18</xdr:row>
      <xdr:rowOff>139680</xdr:rowOff>
    </xdr:from>
    <xdr:to>
      <xdr:col>7</xdr:col>
      <xdr:colOff>747360</xdr:colOff>
      <xdr:row>22</xdr:row>
      <xdr:rowOff>96480</xdr:rowOff>
    </xdr:to>
    <xdr:sp>
      <xdr:nvSpPr>
        <xdr:cNvPr id="301" name="Line 18"/>
        <xdr:cNvSpPr/>
      </xdr:nvSpPr>
      <xdr:spPr>
        <a:xfrm flipH="1">
          <a:off x="5587560" y="3065760"/>
          <a:ext cx="849240" cy="60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5200</xdr:colOff>
      <xdr:row>18</xdr:row>
      <xdr:rowOff>139680</xdr:rowOff>
    </xdr:from>
    <xdr:to>
      <xdr:col>7</xdr:col>
      <xdr:colOff>747720</xdr:colOff>
      <xdr:row>23</xdr:row>
      <xdr:rowOff>149040</xdr:rowOff>
    </xdr:to>
    <xdr:sp>
      <xdr:nvSpPr>
        <xdr:cNvPr id="302" name="Line 19"/>
        <xdr:cNvSpPr/>
      </xdr:nvSpPr>
      <xdr:spPr>
        <a:xfrm flipH="1">
          <a:off x="5532120" y="3065760"/>
          <a:ext cx="905040" cy="82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</xdr:row>
      <xdr:rowOff>139680</xdr:rowOff>
    </xdr:from>
    <xdr:to>
      <xdr:col>7</xdr:col>
      <xdr:colOff>747720</xdr:colOff>
      <xdr:row>25</xdr:row>
      <xdr:rowOff>61560</xdr:rowOff>
    </xdr:to>
    <xdr:sp>
      <xdr:nvSpPr>
        <xdr:cNvPr id="303" name="Line 20"/>
        <xdr:cNvSpPr/>
      </xdr:nvSpPr>
      <xdr:spPr>
        <a:xfrm flipH="1">
          <a:off x="5187960" y="3065760"/>
          <a:ext cx="1249200" cy="105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</xdr:row>
      <xdr:rowOff>139680</xdr:rowOff>
    </xdr:from>
    <xdr:to>
      <xdr:col>7</xdr:col>
      <xdr:colOff>747720</xdr:colOff>
      <xdr:row>26</xdr:row>
      <xdr:rowOff>105480</xdr:rowOff>
    </xdr:to>
    <xdr:sp>
      <xdr:nvSpPr>
        <xdr:cNvPr id="304" name="Line 21"/>
        <xdr:cNvSpPr/>
      </xdr:nvSpPr>
      <xdr:spPr>
        <a:xfrm flipH="1">
          <a:off x="5187960" y="3065760"/>
          <a:ext cx="1249200" cy="126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2160</xdr:colOff>
      <xdr:row>5</xdr:row>
      <xdr:rowOff>93960</xdr:rowOff>
    </xdr:from>
    <xdr:to>
      <xdr:col>10</xdr:col>
      <xdr:colOff>302040</xdr:colOff>
      <xdr:row>6</xdr:row>
      <xdr:rowOff>136440</xdr:rowOff>
    </xdr:to>
    <xdr:sp>
      <xdr:nvSpPr>
        <xdr:cNvPr id="305" name="Text 22"/>
        <xdr:cNvSpPr/>
      </xdr:nvSpPr>
      <xdr:spPr>
        <a:xfrm>
          <a:off x="7224480" y="906840"/>
          <a:ext cx="1205640" cy="20484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0</xdr:colOff>
      <xdr:row>30</xdr:row>
      <xdr:rowOff>34560</xdr:rowOff>
    </xdr:from>
    <xdr:to>
      <xdr:col>1</xdr:col>
      <xdr:colOff>415440</xdr:colOff>
      <xdr:row>33</xdr:row>
      <xdr:rowOff>18360</xdr:rowOff>
    </xdr:to>
    <xdr:pic>
      <xdr:nvPicPr>
        <xdr:cNvPr id="306" name="Picture 24" descr=""/>
        <xdr:cNvPicPr/>
      </xdr:nvPicPr>
      <xdr:blipFill>
        <a:blip r:embed="rId2"/>
        <a:stretch/>
      </xdr:blipFill>
      <xdr:spPr>
        <a:xfrm>
          <a:off x="385200" y="4911480"/>
          <a:ext cx="843120" cy="471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28320</xdr:colOff>
      <xdr:row>29</xdr:row>
      <xdr:rowOff>61560</xdr:rowOff>
    </xdr:from>
    <xdr:to>
      <xdr:col>10</xdr:col>
      <xdr:colOff>456840</xdr:colOff>
      <xdr:row>33</xdr:row>
      <xdr:rowOff>24840</xdr:rowOff>
    </xdr:to>
    <xdr:sp>
      <xdr:nvSpPr>
        <xdr:cNvPr id="307" name="Text 25"/>
        <xdr:cNvSpPr/>
      </xdr:nvSpPr>
      <xdr:spPr>
        <a:xfrm>
          <a:off x="6830640" y="4775760"/>
          <a:ext cx="1754280" cy="61344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4560</xdr:colOff>
      <xdr:row>1</xdr:row>
      <xdr:rowOff>154080</xdr:rowOff>
    </xdr:from>
    <xdr:to>
      <xdr:col>2</xdr:col>
      <xdr:colOff>60120</xdr:colOff>
      <xdr:row>4</xdr:row>
      <xdr:rowOff>23040</xdr:rowOff>
    </xdr:to>
    <xdr:sp>
      <xdr:nvSpPr>
        <xdr:cNvPr id="309" name="Rectangle 1"/>
        <xdr:cNvSpPr/>
      </xdr:nvSpPr>
      <xdr:spPr>
        <a:xfrm>
          <a:off x="574560" y="316800"/>
          <a:ext cx="1111320" cy="356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8280</xdr:colOff>
      <xdr:row>3</xdr:row>
      <xdr:rowOff>49680</xdr:rowOff>
    </xdr:from>
    <xdr:to>
      <xdr:col>8</xdr:col>
      <xdr:colOff>472680</xdr:colOff>
      <xdr:row>5</xdr:row>
      <xdr:rowOff>70200</xdr:rowOff>
    </xdr:to>
    <xdr:sp>
      <xdr:nvSpPr>
        <xdr:cNvPr id="310" name="Text 2"/>
        <xdr:cNvSpPr/>
      </xdr:nvSpPr>
      <xdr:spPr>
        <a:xfrm>
          <a:off x="6057720" y="537480"/>
          <a:ext cx="917280" cy="3456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4560</xdr:colOff>
      <xdr:row>26</xdr:row>
      <xdr:rowOff>31320</xdr:rowOff>
    </xdr:from>
    <xdr:to>
      <xdr:col>1</xdr:col>
      <xdr:colOff>662760</xdr:colOff>
      <xdr:row>27</xdr:row>
      <xdr:rowOff>82440</xdr:rowOff>
    </xdr:to>
    <xdr:sp>
      <xdr:nvSpPr>
        <xdr:cNvPr id="311" name="Text 3"/>
        <xdr:cNvSpPr/>
      </xdr:nvSpPr>
      <xdr:spPr>
        <a:xfrm>
          <a:off x="574560" y="4257720"/>
          <a:ext cx="901080" cy="21384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4680</xdr:colOff>
      <xdr:row>15</xdr:row>
      <xdr:rowOff>42840</xdr:rowOff>
    </xdr:from>
    <xdr:to>
      <xdr:col>8</xdr:col>
      <xdr:colOff>528480</xdr:colOff>
      <xdr:row>17</xdr:row>
      <xdr:rowOff>36000</xdr:rowOff>
    </xdr:to>
    <xdr:sp>
      <xdr:nvSpPr>
        <xdr:cNvPr id="312" name="Text 4"/>
        <xdr:cNvSpPr/>
      </xdr:nvSpPr>
      <xdr:spPr>
        <a:xfrm>
          <a:off x="5874120" y="2481120"/>
          <a:ext cx="1156680" cy="31824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880</xdr:colOff>
      <xdr:row>4</xdr:row>
      <xdr:rowOff>23040</xdr:rowOff>
    </xdr:from>
    <xdr:to>
      <xdr:col>3</xdr:col>
      <xdr:colOff>173160</xdr:colOff>
      <xdr:row>7</xdr:row>
      <xdr:rowOff>34920</xdr:rowOff>
    </xdr:to>
    <xdr:sp>
      <xdr:nvSpPr>
        <xdr:cNvPr id="313" name="Line 5"/>
        <xdr:cNvSpPr/>
      </xdr:nvSpPr>
      <xdr:spPr>
        <a:xfrm>
          <a:off x="1085760" y="673200"/>
          <a:ext cx="1525680" cy="49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880</xdr:colOff>
      <xdr:row>4</xdr:row>
      <xdr:rowOff>23040</xdr:rowOff>
    </xdr:from>
    <xdr:to>
      <xdr:col>2</xdr:col>
      <xdr:colOff>206280</xdr:colOff>
      <xdr:row>11</xdr:row>
      <xdr:rowOff>118440</xdr:rowOff>
    </xdr:to>
    <xdr:sp>
      <xdr:nvSpPr>
        <xdr:cNvPr id="314" name="Line 6"/>
        <xdr:cNvSpPr/>
      </xdr:nvSpPr>
      <xdr:spPr>
        <a:xfrm>
          <a:off x="1085760" y="673200"/>
          <a:ext cx="746280" cy="12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880</xdr:colOff>
      <xdr:row>4</xdr:row>
      <xdr:rowOff>23040</xdr:rowOff>
    </xdr:from>
    <xdr:to>
      <xdr:col>4</xdr:col>
      <xdr:colOff>17640</xdr:colOff>
      <xdr:row>8</xdr:row>
      <xdr:rowOff>147960</xdr:rowOff>
    </xdr:to>
    <xdr:sp>
      <xdr:nvSpPr>
        <xdr:cNvPr id="315" name="Line 7"/>
        <xdr:cNvSpPr/>
      </xdr:nvSpPr>
      <xdr:spPr>
        <a:xfrm>
          <a:off x="1085760" y="673200"/>
          <a:ext cx="2183040" cy="77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880</xdr:colOff>
      <xdr:row>4</xdr:row>
      <xdr:rowOff>23040</xdr:rowOff>
    </xdr:from>
    <xdr:to>
      <xdr:col>4</xdr:col>
      <xdr:colOff>547560</xdr:colOff>
      <xdr:row>7</xdr:row>
      <xdr:rowOff>127800</xdr:rowOff>
    </xdr:to>
    <xdr:sp>
      <xdr:nvSpPr>
        <xdr:cNvPr id="316" name="Line 8"/>
        <xdr:cNvSpPr/>
      </xdr:nvSpPr>
      <xdr:spPr>
        <a:xfrm>
          <a:off x="1085760" y="673200"/>
          <a:ext cx="2712960" cy="59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880</xdr:colOff>
      <xdr:row>4</xdr:row>
      <xdr:rowOff>23040</xdr:rowOff>
    </xdr:from>
    <xdr:to>
      <xdr:col>3</xdr:col>
      <xdr:colOff>568800</xdr:colOff>
      <xdr:row>12</xdr:row>
      <xdr:rowOff>35280</xdr:rowOff>
    </xdr:to>
    <xdr:sp>
      <xdr:nvSpPr>
        <xdr:cNvPr id="317" name="Line 9"/>
        <xdr:cNvSpPr/>
      </xdr:nvSpPr>
      <xdr:spPr>
        <a:xfrm>
          <a:off x="1085760" y="673200"/>
          <a:ext cx="1921320" cy="131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880</xdr:colOff>
      <xdr:row>4</xdr:row>
      <xdr:rowOff>23040</xdr:rowOff>
    </xdr:from>
    <xdr:to>
      <xdr:col>4</xdr:col>
      <xdr:colOff>726840</xdr:colOff>
      <xdr:row>11</xdr:row>
      <xdr:rowOff>160200</xdr:rowOff>
    </xdr:to>
    <xdr:sp>
      <xdr:nvSpPr>
        <xdr:cNvPr id="318" name="Line 10"/>
        <xdr:cNvSpPr/>
      </xdr:nvSpPr>
      <xdr:spPr>
        <a:xfrm>
          <a:off x="1085760" y="673200"/>
          <a:ext cx="2892240" cy="127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880</xdr:colOff>
      <xdr:row>4</xdr:row>
      <xdr:rowOff>23040</xdr:rowOff>
    </xdr:from>
    <xdr:to>
      <xdr:col>4</xdr:col>
      <xdr:colOff>656640</xdr:colOff>
      <xdr:row>14</xdr:row>
      <xdr:rowOff>9360</xdr:rowOff>
    </xdr:to>
    <xdr:sp>
      <xdr:nvSpPr>
        <xdr:cNvPr id="319" name="Line 11"/>
        <xdr:cNvSpPr/>
      </xdr:nvSpPr>
      <xdr:spPr>
        <a:xfrm>
          <a:off x="1085760" y="673200"/>
          <a:ext cx="2822040" cy="161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880</xdr:colOff>
      <xdr:row>4</xdr:row>
      <xdr:rowOff>23040</xdr:rowOff>
    </xdr:from>
    <xdr:to>
      <xdr:col>5</xdr:col>
      <xdr:colOff>163440</xdr:colOff>
      <xdr:row>10</xdr:row>
      <xdr:rowOff>56520</xdr:rowOff>
    </xdr:to>
    <xdr:sp>
      <xdr:nvSpPr>
        <xdr:cNvPr id="320" name="Line 12"/>
        <xdr:cNvSpPr/>
      </xdr:nvSpPr>
      <xdr:spPr>
        <a:xfrm>
          <a:off x="1085760" y="673200"/>
          <a:ext cx="3141720" cy="100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880</xdr:colOff>
      <xdr:row>21</xdr:row>
      <xdr:rowOff>151920</xdr:rowOff>
    </xdr:from>
    <xdr:to>
      <xdr:col>3</xdr:col>
      <xdr:colOff>632520</xdr:colOff>
      <xdr:row>26</xdr:row>
      <xdr:rowOff>31320</xdr:rowOff>
    </xdr:to>
    <xdr:sp>
      <xdr:nvSpPr>
        <xdr:cNvPr id="321" name="Line 13"/>
        <xdr:cNvSpPr/>
      </xdr:nvSpPr>
      <xdr:spPr>
        <a:xfrm flipV="1">
          <a:off x="1085760" y="3565800"/>
          <a:ext cx="1985040" cy="69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880</xdr:colOff>
      <xdr:row>21</xdr:row>
      <xdr:rowOff>151920</xdr:rowOff>
    </xdr:from>
    <xdr:to>
      <xdr:col>4</xdr:col>
      <xdr:colOff>355680</xdr:colOff>
      <xdr:row>26</xdr:row>
      <xdr:rowOff>31320</xdr:rowOff>
    </xdr:to>
    <xdr:sp>
      <xdr:nvSpPr>
        <xdr:cNvPr id="322" name="Line 14"/>
        <xdr:cNvSpPr/>
      </xdr:nvSpPr>
      <xdr:spPr>
        <a:xfrm flipV="1">
          <a:off x="1085760" y="3565800"/>
          <a:ext cx="2521080" cy="69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880</xdr:colOff>
      <xdr:row>22</xdr:row>
      <xdr:rowOff>45720</xdr:rowOff>
    </xdr:from>
    <xdr:to>
      <xdr:col>2</xdr:col>
      <xdr:colOff>730080</xdr:colOff>
      <xdr:row>26</xdr:row>
      <xdr:rowOff>31320</xdr:rowOff>
    </xdr:to>
    <xdr:sp>
      <xdr:nvSpPr>
        <xdr:cNvPr id="323" name="Line 15"/>
        <xdr:cNvSpPr/>
      </xdr:nvSpPr>
      <xdr:spPr>
        <a:xfrm flipV="1">
          <a:off x="1085760" y="3621960"/>
          <a:ext cx="1270080" cy="63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6680</xdr:colOff>
      <xdr:row>5</xdr:row>
      <xdr:rowOff>70200</xdr:rowOff>
    </xdr:from>
    <xdr:to>
      <xdr:col>7</xdr:col>
      <xdr:colOff>763920</xdr:colOff>
      <xdr:row>17</xdr:row>
      <xdr:rowOff>25560</xdr:rowOff>
    </xdr:to>
    <xdr:sp>
      <xdr:nvSpPr>
        <xdr:cNvPr id="324" name="Line 16"/>
        <xdr:cNvSpPr/>
      </xdr:nvSpPr>
      <xdr:spPr>
        <a:xfrm flipH="1">
          <a:off x="4680720" y="883080"/>
          <a:ext cx="1772640" cy="190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6680</xdr:colOff>
      <xdr:row>5</xdr:row>
      <xdr:rowOff>70200</xdr:rowOff>
    </xdr:from>
    <xdr:to>
      <xdr:col>7</xdr:col>
      <xdr:colOff>763920</xdr:colOff>
      <xdr:row>18</xdr:row>
      <xdr:rowOff>36720</xdr:rowOff>
    </xdr:to>
    <xdr:sp>
      <xdr:nvSpPr>
        <xdr:cNvPr id="325" name="Line 17"/>
        <xdr:cNvSpPr/>
      </xdr:nvSpPr>
      <xdr:spPr>
        <a:xfrm flipH="1">
          <a:off x="4680720" y="883080"/>
          <a:ext cx="1772640" cy="207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20</xdr:colOff>
      <xdr:row>5</xdr:row>
      <xdr:rowOff>70200</xdr:rowOff>
    </xdr:from>
    <xdr:to>
      <xdr:col>7</xdr:col>
      <xdr:colOff>763560</xdr:colOff>
      <xdr:row>18</xdr:row>
      <xdr:rowOff>41760</xdr:rowOff>
    </xdr:to>
    <xdr:sp>
      <xdr:nvSpPr>
        <xdr:cNvPr id="326" name="Line 18"/>
        <xdr:cNvSpPr/>
      </xdr:nvSpPr>
      <xdr:spPr>
        <a:xfrm flipH="1">
          <a:off x="4915440" y="883080"/>
          <a:ext cx="1537560" cy="208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8600</xdr:colOff>
      <xdr:row>17</xdr:row>
      <xdr:rowOff>36000</xdr:rowOff>
    </xdr:from>
    <xdr:to>
      <xdr:col>8</xdr:col>
      <xdr:colOff>29520</xdr:colOff>
      <xdr:row>21</xdr:row>
      <xdr:rowOff>146520</xdr:rowOff>
    </xdr:to>
    <xdr:sp>
      <xdr:nvSpPr>
        <xdr:cNvPr id="327" name="Line 19"/>
        <xdr:cNvSpPr/>
      </xdr:nvSpPr>
      <xdr:spPr>
        <a:xfrm flipH="1">
          <a:off x="5375520" y="2799360"/>
          <a:ext cx="1156320" cy="76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4440</xdr:colOff>
      <xdr:row>17</xdr:row>
      <xdr:rowOff>36000</xdr:rowOff>
    </xdr:from>
    <xdr:to>
      <xdr:col>8</xdr:col>
      <xdr:colOff>29520</xdr:colOff>
      <xdr:row>22</xdr:row>
      <xdr:rowOff>134280</xdr:rowOff>
    </xdr:to>
    <xdr:sp>
      <xdr:nvSpPr>
        <xdr:cNvPr id="328" name="Line 21"/>
        <xdr:cNvSpPr/>
      </xdr:nvSpPr>
      <xdr:spPr>
        <a:xfrm flipH="1">
          <a:off x="5031360" y="2799360"/>
          <a:ext cx="1500480" cy="91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20</xdr:colOff>
      <xdr:row>17</xdr:row>
      <xdr:rowOff>36000</xdr:rowOff>
    </xdr:from>
    <xdr:to>
      <xdr:col>8</xdr:col>
      <xdr:colOff>29160</xdr:colOff>
      <xdr:row>24</xdr:row>
      <xdr:rowOff>10440</xdr:rowOff>
    </xdr:to>
    <xdr:sp>
      <xdr:nvSpPr>
        <xdr:cNvPr id="329" name="Line 22"/>
        <xdr:cNvSpPr/>
      </xdr:nvSpPr>
      <xdr:spPr>
        <a:xfrm flipH="1">
          <a:off x="4915440" y="2799360"/>
          <a:ext cx="1616040" cy="111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960</xdr:colOff>
      <xdr:row>17</xdr:row>
      <xdr:rowOff>25560</xdr:rowOff>
    </xdr:from>
    <xdr:to>
      <xdr:col>8</xdr:col>
      <xdr:colOff>29160</xdr:colOff>
      <xdr:row>25</xdr:row>
      <xdr:rowOff>137520</xdr:rowOff>
    </xdr:to>
    <xdr:sp>
      <xdr:nvSpPr>
        <xdr:cNvPr id="330" name="Line 24"/>
        <xdr:cNvSpPr/>
      </xdr:nvSpPr>
      <xdr:spPr>
        <a:xfrm flipH="1">
          <a:off x="4392000" y="2788920"/>
          <a:ext cx="2139480" cy="141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7080</xdr:colOff>
      <xdr:row>17</xdr:row>
      <xdr:rowOff>36000</xdr:rowOff>
    </xdr:from>
    <xdr:to>
      <xdr:col>8</xdr:col>
      <xdr:colOff>29160</xdr:colOff>
      <xdr:row>22</xdr:row>
      <xdr:rowOff>134280</xdr:rowOff>
    </xdr:to>
    <xdr:sp>
      <xdr:nvSpPr>
        <xdr:cNvPr id="331" name="Line 25"/>
        <xdr:cNvSpPr/>
      </xdr:nvSpPr>
      <xdr:spPr>
        <a:xfrm flipH="1">
          <a:off x="5274000" y="2799360"/>
          <a:ext cx="1257480" cy="91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5880</xdr:colOff>
      <xdr:row>17</xdr:row>
      <xdr:rowOff>36000</xdr:rowOff>
    </xdr:from>
    <xdr:to>
      <xdr:col>8</xdr:col>
      <xdr:colOff>29520</xdr:colOff>
      <xdr:row>25</xdr:row>
      <xdr:rowOff>43560</xdr:rowOff>
    </xdr:to>
    <xdr:sp>
      <xdr:nvSpPr>
        <xdr:cNvPr id="332" name="Line 27"/>
        <xdr:cNvSpPr/>
      </xdr:nvSpPr>
      <xdr:spPr>
        <a:xfrm flipH="1">
          <a:off x="4309920" y="2799360"/>
          <a:ext cx="2221920" cy="130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6360</xdr:colOff>
      <xdr:row>5</xdr:row>
      <xdr:rowOff>70200</xdr:rowOff>
    </xdr:from>
    <xdr:to>
      <xdr:col>10</xdr:col>
      <xdr:colOff>428040</xdr:colOff>
      <xdr:row>6</xdr:row>
      <xdr:rowOff>99720</xdr:rowOff>
    </xdr:to>
    <xdr:sp>
      <xdr:nvSpPr>
        <xdr:cNvPr id="333" name="Text 28"/>
        <xdr:cNvSpPr/>
      </xdr:nvSpPr>
      <xdr:spPr>
        <a:xfrm>
          <a:off x="7168680" y="883080"/>
          <a:ext cx="1387440" cy="1918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760</xdr:colOff>
      <xdr:row>30</xdr:row>
      <xdr:rowOff>43920</xdr:rowOff>
    </xdr:from>
    <xdr:to>
      <xdr:col>1</xdr:col>
      <xdr:colOff>431640</xdr:colOff>
      <xdr:row>33</xdr:row>
      <xdr:rowOff>36720</xdr:rowOff>
    </xdr:to>
    <xdr:pic>
      <xdr:nvPicPr>
        <xdr:cNvPr id="334" name="Picture 30" descr=""/>
        <xdr:cNvPicPr/>
      </xdr:nvPicPr>
      <xdr:blipFill>
        <a:blip r:embed="rId2"/>
        <a:stretch/>
      </xdr:blipFill>
      <xdr:spPr>
        <a:xfrm>
          <a:off x="401760" y="4920840"/>
          <a:ext cx="842760" cy="480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33640</xdr:colOff>
      <xdr:row>29</xdr:row>
      <xdr:rowOff>84960</xdr:rowOff>
    </xdr:from>
    <xdr:to>
      <xdr:col>10</xdr:col>
      <xdr:colOff>477360</xdr:colOff>
      <xdr:row>33</xdr:row>
      <xdr:rowOff>36720</xdr:rowOff>
    </xdr:to>
    <xdr:sp>
      <xdr:nvSpPr>
        <xdr:cNvPr id="335" name="Text 31"/>
        <xdr:cNvSpPr/>
      </xdr:nvSpPr>
      <xdr:spPr>
        <a:xfrm>
          <a:off x="6735960" y="4799160"/>
          <a:ext cx="1869480" cy="60192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720</xdr:colOff>
      <xdr:row>3</xdr:row>
      <xdr:rowOff>36360</xdr:rowOff>
    </xdr:from>
    <xdr:to>
      <xdr:col>1</xdr:col>
      <xdr:colOff>808920</xdr:colOff>
      <xdr:row>5</xdr:row>
      <xdr:rowOff>84600</xdr:rowOff>
    </xdr:to>
    <xdr:sp>
      <xdr:nvSpPr>
        <xdr:cNvPr id="337" name="Rectangle 1"/>
        <xdr:cNvSpPr/>
      </xdr:nvSpPr>
      <xdr:spPr>
        <a:xfrm>
          <a:off x="504720" y="524160"/>
          <a:ext cx="1117080" cy="3733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7080</xdr:colOff>
      <xdr:row>5</xdr:row>
      <xdr:rowOff>5040</xdr:rowOff>
    </xdr:from>
    <xdr:to>
      <xdr:col>8</xdr:col>
      <xdr:colOff>453960</xdr:colOff>
      <xdr:row>7</xdr:row>
      <xdr:rowOff>6480</xdr:rowOff>
    </xdr:to>
    <xdr:sp>
      <xdr:nvSpPr>
        <xdr:cNvPr id="338" name="Text 2"/>
        <xdr:cNvSpPr/>
      </xdr:nvSpPr>
      <xdr:spPr>
        <a:xfrm>
          <a:off x="6086520" y="817920"/>
          <a:ext cx="869760" cy="3265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9160</xdr:colOff>
      <xdr:row>27</xdr:row>
      <xdr:rowOff>91800</xdr:rowOff>
    </xdr:from>
    <xdr:to>
      <xdr:col>2</xdr:col>
      <xdr:colOff>72360</xdr:colOff>
      <xdr:row>28</xdr:row>
      <xdr:rowOff>135360</xdr:rowOff>
    </xdr:to>
    <xdr:sp>
      <xdr:nvSpPr>
        <xdr:cNvPr id="339" name="Text 3"/>
        <xdr:cNvSpPr/>
      </xdr:nvSpPr>
      <xdr:spPr>
        <a:xfrm>
          <a:off x="659160" y="4480920"/>
          <a:ext cx="1038960" cy="2062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3360</xdr:colOff>
      <xdr:row>17</xdr:row>
      <xdr:rowOff>157680</xdr:rowOff>
    </xdr:from>
    <xdr:to>
      <xdr:col>8</xdr:col>
      <xdr:colOff>532440</xdr:colOff>
      <xdr:row>19</xdr:row>
      <xdr:rowOff>135000</xdr:rowOff>
    </xdr:to>
    <xdr:sp>
      <xdr:nvSpPr>
        <xdr:cNvPr id="340" name="Text 4"/>
        <xdr:cNvSpPr/>
      </xdr:nvSpPr>
      <xdr:spPr>
        <a:xfrm>
          <a:off x="6022800" y="2921040"/>
          <a:ext cx="1011960" cy="3027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520</xdr:colOff>
      <xdr:row>5</xdr:row>
      <xdr:rowOff>84600</xdr:rowOff>
    </xdr:from>
    <xdr:to>
      <xdr:col>2</xdr:col>
      <xdr:colOff>150840</xdr:colOff>
      <xdr:row>8</xdr:row>
      <xdr:rowOff>50400</xdr:rowOff>
    </xdr:to>
    <xdr:sp>
      <xdr:nvSpPr>
        <xdr:cNvPr id="341" name="Line 5"/>
        <xdr:cNvSpPr/>
      </xdr:nvSpPr>
      <xdr:spPr>
        <a:xfrm>
          <a:off x="995400" y="897480"/>
          <a:ext cx="781200" cy="45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5</xdr:row>
      <xdr:rowOff>84600</xdr:rowOff>
    </xdr:from>
    <xdr:to>
      <xdr:col>2</xdr:col>
      <xdr:colOff>268200</xdr:colOff>
      <xdr:row>14</xdr:row>
      <xdr:rowOff>121680</xdr:rowOff>
    </xdr:to>
    <xdr:sp>
      <xdr:nvSpPr>
        <xdr:cNvPr id="342" name="Line 6"/>
        <xdr:cNvSpPr/>
      </xdr:nvSpPr>
      <xdr:spPr>
        <a:xfrm>
          <a:off x="995400" y="897480"/>
          <a:ext cx="898560" cy="15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5</xdr:row>
      <xdr:rowOff>84600</xdr:rowOff>
    </xdr:from>
    <xdr:to>
      <xdr:col>3</xdr:col>
      <xdr:colOff>327600</xdr:colOff>
      <xdr:row>16</xdr:row>
      <xdr:rowOff>95400</xdr:rowOff>
    </xdr:to>
    <xdr:sp>
      <xdr:nvSpPr>
        <xdr:cNvPr id="343" name="Line 7"/>
        <xdr:cNvSpPr/>
      </xdr:nvSpPr>
      <xdr:spPr>
        <a:xfrm>
          <a:off x="995400" y="897480"/>
          <a:ext cx="1770480" cy="179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5</xdr:row>
      <xdr:rowOff>84600</xdr:rowOff>
    </xdr:from>
    <xdr:to>
      <xdr:col>3</xdr:col>
      <xdr:colOff>762480</xdr:colOff>
      <xdr:row>17</xdr:row>
      <xdr:rowOff>157680</xdr:rowOff>
    </xdr:to>
    <xdr:sp>
      <xdr:nvSpPr>
        <xdr:cNvPr id="344" name="Line 8"/>
        <xdr:cNvSpPr/>
      </xdr:nvSpPr>
      <xdr:spPr>
        <a:xfrm>
          <a:off x="995400" y="897480"/>
          <a:ext cx="2205360" cy="202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5</xdr:row>
      <xdr:rowOff>84600</xdr:rowOff>
    </xdr:from>
    <xdr:to>
      <xdr:col>5</xdr:col>
      <xdr:colOff>161280</xdr:colOff>
      <xdr:row>17</xdr:row>
      <xdr:rowOff>157680</xdr:rowOff>
    </xdr:to>
    <xdr:sp>
      <xdr:nvSpPr>
        <xdr:cNvPr id="345" name="Line 9"/>
        <xdr:cNvSpPr/>
      </xdr:nvSpPr>
      <xdr:spPr>
        <a:xfrm>
          <a:off x="995400" y="897480"/>
          <a:ext cx="3229920" cy="202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5</xdr:row>
      <xdr:rowOff>84600</xdr:rowOff>
    </xdr:from>
    <xdr:to>
      <xdr:col>4</xdr:col>
      <xdr:colOff>539280</xdr:colOff>
      <xdr:row>18</xdr:row>
      <xdr:rowOff>158040</xdr:rowOff>
    </xdr:to>
    <xdr:sp>
      <xdr:nvSpPr>
        <xdr:cNvPr id="346" name="Line 10"/>
        <xdr:cNvSpPr/>
      </xdr:nvSpPr>
      <xdr:spPr>
        <a:xfrm>
          <a:off x="995400" y="897480"/>
          <a:ext cx="2795040" cy="218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5</xdr:row>
      <xdr:rowOff>84600</xdr:rowOff>
    </xdr:from>
    <xdr:to>
      <xdr:col>5</xdr:col>
      <xdr:colOff>624960</xdr:colOff>
      <xdr:row>18</xdr:row>
      <xdr:rowOff>92880</xdr:rowOff>
    </xdr:to>
    <xdr:sp>
      <xdr:nvSpPr>
        <xdr:cNvPr id="347" name="Line 11"/>
        <xdr:cNvSpPr/>
      </xdr:nvSpPr>
      <xdr:spPr>
        <a:xfrm>
          <a:off x="995400" y="897480"/>
          <a:ext cx="3693600" cy="212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23</xdr:row>
      <xdr:rowOff>87480</xdr:rowOff>
    </xdr:from>
    <xdr:to>
      <xdr:col>2</xdr:col>
      <xdr:colOff>795960</xdr:colOff>
      <xdr:row>27</xdr:row>
      <xdr:rowOff>91440</xdr:rowOff>
    </xdr:to>
    <xdr:sp>
      <xdr:nvSpPr>
        <xdr:cNvPr id="348" name="Line 12"/>
        <xdr:cNvSpPr/>
      </xdr:nvSpPr>
      <xdr:spPr>
        <a:xfrm flipV="1">
          <a:off x="1292040" y="3826440"/>
          <a:ext cx="1129680" cy="65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23</xdr:row>
      <xdr:rowOff>45720</xdr:rowOff>
    </xdr:from>
    <xdr:to>
      <xdr:col>3</xdr:col>
      <xdr:colOff>531720</xdr:colOff>
      <xdr:row>27</xdr:row>
      <xdr:rowOff>91440</xdr:rowOff>
    </xdr:to>
    <xdr:sp>
      <xdr:nvSpPr>
        <xdr:cNvPr id="349" name="Line 13"/>
        <xdr:cNvSpPr/>
      </xdr:nvSpPr>
      <xdr:spPr>
        <a:xfrm flipV="1">
          <a:off x="1292040" y="3784680"/>
          <a:ext cx="1677960" cy="69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22</xdr:row>
      <xdr:rowOff>114840</xdr:rowOff>
    </xdr:from>
    <xdr:to>
      <xdr:col>4</xdr:col>
      <xdr:colOff>188640</xdr:colOff>
      <xdr:row>27</xdr:row>
      <xdr:rowOff>91800</xdr:rowOff>
    </xdr:to>
    <xdr:sp>
      <xdr:nvSpPr>
        <xdr:cNvPr id="350" name="Line 14"/>
        <xdr:cNvSpPr/>
      </xdr:nvSpPr>
      <xdr:spPr>
        <a:xfrm flipV="1">
          <a:off x="1292040" y="3691080"/>
          <a:ext cx="2147760" cy="78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22</xdr:row>
      <xdr:rowOff>63720</xdr:rowOff>
    </xdr:from>
    <xdr:to>
      <xdr:col>4</xdr:col>
      <xdr:colOff>749520</xdr:colOff>
      <xdr:row>27</xdr:row>
      <xdr:rowOff>91440</xdr:rowOff>
    </xdr:to>
    <xdr:sp>
      <xdr:nvSpPr>
        <xdr:cNvPr id="351" name="Line 15"/>
        <xdr:cNvSpPr/>
      </xdr:nvSpPr>
      <xdr:spPr>
        <a:xfrm flipV="1">
          <a:off x="1292040" y="3639960"/>
          <a:ext cx="2708640" cy="84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6960</xdr:colOff>
      <xdr:row>19</xdr:row>
      <xdr:rowOff>125640</xdr:rowOff>
    </xdr:from>
    <xdr:to>
      <xdr:col>7</xdr:col>
      <xdr:colOff>741240</xdr:colOff>
      <xdr:row>22</xdr:row>
      <xdr:rowOff>64080</xdr:rowOff>
    </xdr:to>
    <xdr:sp>
      <xdr:nvSpPr>
        <xdr:cNvPr id="352" name="Line 16"/>
        <xdr:cNvSpPr/>
      </xdr:nvSpPr>
      <xdr:spPr>
        <a:xfrm flipH="1">
          <a:off x="5663880" y="3214440"/>
          <a:ext cx="766800" cy="42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640</xdr:colOff>
      <xdr:row>19</xdr:row>
      <xdr:rowOff>125640</xdr:rowOff>
    </xdr:from>
    <xdr:to>
      <xdr:col>7</xdr:col>
      <xdr:colOff>740880</xdr:colOff>
      <xdr:row>24</xdr:row>
      <xdr:rowOff>1080</xdr:rowOff>
    </xdr:to>
    <xdr:sp>
      <xdr:nvSpPr>
        <xdr:cNvPr id="353" name="Line 17"/>
        <xdr:cNvSpPr/>
      </xdr:nvSpPr>
      <xdr:spPr>
        <a:xfrm flipH="1">
          <a:off x="5461560" y="3214440"/>
          <a:ext cx="968760" cy="68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19</xdr:row>
      <xdr:rowOff>125640</xdr:rowOff>
    </xdr:from>
    <xdr:to>
      <xdr:col>7</xdr:col>
      <xdr:colOff>741240</xdr:colOff>
      <xdr:row>24</xdr:row>
      <xdr:rowOff>140760</xdr:rowOff>
    </xdr:to>
    <xdr:sp>
      <xdr:nvSpPr>
        <xdr:cNvPr id="354" name="Line 18"/>
        <xdr:cNvSpPr/>
      </xdr:nvSpPr>
      <xdr:spPr>
        <a:xfrm flipH="1">
          <a:off x="5278680" y="3214440"/>
          <a:ext cx="1152000" cy="82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9</xdr:row>
      <xdr:rowOff>125640</xdr:rowOff>
    </xdr:from>
    <xdr:to>
      <xdr:col>7</xdr:col>
      <xdr:colOff>741240</xdr:colOff>
      <xdr:row>26</xdr:row>
      <xdr:rowOff>63720</xdr:rowOff>
    </xdr:to>
    <xdr:sp>
      <xdr:nvSpPr>
        <xdr:cNvPr id="355" name="Line 19"/>
        <xdr:cNvSpPr/>
      </xdr:nvSpPr>
      <xdr:spPr>
        <a:xfrm flipH="1">
          <a:off x="5068440" y="3214440"/>
          <a:ext cx="1362240" cy="107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560</xdr:colOff>
      <xdr:row>19</xdr:row>
      <xdr:rowOff>125640</xdr:rowOff>
    </xdr:from>
    <xdr:to>
      <xdr:col>7</xdr:col>
      <xdr:colOff>740880</xdr:colOff>
      <xdr:row>22</xdr:row>
      <xdr:rowOff>114840</xdr:rowOff>
    </xdr:to>
    <xdr:sp>
      <xdr:nvSpPr>
        <xdr:cNvPr id="356" name="Line 20"/>
        <xdr:cNvSpPr/>
      </xdr:nvSpPr>
      <xdr:spPr>
        <a:xfrm flipH="1">
          <a:off x="5841000" y="3214440"/>
          <a:ext cx="58932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600</xdr:colOff>
      <xdr:row>19</xdr:row>
      <xdr:rowOff>125640</xdr:rowOff>
    </xdr:from>
    <xdr:to>
      <xdr:col>7</xdr:col>
      <xdr:colOff>741240</xdr:colOff>
      <xdr:row>24</xdr:row>
      <xdr:rowOff>140760</xdr:rowOff>
    </xdr:to>
    <xdr:sp>
      <xdr:nvSpPr>
        <xdr:cNvPr id="357" name="Line 21"/>
        <xdr:cNvSpPr/>
      </xdr:nvSpPr>
      <xdr:spPr>
        <a:xfrm flipH="1">
          <a:off x="5546520" y="3214440"/>
          <a:ext cx="884160" cy="82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6320</xdr:colOff>
      <xdr:row>19</xdr:row>
      <xdr:rowOff>125640</xdr:rowOff>
    </xdr:from>
    <xdr:to>
      <xdr:col>7</xdr:col>
      <xdr:colOff>740880</xdr:colOff>
      <xdr:row>26</xdr:row>
      <xdr:rowOff>63720</xdr:rowOff>
    </xdr:to>
    <xdr:sp>
      <xdr:nvSpPr>
        <xdr:cNvPr id="358" name="Line 22"/>
        <xdr:cNvSpPr/>
      </xdr:nvSpPr>
      <xdr:spPr>
        <a:xfrm flipH="1">
          <a:off x="5313240" y="3214440"/>
          <a:ext cx="1117080" cy="107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6240</xdr:colOff>
      <xdr:row>19</xdr:row>
      <xdr:rowOff>125640</xdr:rowOff>
    </xdr:from>
    <xdr:to>
      <xdr:col>7</xdr:col>
      <xdr:colOff>741240</xdr:colOff>
      <xdr:row>27</xdr:row>
      <xdr:rowOff>46080</xdr:rowOff>
    </xdr:to>
    <xdr:sp>
      <xdr:nvSpPr>
        <xdr:cNvPr id="359" name="Line 23"/>
        <xdr:cNvSpPr/>
      </xdr:nvSpPr>
      <xdr:spPr>
        <a:xfrm flipH="1">
          <a:off x="5033160" y="3214440"/>
          <a:ext cx="1397520" cy="122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6640</xdr:colOff>
      <xdr:row>19</xdr:row>
      <xdr:rowOff>125640</xdr:rowOff>
    </xdr:from>
    <xdr:to>
      <xdr:col>7</xdr:col>
      <xdr:colOff>741240</xdr:colOff>
      <xdr:row>27</xdr:row>
      <xdr:rowOff>87840</xdr:rowOff>
    </xdr:to>
    <xdr:sp>
      <xdr:nvSpPr>
        <xdr:cNvPr id="360" name="Line 24"/>
        <xdr:cNvSpPr/>
      </xdr:nvSpPr>
      <xdr:spPr>
        <a:xfrm flipH="1">
          <a:off x="5173560" y="3214440"/>
          <a:ext cx="1257120" cy="12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560</xdr:colOff>
      <xdr:row>7</xdr:row>
      <xdr:rowOff>6480</xdr:rowOff>
    </xdr:from>
    <xdr:to>
      <xdr:col>7</xdr:col>
      <xdr:colOff>790920</xdr:colOff>
      <xdr:row>19</xdr:row>
      <xdr:rowOff>131040</xdr:rowOff>
    </xdr:to>
    <xdr:sp>
      <xdr:nvSpPr>
        <xdr:cNvPr id="361" name="Line 25"/>
        <xdr:cNvSpPr/>
      </xdr:nvSpPr>
      <xdr:spPr>
        <a:xfrm flipH="1">
          <a:off x="5109480" y="1144440"/>
          <a:ext cx="1370880" cy="207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6640</xdr:colOff>
      <xdr:row>7</xdr:row>
      <xdr:rowOff>6480</xdr:rowOff>
    </xdr:from>
    <xdr:to>
      <xdr:col>7</xdr:col>
      <xdr:colOff>790920</xdr:colOff>
      <xdr:row>20</xdr:row>
      <xdr:rowOff>71640</xdr:rowOff>
    </xdr:to>
    <xdr:sp>
      <xdr:nvSpPr>
        <xdr:cNvPr id="362" name="Line 26"/>
        <xdr:cNvSpPr/>
      </xdr:nvSpPr>
      <xdr:spPr>
        <a:xfrm flipH="1">
          <a:off x="5173560" y="1144440"/>
          <a:ext cx="1306800" cy="217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480</xdr:colOff>
      <xdr:row>7</xdr:row>
      <xdr:rowOff>6480</xdr:rowOff>
    </xdr:from>
    <xdr:to>
      <xdr:col>7</xdr:col>
      <xdr:colOff>790920</xdr:colOff>
      <xdr:row>19</xdr:row>
      <xdr:rowOff>131040</xdr:rowOff>
    </xdr:to>
    <xdr:sp>
      <xdr:nvSpPr>
        <xdr:cNvPr id="363" name="Line 27"/>
        <xdr:cNvSpPr/>
      </xdr:nvSpPr>
      <xdr:spPr>
        <a:xfrm flipH="1">
          <a:off x="5369400" y="1144440"/>
          <a:ext cx="1110960" cy="207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6880</xdr:colOff>
      <xdr:row>6</xdr:row>
      <xdr:rowOff>85680</xdr:rowOff>
    </xdr:from>
    <xdr:to>
      <xdr:col>10</xdr:col>
      <xdr:colOff>452520</xdr:colOff>
      <xdr:row>7</xdr:row>
      <xdr:rowOff>147240</xdr:rowOff>
    </xdr:to>
    <xdr:sp>
      <xdr:nvSpPr>
        <xdr:cNvPr id="364" name="Text 28"/>
        <xdr:cNvSpPr/>
      </xdr:nvSpPr>
      <xdr:spPr>
        <a:xfrm>
          <a:off x="7189200" y="1060920"/>
          <a:ext cx="1391400" cy="2242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30</xdr:row>
      <xdr:rowOff>71280</xdr:rowOff>
    </xdr:from>
    <xdr:to>
      <xdr:col>1</xdr:col>
      <xdr:colOff>400680</xdr:colOff>
      <xdr:row>33</xdr:row>
      <xdr:rowOff>36720</xdr:rowOff>
    </xdr:to>
    <xdr:pic>
      <xdr:nvPicPr>
        <xdr:cNvPr id="365" name="Picture 30" descr=""/>
        <xdr:cNvPicPr/>
      </xdr:nvPicPr>
      <xdr:blipFill>
        <a:blip r:embed="rId2"/>
        <a:stretch/>
      </xdr:blipFill>
      <xdr:spPr>
        <a:xfrm>
          <a:off x="422280" y="4948200"/>
          <a:ext cx="791280" cy="45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64600</xdr:colOff>
      <xdr:row>29</xdr:row>
      <xdr:rowOff>70920</xdr:rowOff>
    </xdr:from>
    <xdr:to>
      <xdr:col>10</xdr:col>
      <xdr:colOff>446400</xdr:colOff>
      <xdr:row>33</xdr:row>
      <xdr:rowOff>36720</xdr:rowOff>
    </xdr:to>
    <xdr:sp>
      <xdr:nvSpPr>
        <xdr:cNvPr id="366" name="Text 31"/>
        <xdr:cNvSpPr/>
      </xdr:nvSpPr>
      <xdr:spPr>
        <a:xfrm>
          <a:off x="6766920" y="4785120"/>
          <a:ext cx="1807560" cy="61596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080</xdr:colOff>
      <xdr:row>2</xdr:row>
      <xdr:rowOff>39960</xdr:rowOff>
    </xdr:from>
    <xdr:to>
      <xdr:col>2</xdr:col>
      <xdr:colOff>18720</xdr:colOff>
      <xdr:row>4</xdr:row>
      <xdr:rowOff>82800</xdr:rowOff>
    </xdr:to>
    <xdr:sp>
      <xdr:nvSpPr>
        <xdr:cNvPr id="368" name="Rectangle 1"/>
        <xdr:cNvSpPr/>
      </xdr:nvSpPr>
      <xdr:spPr>
        <a:xfrm>
          <a:off x="523080" y="365040"/>
          <a:ext cx="1121400" cy="3679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5360</xdr:colOff>
      <xdr:row>7</xdr:row>
      <xdr:rowOff>126360</xdr:rowOff>
    </xdr:from>
    <xdr:to>
      <xdr:col>8</xdr:col>
      <xdr:colOff>460440</xdr:colOff>
      <xdr:row>9</xdr:row>
      <xdr:rowOff>126360</xdr:rowOff>
    </xdr:to>
    <xdr:sp>
      <xdr:nvSpPr>
        <xdr:cNvPr id="369" name="Text 2"/>
        <xdr:cNvSpPr/>
      </xdr:nvSpPr>
      <xdr:spPr>
        <a:xfrm>
          <a:off x="6094800" y="1264320"/>
          <a:ext cx="867960" cy="3250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27</xdr:row>
      <xdr:rowOff>150480</xdr:rowOff>
    </xdr:from>
    <xdr:to>
      <xdr:col>2</xdr:col>
      <xdr:colOff>53640</xdr:colOff>
      <xdr:row>29</xdr:row>
      <xdr:rowOff>55080</xdr:rowOff>
    </xdr:to>
    <xdr:sp>
      <xdr:nvSpPr>
        <xdr:cNvPr id="370" name="Text 3"/>
        <xdr:cNvSpPr/>
      </xdr:nvSpPr>
      <xdr:spPr>
        <a:xfrm>
          <a:off x="628200" y="4539600"/>
          <a:ext cx="1051200" cy="2296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1000</xdr:colOff>
      <xdr:row>18</xdr:row>
      <xdr:rowOff>41760</xdr:rowOff>
    </xdr:from>
    <xdr:to>
      <xdr:col>8</xdr:col>
      <xdr:colOff>734400</xdr:colOff>
      <xdr:row>20</xdr:row>
      <xdr:rowOff>10440</xdr:rowOff>
    </xdr:to>
    <xdr:sp>
      <xdr:nvSpPr>
        <xdr:cNvPr id="371" name="Text 4"/>
        <xdr:cNvSpPr/>
      </xdr:nvSpPr>
      <xdr:spPr>
        <a:xfrm>
          <a:off x="6220440" y="2967840"/>
          <a:ext cx="1016280" cy="2937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4600</xdr:colOff>
      <xdr:row>5</xdr:row>
      <xdr:rowOff>102960</xdr:rowOff>
    </xdr:from>
    <xdr:to>
      <xdr:col>10</xdr:col>
      <xdr:colOff>380520</xdr:colOff>
      <xdr:row>7</xdr:row>
      <xdr:rowOff>2520</xdr:rowOff>
    </xdr:to>
    <xdr:sp>
      <xdr:nvSpPr>
        <xdr:cNvPr id="372" name="Text 5"/>
        <xdr:cNvSpPr/>
      </xdr:nvSpPr>
      <xdr:spPr>
        <a:xfrm>
          <a:off x="7306920" y="915840"/>
          <a:ext cx="1201680" cy="22464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5800</xdr:colOff>
      <xdr:row>4</xdr:row>
      <xdr:rowOff>82800</xdr:rowOff>
    </xdr:from>
    <xdr:to>
      <xdr:col>2</xdr:col>
      <xdr:colOff>451800</xdr:colOff>
      <xdr:row>8</xdr:row>
      <xdr:rowOff>18720</xdr:rowOff>
    </xdr:to>
    <xdr:sp>
      <xdr:nvSpPr>
        <xdr:cNvPr id="373" name="Line 6"/>
        <xdr:cNvSpPr/>
      </xdr:nvSpPr>
      <xdr:spPr>
        <a:xfrm>
          <a:off x="1048680" y="732960"/>
          <a:ext cx="1028880" cy="5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4</xdr:row>
      <xdr:rowOff>82800</xdr:rowOff>
    </xdr:from>
    <xdr:to>
      <xdr:col>3</xdr:col>
      <xdr:colOff>173160</xdr:colOff>
      <xdr:row>13</xdr:row>
      <xdr:rowOff>113400</xdr:rowOff>
    </xdr:to>
    <xdr:sp>
      <xdr:nvSpPr>
        <xdr:cNvPr id="374" name="Line 7"/>
        <xdr:cNvSpPr/>
      </xdr:nvSpPr>
      <xdr:spPr>
        <a:xfrm>
          <a:off x="1048680" y="732960"/>
          <a:ext cx="1562760" cy="149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520</xdr:colOff>
      <xdr:row>24</xdr:row>
      <xdr:rowOff>42840</xdr:rowOff>
    </xdr:from>
    <xdr:to>
      <xdr:col>3</xdr:col>
      <xdr:colOff>12240</xdr:colOff>
      <xdr:row>27</xdr:row>
      <xdr:rowOff>150480</xdr:rowOff>
    </xdr:to>
    <xdr:sp>
      <xdr:nvSpPr>
        <xdr:cNvPr id="375" name="Line 11"/>
        <xdr:cNvSpPr/>
      </xdr:nvSpPr>
      <xdr:spPr>
        <a:xfrm flipV="1">
          <a:off x="1166400" y="3944160"/>
          <a:ext cx="1284120" cy="59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520</xdr:colOff>
      <xdr:row>23</xdr:row>
      <xdr:rowOff>68400</xdr:rowOff>
    </xdr:from>
    <xdr:to>
      <xdr:col>3</xdr:col>
      <xdr:colOff>564480</xdr:colOff>
      <xdr:row>27</xdr:row>
      <xdr:rowOff>150480</xdr:rowOff>
    </xdr:to>
    <xdr:sp>
      <xdr:nvSpPr>
        <xdr:cNvPr id="376" name="Line 12"/>
        <xdr:cNvSpPr/>
      </xdr:nvSpPr>
      <xdr:spPr>
        <a:xfrm flipV="1">
          <a:off x="1166400" y="3807360"/>
          <a:ext cx="1836360" cy="73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5360</xdr:colOff>
      <xdr:row>9</xdr:row>
      <xdr:rowOff>121320</xdr:rowOff>
    </xdr:from>
    <xdr:to>
      <xdr:col>8</xdr:col>
      <xdr:colOff>18720</xdr:colOff>
      <xdr:row>17</xdr:row>
      <xdr:rowOff>100080</xdr:rowOff>
    </xdr:to>
    <xdr:sp>
      <xdr:nvSpPr>
        <xdr:cNvPr id="377" name="Line 13"/>
        <xdr:cNvSpPr/>
      </xdr:nvSpPr>
      <xdr:spPr>
        <a:xfrm flipH="1">
          <a:off x="3746520" y="1584360"/>
          <a:ext cx="2774520" cy="12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280</xdr:colOff>
      <xdr:row>9</xdr:row>
      <xdr:rowOff>121320</xdr:rowOff>
    </xdr:from>
    <xdr:to>
      <xdr:col>8</xdr:col>
      <xdr:colOff>18720</xdr:colOff>
      <xdr:row>18</xdr:row>
      <xdr:rowOff>125280</xdr:rowOff>
    </xdr:to>
    <xdr:sp>
      <xdr:nvSpPr>
        <xdr:cNvPr id="378" name="Line 14"/>
        <xdr:cNvSpPr/>
      </xdr:nvSpPr>
      <xdr:spPr>
        <a:xfrm flipH="1">
          <a:off x="3466440" y="1584360"/>
          <a:ext cx="3054600" cy="146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9840</xdr:colOff>
      <xdr:row>20</xdr:row>
      <xdr:rowOff>10440</xdr:rowOff>
    </xdr:from>
    <xdr:to>
      <xdr:col>8</xdr:col>
      <xdr:colOff>109800</xdr:colOff>
      <xdr:row>20</xdr:row>
      <xdr:rowOff>97920</xdr:rowOff>
    </xdr:to>
    <xdr:sp>
      <xdr:nvSpPr>
        <xdr:cNvPr id="379" name="Line 15"/>
        <xdr:cNvSpPr/>
      </xdr:nvSpPr>
      <xdr:spPr>
        <a:xfrm flipH="1">
          <a:off x="4853880" y="3261600"/>
          <a:ext cx="1758240" cy="8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0</xdr:colOff>
      <xdr:row>20</xdr:row>
      <xdr:rowOff>10440</xdr:rowOff>
    </xdr:from>
    <xdr:to>
      <xdr:col>8</xdr:col>
      <xdr:colOff>109440</xdr:colOff>
      <xdr:row>22</xdr:row>
      <xdr:rowOff>28800</xdr:rowOff>
    </xdr:to>
    <xdr:sp>
      <xdr:nvSpPr>
        <xdr:cNvPr id="380" name="Line 16"/>
        <xdr:cNvSpPr/>
      </xdr:nvSpPr>
      <xdr:spPr>
        <a:xfrm flipH="1">
          <a:off x="4517640" y="3261600"/>
          <a:ext cx="20941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040</xdr:colOff>
      <xdr:row>20</xdr:row>
      <xdr:rowOff>10440</xdr:rowOff>
    </xdr:from>
    <xdr:to>
      <xdr:col>8</xdr:col>
      <xdr:colOff>109800</xdr:colOff>
      <xdr:row>22</xdr:row>
      <xdr:rowOff>139680</xdr:rowOff>
    </xdr:to>
    <xdr:sp>
      <xdr:nvSpPr>
        <xdr:cNvPr id="381" name="Line 17"/>
        <xdr:cNvSpPr/>
      </xdr:nvSpPr>
      <xdr:spPr>
        <a:xfrm flipH="1">
          <a:off x="5919480" y="3261600"/>
          <a:ext cx="692640" cy="45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1920</xdr:colOff>
      <xdr:row>20</xdr:row>
      <xdr:rowOff>10440</xdr:rowOff>
    </xdr:from>
    <xdr:to>
      <xdr:col>8</xdr:col>
      <xdr:colOff>109440</xdr:colOff>
      <xdr:row>25</xdr:row>
      <xdr:rowOff>8280</xdr:rowOff>
    </xdr:to>
    <xdr:sp>
      <xdr:nvSpPr>
        <xdr:cNvPr id="382" name="Line 18"/>
        <xdr:cNvSpPr/>
      </xdr:nvSpPr>
      <xdr:spPr>
        <a:xfrm flipH="1">
          <a:off x="5568840" y="3261600"/>
          <a:ext cx="1042920" cy="81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960</xdr:colOff>
      <xdr:row>20</xdr:row>
      <xdr:rowOff>10440</xdr:rowOff>
    </xdr:from>
    <xdr:to>
      <xdr:col>8</xdr:col>
      <xdr:colOff>109440</xdr:colOff>
      <xdr:row>27</xdr:row>
      <xdr:rowOff>150480</xdr:rowOff>
    </xdr:to>
    <xdr:sp>
      <xdr:nvSpPr>
        <xdr:cNvPr id="383" name="Line 19"/>
        <xdr:cNvSpPr/>
      </xdr:nvSpPr>
      <xdr:spPr>
        <a:xfrm flipH="1">
          <a:off x="5195880" y="3261600"/>
          <a:ext cx="1415880" cy="127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3600</xdr:colOff>
      <xdr:row>20</xdr:row>
      <xdr:rowOff>10440</xdr:rowOff>
    </xdr:from>
    <xdr:to>
      <xdr:col>8</xdr:col>
      <xdr:colOff>109440</xdr:colOff>
      <xdr:row>24</xdr:row>
      <xdr:rowOff>93960</xdr:rowOff>
    </xdr:to>
    <xdr:sp>
      <xdr:nvSpPr>
        <xdr:cNvPr id="384" name="Line 20"/>
        <xdr:cNvSpPr/>
      </xdr:nvSpPr>
      <xdr:spPr>
        <a:xfrm flipH="1">
          <a:off x="4517640" y="3261600"/>
          <a:ext cx="2094120" cy="733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120</xdr:colOff>
      <xdr:row>20</xdr:row>
      <xdr:rowOff>10440</xdr:rowOff>
    </xdr:from>
    <xdr:to>
      <xdr:col>8</xdr:col>
      <xdr:colOff>109800</xdr:colOff>
      <xdr:row>24</xdr:row>
      <xdr:rowOff>42840</xdr:rowOff>
    </xdr:to>
    <xdr:sp>
      <xdr:nvSpPr>
        <xdr:cNvPr id="385" name="Line 21"/>
        <xdr:cNvSpPr/>
      </xdr:nvSpPr>
      <xdr:spPr>
        <a:xfrm flipH="1">
          <a:off x="4223160" y="3261600"/>
          <a:ext cx="2388960" cy="68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30</xdr:row>
      <xdr:rowOff>80280</xdr:rowOff>
    </xdr:from>
    <xdr:to>
      <xdr:col>1</xdr:col>
      <xdr:colOff>353520</xdr:colOff>
      <xdr:row>32</xdr:row>
      <xdr:rowOff>155880</xdr:rowOff>
    </xdr:to>
    <xdr:pic>
      <xdr:nvPicPr>
        <xdr:cNvPr id="386" name="Picture 23" descr=""/>
        <xdr:cNvPicPr/>
      </xdr:nvPicPr>
      <xdr:blipFill>
        <a:blip r:embed="rId2"/>
        <a:stretch/>
      </xdr:blipFill>
      <xdr:spPr>
        <a:xfrm>
          <a:off x="420120" y="4957200"/>
          <a:ext cx="746280" cy="40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29320</xdr:colOff>
      <xdr:row>29</xdr:row>
      <xdr:rowOff>50040</xdr:rowOff>
    </xdr:from>
    <xdr:to>
      <xdr:col>10</xdr:col>
      <xdr:colOff>450720</xdr:colOff>
      <xdr:row>32</xdr:row>
      <xdr:rowOff>146880</xdr:rowOff>
    </xdr:to>
    <xdr:sp>
      <xdr:nvSpPr>
        <xdr:cNvPr id="387" name="Text 24"/>
        <xdr:cNvSpPr/>
      </xdr:nvSpPr>
      <xdr:spPr>
        <a:xfrm>
          <a:off x="6731640" y="4764240"/>
          <a:ext cx="1847160" cy="58464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680</xdr:colOff>
      <xdr:row>2</xdr:row>
      <xdr:rowOff>39960</xdr:rowOff>
    </xdr:from>
    <xdr:to>
      <xdr:col>2</xdr:col>
      <xdr:colOff>18720</xdr:colOff>
      <xdr:row>4</xdr:row>
      <xdr:rowOff>82800</xdr:rowOff>
    </xdr:to>
    <xdr:sp>
      <xdr:nvSpPr>
        <xdr:cNvPr id="389" name="Rectangle 1"/>
        <xdr:cNvSpPr/>
      </xdr:nvSpPr>
      <xdr:spPr>
        <a:xfrm>
          <a:off x="535680" y="365040"/>
          <a:ext cx="1108800" cy="3679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5360</xdr:colOff>
      <xdr:row>7</xdr:row>
      <xdr:rowOff>126360</xdr:rowOff>
    </xdr:from>
    <xdr:to>
      <xdr:col>8</xdr:col>
      <xdr:colOff>453960</xdr:colOff>
      <xdr:row>9</xdr:row>
      <xdr:rowOff>121320</xdr:rowOff>
    </xdr:to>
    <xdr:sp>
      <xdr:nvSpPr>
        <xdr:cNvPr id="390" name="Text 2"/>
        <xdr:cNvSpPr/>
      </xdr:nvSpPr>
      <xdr:spPr>
        <a:xfrm>
          <a:off x="6094800" y="1264320"/>
          <a:ext cx="861480" cy="320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680</xdr:colOff>
      <xdr:row>27</xdr:row>
      <xdr:rowOff>150480</xdr:rowOff>
    </xdr:from>
    <xdr:to>
      <xdr:col>2</xdr:col>
      <xdr:colOff>53640</xdr:colOff>
      <xdr:row>29</xdr:row>
      <xdr:rowOff>55080</xdr:rowOff>
    </xdr:to>
    <xdr:sp>
      <xdr:nvSpPr>
        <xdr:cNvPr id="391" name="Text 3"/>
        <xdr:cNvSpPr/>
      </xdr:nvSpPr>
      <xdr:spPr>
        <a:xfrm>
          <a:off x="634680" y="4539600"/>
          <a:ext cx="1044720" cy="2296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5360</xdr:colOff>
      <xdr:row>18</xdr:row>
      <xdr:rowOff>47160</xdr:rowOff>
    </xdr:from>
    <xdr:to>
      <xdr:col>8</xdr:col>
      <xdr:colOff>614880</xdr:colOff>
      <xdr:row>20</xdr:row>
      <xdr:rowOff>10440</xdr:rowOff>
    </xdr:to>
    <xdr:sp>
      <xdr:nvSpPr>
        <xdr:cNvPr id="392" name="Text 4"/>
        <xdr:cNvSpPr/>
      </xdr:nvSpPr>
      <xdr:spPr>
        <a:xfrm>
          <a:off x="6094800" y="2973240"/>
          <a:ext cx="1022400" cy="2883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20</xdr:colOff>
      <xdr:row>5</xdr:row>
      <xdr:rowOff>102960</xdr:rowOff>
    </xdr:from>
    <xdr:to>
      <xdr:col>10</xdr:col>
      <xdr:colOff>392760</xdr:colOff>
      <xdr:row>6</xdr:row>
      <xdr:rowOff>155880</xdr:rowOff>
    </xdr:to>
    <xdr:sp>
      <xdr:nvSpPr>
        <xdr:cNvPr id="393" name="Text 5"/>
        <xdr:cNvSpPr/>
      </xdr:nvSpPr>
      <xdr:spPr>
        <a:xfrm>
          <a:off x="7321320" y="915840"/>
          <a:ext cx="1199520" cy="2152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6200</xdr:colOff>
      <xdr:row>24</xdr:row>
      <xdr:rowOff>24840</xdr:rowOff>
    </xdr:from>
    <xdr:to>
      <xdr:col>3</xdr:col>
      <xdr:colOff>12240</xdr:colOff>
      <xdr:row>27</xdr:row>
      <xdr:rowOff>150480</xdr:rowOff>
    </xdr:to>
    <xdr:sp>
      <xdr:nvSpPr>
        <xdr:cNvPr id="394" name="Line 6"/>
        <xdr:cNvSpPr/>
      </xdr:nvSpPr>
      <xdr:spPr>
        <a:xfrm flipV="1">
          <a:off x="1189080" y="3926160"/>
          <a:ext cx="1261440" cy="61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23</xdr:row>
      <xdr:rowOff>17280</xdr:rowOff>
    </xdr:from>
    <xdr:to>
      <xdr:col>4</xdr:col>
      <xdr:colOff>341280</xdr:colOff>
      <xdr:row>27</xdr:row>
      <xdr:rowOff>150480</xdr:rowOff>
    </xdr:to>
    <xdr:sp>
      <xdr:nvSpPr>
        <xdr:cNvPr id="395" name="Line 7"/>
        <xdr:cNvSpPr/>
      </xdr:nvSpPr>
      <xdr:spPr>
        <a:xfrm flipV="1">
          <a:off x="1189080" y="3756240"/>
          <a:ext cx="2403360" cy="78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4</xdr:row>
      <xdr:rowOff>82800</xdr:rowOff>
    </xdr:from>
    <xdr:to>
      <xdr:col>2</xdr:col>
      <xdr:colOff>354600</xdr:colOff>
      <xdr:row>7</xdr:row>
      <xdr:rowOff>126360</xdr:rowOff>
    </xdr:to>
    <xdr:sp>
      <xdr:nvSpPr>
        <xdr:cNvPr id="396" name="Line 8"/>
        <xdr:cNvSpPr/>
      </xdr:nvSpPr>
      <xdr:spPr>
        <a:xfrm>
          <a:off x="1083960" y="732960"/>
          <a:ext cx="896400" cy="53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4</xdr:row>
      <xdr:rowOff>82800</xdr:rowOff>
    </xdr:from>
    <xdr:to>
      <xdr:col>3</xdr:col>
      <xdr:colOff>234720</xdr:colOff>
      <xdr:row>13</xdr:row>
      <xdr:rowOff>62280</xdr:rowOff>
    </xdr:to>
    <xdr:sp>
      <xdr:nvSpPr>
        <xdr:cNvPr id="397" name="Line 9"/>
        <xdr:cNvSpPr/>
      </xdr:nvSpPr>
      <xdr:spPr>
        <a:xfrm>
          <a:off x="1083960" y="732960"/>
          <a:ext cx="1589040" cy="14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4</xdr:row>
      <xdr:rowOff>86760</xdr:rowOff>
    </xdr:from>
    <xdr:to>
      <xdr:col>4</xdr:col>
      <xdr:colOff>460800</xdr:colOff>
      <xdr:row>16</xdr:row>
      <xdr:rowOff>124200</xdr:rowOff>
    </xdr:to>
    <xdr:sp>
      <xdr:nvSpPr>
        <xdr:cNvPr id="398" name="Line 10"/>
        <xdr:cNvSpPr/>
      </xdr:nvSpPr>
      <xdr:spPr>
        <a:xfrm>
          <a:off x="1083960" y="736920"/>
          <a:ext cx="2628000" cy="198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440</xdr:colOff>
      <xdr:row>9</xdr:row>
      <xdr:rowOff>121320</xdr:rowOff>
    </xdr:from>
    <xdr:to>
      <xdr:col>7</xdr:col>
      <xdr:colOff>811440</xdr:colOff>
      <xdr:row>17</xdr:row>
      <xdr:rowOff>3600</xdr:rowOff>
    </xdr:to>
    <xdr:sp>
      <xdr:nvSpPr>
        <xdr:cNvPr id="399" name="Line 11"/>
        <xdr:cNvSpPr/>
      </xdr:nvSpPr>
      <xdr:spPr>
        <a:xfrm flipH="1">
          <a:off x="4398480" y="1584360"/>
          <a:ext cx="2102400" cy="118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3160</xdr:colOff>
      <xdr:row>9</xdr:row>
      <xdr:rowOff>121320</xdr:rowOff>
    </xdr:from>
    <xdr:to>
      <xdr:col>7</xdr:col>
      <xdr:colOff>811440</xdr:colOff>
      <xdr:row>17</xdr:row>
      <xdr:rowOff>3600</xdr:rowOff>
    </xdr:to>
    <xdr:sp>
      <xdr:nvSpPr>
        <xdr:cNvPr id="400" name="Line 12"/>
        <xdr:cNvSpPr/>
      </xdr:nvSpPr>
      <xdr:spPr>
        <a:xfrm flipH="1">
          <a:off x="4054320" y="1584360"/>
          <a:ext cx="2446560" cy="118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20</xdr:row>
      <xdr:rowOff>10440</xdr:rowOff>
    </xdr:from>
    <xdr:to>
      <xdr:col>8</xdr:col>
      <xdr:colOff>95040</xdr:colOff>
      <xdr:row>20</xdr:row>
      <xdr:rowOff>101880</xdr:rowOff>
    </xdr:to>
    <xdr:sp>
      <xdr:nvSpPr>
        <xdr:cNvPr id="401" name="Line 13"/>
        <xdr:cNvSpPr/>
      </xdr:nvSpPr>
      <xdr:spPr>
        <a:xfrm flipH="1">
          <a:off x="5239080" y="3261600"/>
          <a:ext cx="1358280" cy="9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20</xdr:row>
      <xdr:rowOff>10440</xdr:rowOff>
    </xdr:from>
    <xdr:to>
      <xdr:col>8</xdr:col>
      <xdr:colOff>95040</xdr:colOff>
      <xdr:row>21</xdr:row>
      <xdr:rowOff>108720</xdr:rowOff>
    </xdr:to>
    <xdr:sp>
      <xdr:nvSpPr>
        <xdr:cNvPr id="402" name="Line 14"/>
        <xdr:cNvSpPr/>
      </xdr:nvSpPr>
      <xdr:spPr>
        <a:xfrm flipH="1">
          <a:off x="4938120" y="3261600"/>
          <a:ext cx="1659240" cy="26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8560</xdr:colOff>
      <xdr:row>20</xdr:row>
      <xdr:rowOff>10440</xdr:rowOff>
    </xdr:from>
    <xdr:to>
      <xdr:col>8</xdr:col>
      <xdr:colOff>95040</xdr:colOff>
      <xdr:row>23</xdr:row>
      <xdr:rowOff>72360</xdr:rowOff>
    </xdr:to>
    <xdr:sp>
      <xdr:nvSpPr>
        <xdr:cNvPr id="403" name="Line 15"/>
        <xdr:cNvSpPr/>
      </xdr:nvSpPr>
      <xdr:spPr>
        <a:xfrm flipH="1">
          <a:off x="5055480" y="3261600"/>
          <a:ext cx="1541880" cy="54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400</xdr:colOff>
      <xdr:row>20</xdr:row>
      <xdr:rowOff>10440</xdr:rowOff>
    </xdr:from>
    <xdr:to>
      <xdr:col>8</xdr:col>
      <xdr:colOff>95040</xdr:colOff>
      <xdr:row>23</xdr:row>
      <xdr:rowOff>17280</xdr:rowOff>
    </xdr:to>
    <xdr:sp>
      <xdr:nvSpPr>
        <xdr:cNvPr id="404" name="Line 16"/>
        <xdr:cNvSpPr/>
      </xdr:nvSpPr>
      <xdr:spPr>
        <a:xfrm flipH="1">
          <a:off x="5910840" y="3261600"/>
          <a:ext cx="686520" cy="49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0</xdr:colOff>
      <xdr:row>20</xdr:row>
      <xdr:rowOff>10440</xdr:rowOff>
    </xdr:from>
    <xdr:to>
      <xdr:col>8</xdr:col>
      <xdr:colOff>95400</xdr:colOff>
      <xdr:row>25</xdr:row>
      <xdr:rowOff>40680</xdr:rowOff>
    </xdr:to>
    <xdr:sp>
      <xdr:nvSpPr>
        <xdr:cNvPr id="405" name="Line 17"/>
        <xdr:cNvSpPr/>
      </xdr:nvSpPr>
      <xdr:spPr>
        <a:xfrm flipH="1">
          <a:off x="5589720" y="3261600"/>
          <a:ext cx="1008000" cy="8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080</xdr:colOff>
      <xdr:row>20</xdr:row>
      <xdr:rowOff>10440</xdr:rowOff>
    </xdr:from>
    <xdr:to>
      <xdr:col>8</xdr:col>
      <xdr:colOff>95040</xdr:colOff>
      <xdr:row>28</xdr:row>
      <xdr:rowOff>56880</xdr:rowOff>
    </xdr:to>
    <xdr:sp>
      <xdr:nvSpPr>
        <xdr:cNvPr id="406" name="Line 18"/>
        <xdr:cNvSpPr/>
      </xdr:nvSpPr>
      <xdr:spPr>
        <a:xfrm flipH="1">
          <a:off x="5175000" y="3261600"/>
          <a:ext cx="1422360" cy="134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30</xdr:row>
      <xdr:rowOff>80280</xdr:rowOff>
    </xdr:from>
    <xdr:to>
      <xdr:col>1</xdr:col>
      <xdr:colOff>376200</xdr:colOff>
      <xdr:row>33</xdr:row>
      <xdr:rowOff>14400</xdr:rowOff>
    </xdr:to>
    <xdr:pic>
      <xdr:nvPicPr>
        <xdr:cNvPr id="407" name="Picture 20" descr=""/>
        <xdr:cNvPicPr/>
      </xdr:nvPicPr>
      <xdr:blipFill>
        <a:blip r:embed="rId2"/>
        <a:stretch/>
      </xdr:blipFill>
      <xdr:spPr>
        <a:xfrm>
          <a:off x="420120" y="4957200"/>
          <a:ext cx="768960" cy="421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93400</xdr:colOff>
      <xdr:row>29</xdr:row>
      <xdr:rowOff>50040</xdr:rowOff>
    </xdr:from>
    <xdr:to>
      <xdr:col>10</xdr:col>
      <xdr:colOff>460800</xdr:colOff>
      <xdr:row>33</xdr:row>
      <xdr:rowOff>10440</xdr:rowOff>
    </xdr:to>
    <xdr:sp>
      <xdr:nvSpPr>
        <xdr:cNvPr id="408" name="Text 21"/>
        <xdr:cNvSpPr/>
      </xdr:nvSpPr>
      <xdr:spPr>
        <a:xfrm>
          <a:off x="6795720" y="4764240"/>
          <a:ext cx="1793160" cy="61056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9320</xdr:colOff>
      <xdr:row>2</xdr:row>
      <xdr:rowOff>83160</xdr:rowOff>
    </xdr:from>
    <xdr:to>
      <xdr:col>2</xdr:col>
      <xdr:colOff>51840</xdr:colOff>
      <xdr:row>4</xdr:row>
      <xdr:rowOff>129960</xdr:rowOff>
    </xdr:to>
    <xdr:sp>
      <xdr:nvSpPr>
        <xdr:cNvPr id="410" name="Rectangle 1"/>
        <xdr:cNvSpPr/>
      </xdr:nvSpPr>
      <xdr:spPr>
        <a:xfrm>
          <a:off x="589320" y="408240"/>
          <a:ext cx="1088280" cy="3718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440</xdr:colOff>
      <xdr:row>28</xdr:row>
      <xdr:rowOff>33480</xdr:rowOff>
    </xdr:from>
    <xdr:to>
      <xdr:col>2</xdr:col>
      <xdr:colOff>111600</xdr:colOff>
      <xdr:row>29</xdr:row>
      <xdr:rowOff>87840</xdr:rowOff>
    </xdr:to>
    <xdr:sp>
      <xdr:nvSpPr>
        <xdr:cNvPr id="411" name="Text 3"/>
        <xdr:cNvSpPr/>
      </xdr:nvSpPr>
      <xdr:spPr>
        <a:xfrm>
          <a:off x="694440" y="4585320"/>
          <a:ext cx="1042920" cy="2167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3440</xdr:colOff>
      <xdr:row>17</xdr:row>
      <xdr:rowOff>2160</xdr:rowOff>
    </xdr:from>
    <xdr:to>
      <xdr:col>8</xdr:col>
      <xdr:colOff>524160</xdr:colOff>
      <xdr:row>18</xdr:row>
      <xdr:rowOff>133200</xdr:rowOff>
    </xdr:to>
    <xdr:sp>
      <xdr:nvSpPr>
        <xdr:cNvPr id="412" name="Text 4"/>
        <xdr:cNvSpPr/>
      </xdr:nvSpPr>
      <xdr:spPr>
        <a:xfrm>
          <a:off x="6032880" y="2765520"/>
          <a:ext cx="993600" cy="2937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360</xdr:colOff>
      <xdr:row>6</xdr:row>
      <xdr:rowOff>81720</xdr:rowOff>
    </xdr:from>
    <xdr:to>
      <xdr:col>10</xdr:col>
      <xdr:colOff>411480</xdr:colOff>
      <xdr:row>7</xdr:row>
      <xdr:rowOff>127800</xdr:rowOff>
    </xdr:to>
    <xdr:sp>
      <xdr:nvSpPr>
        <xdr:cNvPr id="413" name="Text 5"/>
        <xdr:cNvSpPr/>
      </xdr:nvSpPr>
      <xdr:spPr>
        <a:xfrm>
          <a:off x="7360560" y="1056960"/>
          <a:ext cx="1179000" cy="20880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6200</xdr:colOff>
      <xdr:row>24</xdr:row>
      <xdr:rowOff>43920</xdr:rowOff>
    </xdr:from>
    <xdr:to>
      <xdr:col>3</xdr:col>
      <xdr:colOff>34920</xdr:colOff>
      <xdr:row>28</xdr:row>
      <xdr:rowOff>33120</xdr:rowOff>
    </xdr:to>
    <xdr:sp>
      <xdr:nvSpPr>
        <xdr:cNvPr id="414" name="Line 6"/>
        <xdr:cNvSpPr/>
      </xdr:nvSpPr>
      <xdr:spPr>
        <a:xfrm flipV="1">
          <a:off x="1189080" y="3945240"/>
          <a:ext cx="1284120" cy="63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23</xdr:row>
      <xdr:rowOff>138600</xdr:rowOff>
    </xdr:from>
    <xdr:to>
      <xdr:col>4</xdr:col>
      <xdr:colOff>42480</xdr:colOff>
      <xdr:row>28</xdr:row>
      <xdr:rowOff>33480</xdr:rowOff>
    </xdr:to>
    <xdr:sp>
      <xdr:nvSpPr>
        <xdr:cNvPr id="415" name="Line 7"/>
        <xdr:cNvSpPr/>
      </xdr:nvSpPr>
      <xdr:spPr>
        <a:xfrm flipV="1">
          <a:off x="1189080" y="3877560"/>
          <a:ext cx="2104560" cy="70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200</xdr:colOff>
      <xdr:row>23</xdr:row>
      <xdr:rowOff>70920</xdr:rowOff>
    </xdr:from>
    <xdr:to>
      <xdr:col>4</xdr:col>
      <xdr:colOff>656640</xdr:colOff>
      <xdr:row>28</xdr:row>
      <xdr:rowOff>33480</xdr:rowOff>
    </xdr:to>
    <xdr:sp>
      <xdr:nvSpPr>
        <xdr:cNvPr id="416" name="Line 8"/>
        <xdr:cNvSpPr/>
      </xdr:nvSpPr>
      <xdr:spPr>
        <a:xfrm flipV="1">
          <a:off x="1189080" y="3809880"/>
          <a:ext cx="2718720" cy="77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4</xdr:row>
      <xdr:rowOff>132480</xdr:rowOff>
    </xdr:from>
    <xdr:to>
      <xdr:col>2</xdr:col>
      <xdr:colOff>331920</xdr:colOff>
      <xdr:row>8</xdr:row>
      <xdr:rowOff>118080</xdr:rowOff>
    </xdr:to>
    <xdr:sp>
      <xdr:nvSpPr>
        <xdr:cNvPr id="417" name="Line 14"/>
        <xdr:cNvSpPr/>
      </xdr:nvSpPr>
      <xdr:spPr>
        <a:xfrm>
          <a:off x="1104480" y="782640"/>
          <a:ext cx="853200" cy="63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4</xdr:row>
      <xdr:rowOff>132480</xdr:rowOff>
    </xdr:from>
    <xdr:to>
      <xdr:col>3</xdr:col>
      <xdr:colOff>348120</xdr:colOff>
      <xdr:row>9</xdr:row>
      <xdr:rowOff>92520</xdr:rowOff>
    </xdr:to>
    <xdr:sp>
      <xdr:nvSpPr>
        <xdr:cNvPr id="418" name="Line 15"/>
        <xdr:cNvSpPr/>
      </xdr:nvSpPr>
      <xdr:spPr>
        <a:xfrm>
          <a:off x="1104480" y="782640"/>
          <a:ext cx="1681920" cy="77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4</xdr:row>
      <xdr:rowOff>132480</xdr:rowOff>
    </xdr:from>
    <xdr:to>
      <xdr:col>4</xdr:col>
      <xdr:colOff>427680</xdr:colOff>
      <xdr:row>9</xdr:row>
      <xdr:rowOff>92520</xdr:rowOff>
    </xdr:to>
    <xdr:sp>
      <xdr:nvSpPr>
        <xdr:cNvPr id="419" name="Line 16"/>
        <xdr:cNvSpPr/>
      </xdr:nvSpPr>
      <xdr:spPr>
        <a:xfrm>
          <a:off x="1104480" y="782640"/>
          <a:ext cx="2574360" cy="77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18</xdr:row>
      <xdr:rowOff>133200</xdr:rowOff>
    </xdr:from>
    <xdr:to>
      <xdr:col>8</xdr:col>
      <xdr:colOff>19080</xdr:colOff>
      <xdr:row>22</xdr:row>
      <xdr:rowOff>19440</xdr:rowOff>
    </xdr:to>
    <xdr:sp>
      <xdr:nvSpPr>
        <xdr:cNvPr id="420" name="Line 17"/>
        <xdr:cNvSpPr/>
      </xdr:nvSpPr>
      <xdr:spPr>
        <a:xfrm flipH="1">
          <a:off x="5216760" y="3059280"/>
          <a:ext cx="1304640" cy="53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6160</xdr:colOff>
      <xdr:row>18</xdr:row>
      <xdr:rowOff>133200</xdr:rowOff>
    </xdr:from>
    <xdr:to>
      <xdr:col>8</xdr:col>
      <xdr:colOff>19080</xdr:colOff>
      <xdr:row>23</xdr:row>
      <xdr:rowOff>138600</xdr:rowOff>
    </xdr:to>
    <xdr:sp>
      <xdr:nvSpPr>
        <xdr:cNvPr id="421" name="Line 18"/>
        <xdr:cNvSpPr/>
      </xdr:nvSpPr>
      <xdr:spPr>
        <a:xfrm flipH="1">
          <a:off x="5563080" y="3059280"/>
          <a:ext cx="958320" cy="81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2240</xdr:colOff>
      <xdr:row>18</xdr:row>
      <xdr:rowOff>133200</xdr:rowOff>
    </xdr:from>
    <xdr:to>
      <xdr:col>8</xdr:col>
      <xdr:colOff>19080</xdr:colOff>
      <xdr:row>25</xdr:row>
      <xdr:rowOff>69480</xdr:rowOff>
    </xdr:to>
    <xdr:sp>
      <xdr:nvSpPr>
        <xdr:cNvPr id="422" name="Line 19"/>
        <xdr:cNvSpPr/>
      </xdr:nvSpPr>
      <xdr:spPr>
        <a:xfrm flipH="1">
          <a:off x="5159160" y="3059280"/>
          <a:ext cx="1362240" cy="107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6480</xdr:colOff>
      <xdr:row>18</xdr:row>
      <xdr:rowOff>133200</xdr:rowOff>
    </xdr:from>
    <xdr:to>
      <xdr:col>8</xdr:col>
      <xdr:colOff>19080</xdr:colOff>
      <xdr:row>27</xdr:row>
      <xdr:rowOff>85320</xdr:rowOff>
    </xdr:to>
    <xdr:sp>
      <xdr:nvSpPr>
        <xdr:cNvPr id="423" name="Line 20"/>
        <xdr:cNvSpPr/>
      </xdr:nvSpPr>
      <xdr:spPr>
        <a:xfrm flipH="1">
          <a:off x="4610520" y="3059280"/>
          <a:ext cx="1910880" cy="141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18</xdr:row>
      <xdr:rowOff>133200</xdr:rowOff>
    </xdr:from>
    <xdr:to>
      <xdr:col>8</xdr:col>
      <xdr:colOff>19080</xdr:colOff>
      <xdr:row>23</xdr:row>
      <xdr:rowOff>70920</xdr:rowOff>
    </xdr:to>
    <xdr:sp>
      <xdr:nvSpPr>
        <xdr:cNvPr id="424" name="Line 21"/>
        <xdr:cNvSpPr/>
      </xdr:nvSpPr>
      <xdr:spPr>
        <a:xfrm flipH="1">
          <a:off x="5068440" y="3059280"/>
          <a:ext cx="1452960" cy="75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520</xdr:colOff>
      <xdr:row>30</xdr:row>
      <xdr:rowOff>96120</xdr:rowOff>
    </xdr:from>
    <xdr:to>
      <xdr:col>1</xdr:col>
      <xdr:colOff>376200</xdr:colOff>
      <xdr:row>33</xdr:row>
      <xdr:rowOff>36720</xdr:rowOff>
    </xdr:to>
    <xdr:pic>
      <xdr:nvPicPr>
        <xdr:cNvPr id="425" name="Picture 23" descr=""/>
        <xdr:cNvPicPr/>
      </xdr:nvPicPr>
      <xdr:blipFill>
        <a:blip r:embed="rId2"/>
        <a:stretch/>
      </xdr:blipFill>
      <xdr:spPr>
        <a:xfrm>
          <a:off x="434520" y="4973040"/>
          <a:ext cx="754560" cy="42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90240</xdr:colOff>
      <xdr:row>29</xdr:row>
      <xdr:rowOff>96840</xdr:rowOff>
    </xdr:from>
    <xdr:to>
      <xdr:col>10</xdr:col>
      <xdr:colOff>475200</xdr:colOff>
      <xdr:row>33</xdr:row>
      <xdr:rowOff>26280</xdr:rowOff>
    </xdr:to>
    <xdr:sp>
      <xdr:nvSpPr>
        <xdr:cNvPr id="426" name="Text 24"/>
        <xdr:cNvSpPr/>
      </xdr:nvSpPr>
      <xdr:spPr>
        <a:xfrm>
          <a:off x="6892560" y="4811040"/>
          <a:ext cx="1710720" cy="57960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4480</xdr:colOff>
      <xdr:row>2</xdr:row>
      <xdr:rowOff>46440</xdr:rowOff>
    </xdr:from>
    <xdr:to>
      <xdr:col>2</xdr:col>
      <xdr:colOff>53640</xdr:colOff>
      <xdr:row>4</xdr:row>
      <xdr:rowOff>92160</xdr:rowOff>
    </xdr:to>
    <xdr:sp>
      <xdr:nvSpPr>
        <xdr:cNvPr id="428" name="Rectangle 1"/>
        <xdr:cNvSpPr/>
      </xdr:nvSpPr>
      <xdr:spPr>
        <a:xfrm>
          <a:off x="564480" y="371520"/>
          <a:ext cx="1114920" cy="370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27</xdr:row>
      <xdr:rowOff>159480</xdr:rowOff>
    </xdr:from>
    <xdr:to>
      <xdr:col>2</xdr:col>
      <xdr:colOff>80640</xdr:colOff>
      <xdr:row>29</xdr:row>
      <xdr:rowOff>64080</xdr:rowOff>
    </xdr:to>
    <xdr:sp>
      <xdr:nvSpPr>
        <xdr:cNvPr id="429" name="Text 2"/>
        <xdr:cNvSpPr/>
      </xdr:nvSpPr>
      <xdr:spPr>
        <a:xfrm>
          <a:off x="669600" y="4548600"/>
          <a:ext cx="1036800" cy="2296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18</xdr:row>
      <xdr:rowOff>28800</xdr:rowOff>
    </xdr:from>
    <xdr:to>
      <xdr:col>8</xdr:col>
      <xdr:colOff>559080</xdr:colOff>
      <xdr:row>19</xdr:row>
      <xdr:rowOff>154440</xdr:rowOff>
    </xdr:to>
    <xdr:sp>
      <xdr:nvSpPr>
        <xdr:cNvPr id="430" name="Text 3"/>
        <xdr:cNvSpPr/>
      </xdr:nvSpPr>
      <xdr:spPr>
        <a:xfrm>
          <a:off x="6051600" y="2954880"/>
          <a:ext cx="1009800" cy="2883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9320</xdr:colOff>
      <xdr:row>5</xdr:row>
      <xdr:rowOff>97920</xdr:rowOff>
    </xdr:from>
    <xdr:to>
      <xdr:col>10</xdr:col>
      <xdr:colOff>341280</xdr:colOff>
      <xdr:row>6</xdr:row>
      <xdr:rowOff>150840</xdr:rowOff>
    </xdr:to>
    <xdr:sp>
      <xdr:nvSpPr>
        <xdr:cNvPr id="431" name="Text 4"/>
        <xdr:cNvSpPr/>
      </xdr:nvSpPr>
      <xdr:spPr>
        <a:xfrm>
          <a:off x="7271640" y="910800"/>
          <a:ext cx="1197720" cy="2152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7920</xdr:colOff>
      <xdr:row>23</xdr:row>
      <xdr:rowOff>53640</xdr:rowOff>
    </xdr:from>
    <xdr:to>
      <xdr:col>2</xdr:col>
      <xdr:colOff>789840</xdr:colOff>
      <xdr:row>27</xdr:row>
      <xdr:rowOff>159120</xdr:rowOff>
    </xdr:to>
    <xdr:sp>
      <xdr:nvSpPr>
        <xdr:cNvPr id="432" name="Line 5"/>
        <xdr:cNvSpPr/>
      </xdr:nvSpPr>
      <xdr:spPr>
        <a:xfrm flipV="1">
          <a:off x="1180800" y="3792600"/>
          <a:ext cx="1234800" cy="75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920</xdr:colOff>
      <xdr:row>22</xdr:row>
      <xdr:rowOff>101880</xdr:rowOff>
    </xdr:from>
    <xdr:to>
      <xdr:col>4</xdr:col>
      <xdr:colOff>17640</xdr:colOff>
      <xdr:row>27</xdr:row>
      <xdr:rowOff>159480</xdr:rowOff>
    </xdr:to>
    <xdr:sp>
      <xdr:nvSpPr>
        <xdr:cNvPr id="433" name="Line 6"/>
        <xdr:cNvSpPr/>
      </xdr:nvSpPr>
      <xdr:spPr>
        <a:xfrm flipV="1">
          <a:off x="1180800" y="3678120"/>
          <a:ext cx="2088000" cy="87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4</xdr:row>
      <xdr:rowOff>92160</xdr:rowOff>
    </xdr:from>
    <xdr:to>
      <xdr:col>2</xdr:col>
      <xdr:colOff>206280</xdr:colOff>
      <xdr:row>8</xdr:row>
      <xdr:rowOff>50400</xdr:rowOff>
    </xdr:to>
    <xdr:sp>
      <xdr:nvSpPr>
        <xdr:cNvPr id="434" name="Line 7"/>
        <xdr:cNvSpPr/>
      </xdr:nvSpPr>
      <xdr:spPr>
        <a:xfrm>
          <a:off x="1118880" y="742320"/>
          <a:ext cx="713160" cy="60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4</xdr:row>
      <xdr:rowOff>92160</xdr:rowOff>
    </xdr:from>
    <xdr:to>
      <xdr:col>2</xdr:col>
      <xdr:colOff>676440</xdr:colOff>
      <xdr:row>9</xdr:row>
      <xdr:rowOff>16560</xdr:rowOff>
    </xdr:to>
    <xdr:sp>
      <xdr:nvSpPr>
        <xdr:cNvPr id="435" name="Line 8"/>
        <xdr:cNvSpPr/>
      </xdr:nvSpPr>
      <xdr:spPr>
        <a:xfrm>
          <a:off x="1118880" y="742320"/>
          <a:ext cx="1183320" cy="73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4</xdr:row>
      <xdr:rowOff>92160</xdr:rowOff>
    </xdr:from>
    <xdr:to>
      <xdr:col>4</xdr:col>
      <xdr:colOff>17640</xdr:colOff>
      <xdr:row>11</xdr:row>
      <xdr:rowOff>29880</xdr:rowOff>
    </xdr:to>
    <xdr:sp>
      <xdr:nvSpPr>
        <xdr:cNvPr id="436" name="Line 9"/>
        <xdr:cNvSpPr/>
      </xdr:nvSpPr>
      <xdr:spPr>
        <a:xfrm>
          <a:off x="1118880" y="742320"/>
          <a:ext cx="2149920" cy="107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4</xdr:row>
      <xdr:rowOff>92160</xdr:rowOff>
    </xdr:from>
    <xdr:to>
      <xdr:col>3</xdr:col>
      <xdr:colOff>558360</xdr:colOff>
      <xdr:row>12</xdr:row>
      <xdr:rowOff>42120</xdr:rowOff>
    </xdr:to>
    <xdr:sp>
      <xdr:nvSpPr>
        <xdr:cNvPr id="437" name="Line 10"/>
        <xdr:cNvSpPr/>
      </xdr:nvSpPr>
      <xdr:spPr>
        <a:xfrm>
          <a:off x="1118880" y="742320"/>
          <a:ext cx="1877760" cy="125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19</xdr:row>
      <xdr:rowOff>154440</xdr:rowOff>
    </xdr:from>
    <xdr:to>
      <xdr:col>8</xdr:col>
      <xdr:colOff>68760</xdr:colOff>
      <xdr:row>21</xdr:row>
      <xdr:rowOff>63000</xdr:rowOff>
    </xdr:to>
    <xdr:sp>
      <xdr:nvSpPr>
        <xdr:cNvPr id="438" name="Line 11"/>
        <xdr:cNvSpPr/>
      </xdr:nvSpPr>
      <xdr:spPr>
        <a:xfrm flipH="1">
          <a:off x="5484600" y="3243240"/>
          <a:ext cx="1086480" cy="2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400</xdr:colOff>
      <xdr:row>19</xdr:row>
      <xdr:rowOff>154440</xdr:rowOff>
    </xdr:from>
    <xdr:to>
      <xdr:col>8</xdr:col>
      <xdr:colOff>68760</xdr:colOff>
      <xdr:row>22</xdr:row>
      <xdr:rowOff>161640</xdr:rowOff>
    </xdr:to>
    <xdr:sp>
      <xdr:nvSpPr>
        <xdr:cNvPr id="439" name="Line 12"/>
        <xdr:cNvSpPr/>
      </xdr:nvSpPr>
      <xdr:spPr>
        <a:xfrm flipH="1">
          <a:off x="5820840" y="3243240"/>
          <a:ext cx="750240" cy="49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7360</xdr:colOff>
      <xdr:row>19</xdr:row>
      <xdr:rowOff>154440</xdr:rowOff>
    </xdr:from>
    <xdr:to>
      <xdr:col>8</xdr:col>
      <xdr:colOff>68760</xdr:colOff>
      <xdr:row>24</xdr:row>
      <xdr:rowOff>143640</xdr:rowOff>
    </xdr:to>
    <xdr:sp>
      <xdr:nvSpPr>
        <xdr:cNvPr id="440" name="Line 13"/>
        <xdr:cNvSpPr/>
      </xdr:nvSpPr>
      <xdr:spPr>
        <a:xfrm flipH="1">
          <a:off x="5534280" y="3243240"/>
          <a:ext cx="1036800" cy="80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4240</xdr:colOff>
      <xdr:row>19</xdr:row>
      <xdr:rowOff>154440</xdr:rowOff>
    </xdr:from>
    <xdr:to>
      <xdr:col>8</xdr:col>
      <xdr:colOff>68760</xdr:colOff>
      <xdr:row>27</xdr:row>
      <xdr:rowOff>159480</xdr:rowOff>
    </xdr:to>
    <xdr:sp>
      <xdr:nvSpPr>
        <xdr:cNvPr id="441" name="Line 14"/>
        <xdr:cNvSpPr/>
      </xdr:nvSpPr>
      <xdr:spPr>
        <a:xfrm flipH="1">
          <a:off x="5231160" y="3243240"/>
          <a:ext cx="1339920" cy="130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4</xdr:row>
      <xdr:rowOff>92160</xdr:rowOff>
    </xdr:from>
    <xdr:to>
      <xdr:col>5</xdr:col>
      <xdr:colOff>264240</xdr:colOff>
      <xdr:row>20</xdr:row>
      <xdr:rowOff>134280</xdr:rowOff>
    </xdr:to>
    <xdr:sp>
      <xdr:nvSpPr>
        <xdr:cNvPr id="442" name="Line 15"/>
        <xdr:cNvSpPr/>
      </xdr:nvSpPr>
      <xdr:spPr>
        <a:xfrm>
          <a:off x="1118880" y="742320"/>
          <a:ext cx="3209400" cy="26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0</xdr:colOff>
      <xdr:row>4</xdr:row>
      <xdr:rowOff>92160</xdr:rowOff>
    </xdr:from>
    <xdr:to>
      <xdr:col>6</xdr:col>
      <xdr:colOff>3960</xdr:colOff>
      <xdr:row>22</xdr:row>
      <xdr:rowOff>10440</xdr:rowOff>
    </xdr:to>
    <xdr:sp>
      <xdr:nvSpPr>
        <xdr:cNvPr id="443" name="Line 16"/>
        <xdr:cNvSpPr/>
      </xdr:nvSpPr>
      <xdr:spPr>
        <a:xfrm>
          <a:off x="1118880" y="742320"/>
          <a:ext cx="3762000" cy="284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30</xdr:row>
      <xdr:rowOff>71280</xdr:rowOff>
    </xdr:from>
    <xdr:to>
      <xdr:col>1</xdr:col>
      <xdr:colOff>256680</xdr:colOff>
      <xdr:row>32</xdr:row>
      <xdr:rowOff>146880</xdr:rowOff>
    </xdr:to>
    <xdr:pic>
      <xdr:nvPicPr>
        <xdr:cNvPr id="444" name="Picture 18" descr=""/>
        <xdr:cNvPicPr/>
      </xdr:nvPicPr>
      <xdr:blipFill>
        <a:blip r:embed="rId2"/>
        <a:stretch/>
      </xdr:blipFill>
      <xdr:spPr>
        <a:xfrm>
          <a:off x="380880" y="4948200"/>
          <a:ext cx="688680" cy="40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63240</xdr:colOff>
      <xdr:row>29</xdr:row>
      <xdr:rowOff>59040</xdr:rowOff>
    </xdr:from>
    <xdr:to>
      <xdr:col>10</xdr:col>
      <xdr:colOff>471240</xdr:colOff>
      <xdr:row>32</xdr:row>
      <xdr:rowOff>149400</xdr:rowOff>
    </xdr:to>
    <xdr:sp>
      <xdr:nvSpPr>
        <xdr:cNvPr id="445" name="Text 19"/>
        <xdr:cNvSpPr/>
      </xdr:nvSpPr>
      <xdr:spPr>
        <a:xfrm>
          <a:off x="6865560" y="4773240"/>
          <a:ext cx="1733760" cy="57816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9840</xdr:colOff>
      <xdr:row>2</xdr:row>
      <xdr:rowOff>128520</xdr:rowOff>
    </xdr:from>
    <xdr:to>
      <xdr:col>2</xdr:col>
      <xdr:colOff>76320</xdr:colOff>
      <xdr:row>5</xdr:row>
      <xdr:rowOff>2520</xdr:rowOff>
    </xdr:to>
    <xdr:sp>
      <xdr:nvSpPr>
        <xdr:cNvPr id="447" name="Rectangle 1"/>
        <xdr:cNvSpPr/>
      </xdr:nvSpPr>
      <xdr:spPr>
        <a:xfrm>
          <a:off x="609840" y="453600"/>
          <a:ext cx="1092240" cy="361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3840</xdr:colOff>
      <xdr:row>8</xdr:row>
      <xdr:rowOff>32040</xdr:rowOff>
    </xdr:from>
    <xdr:to>
      <xdr:col>8</xdr:col>
      <xdr:colOff>520200</xdr:colOff>
      <xdr:row>10</xdr:row>
      <xdr:rowOff>46080</xdr:rowOff>
    </xdr:to>
    <xdr:sp>
      <xdr:nvSpPr>
        <xdr:cNvPr id="448" name="Text 2"/>
        <xdr:cNvSpPr/>
      </xdr:nvSpPr>
      <xdr:spPr>
        <a:xfrm>
          <a:off x="6173280" y="1332360"/>
          <a:ext cx="849240" cy="339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7120</xdr:colOff>
      <xdr:row>28</xdr:row>
      <xdr:rowOff>75240</xdr:rowOff>
    </xdr:from>
    <xdr:to>
      <xdr:col>2</xdr:col>
      <xdr:colOff>126000</xdr:colOff>
      <xdr:row>29</xdr:row>
      <xdr:rowOff>142560</xdr:rowOff>
    </xdr:to>
    <xdr:sp>
      <xdr:nvSpPr>
        <xdr:cNvPr id="449" name="Text 3"/>
        <xdr:cNvSpPr/>
      </xdr:nvSpPr>
      <xdr:spPr>
        <a:xfrm>
          <a:off x="717120" y="4627080"/>
          <a:ext cx="1034640" cy="2296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3840</xdr:colOff>
      <xdr:row>18</xdr:row>
      <xdr:rowOff>134640</xdr:rowOff>
    </xdr:from>
    <xdr:to>
      <xdr:col>8</xdr:col>
      <xdr:colOff>678960</xdr:colOff>
      <xdr:row>20</xdr:row>
      <xdr:rowOff>97920</xdr:rowOff>
    </xdr:to>
    <xdr:sp>
      <xdr:nvSpPr>
        <xdr:cNvPr id="450" name="Text 4"/>
        <xdr:cNvSpPr/>
      </xdr:nvSpPr>
      <xdr:spPr>
        <a:xfrm>
          <a:off x="6173280" y="3060720"/>
          <a:ext cx="1008000" cy="2883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760</xdr:colOff>
      <xdr:row>5</xdr:row>
      <xdr:rowOff>6480</xdr:rowOff>
    </xdr:from>
    <xdr:to>
      <xdr:col>10</xdr:col>
      <xdr:colOff>263160</xdr:colOff>
      <xdr:row>6</xdr:row>
      <xdr:rowOff>59400</xdr:rowOff>
    </xdr:to>
    <xdr:sp>
      <xdr:nvSpPr>
        <xdr:cNvPr id="451" name="Text 5"/>
        <xdr:cNvSpPr/>
      </xdr:nvSpPr>
      <xdr:spPr>
        <a:xfrm>
          <a:off x="7309080" y="819360"/>
          <a:ext cx="1082160" cy="2152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0320</xdr:colOff>
      <xdr:row>5</xdr:row>
      <xdr:rowOff>6480</xdr:rowOff>
    </xdr:from>
    <xdr:to>
      <xdr:col>2</xdr:col>
      <xdr:colOff>525960</xdr:colOff>
      <xdr:row>7</xdr:row>
      <xdr:rowOff>20880</xdr:rowOff>
    </xdr:to>
    <xdr:sp>
      <xdr:nvSpPr>
        <xdr:cNvPr id="452" name="Line 6"/>
        <xdr:cNvSpPr/>
      </xdr:nvSpPr>
      <xdr:spPr>
        <a:xfrm>
          <a:off x="1123200" y="819360"/>
          <a:ext cx="1028520" cy="33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6480</xdr:rowOff>
    </xdr:from>
    <xdr:to>
      <xdr:col>3</xdr:col>
      <xdr:colOff>292680</xdr:colOff>
      <xdr:row>11</xdr:row>
      <xdr:rowOff>84600</xdr:rowOff>
    </xdr:to>
    <xdr:sp>
      <xdr:nvSpPr>
        <xdr:cNvPr id="453" name="Line 7"/>
        <xdr:cNvSpPr/>
      </xdr:nvSpPr>
      <xdr:spPr>
        <a:xfrm>
          <a:off x="1123200" y="819360"/>
          <a:ext cx="1607760" cy="10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5</xdr:row>
      <xdr:rowOff>6480</xdr:rowOff>
    </xdr:from>
    <xdr:to>
      <xdr:col>2</xdr:col>
      <xdr:colOff>311400</xdr:colOff>
      <xdr:row>11</xdr:row>
      <xdr:rowOff>29880</xdr:rowOff>
    </xdr:to>
    <xdr:sp>
      <xdr:nvSpPr>
        <xdr:cNvPr id="454" name="Line 8"/>
        <xdr:cNvSpPr/>
      </xdr:nvSpPr>
      <xdr:spPr>
        <a:xfrm>
          <a:off x="1123200" y="819360"/>
          <a:ext cx="813960" cy="99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200</xdr:colOff>
      <xdr:row>9</xdr:row>
      <xdr:rowOff>44280</xdr:rowOff>
    </xdr:from>
    <xdr:to>
      <xdr:col>7</xdr:col>
      <xdr:colOff>483840</xdr:colOff>
      <xdr:row>14</xdr:row>
      <xdr:rowOff>74520</xdr:rowOff>
    </xdr:to>
    <xdr:sp>
      <xdr:nvSpPr>
        <xdr:cNvPr id="455" name="Line 9"/>
        <xdr:cNvSpPr/>
      </xdr:nvSpPr>
      <xdr:spPr>
        <a:xfrm flipH="1">
          <a:off x="4023360" y="1507320"/>
          <a:ext cx="2149920" cy="8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19</xdr:row>
      <xdr:rowOff>118080</xdr:rowOff>
    </xdr:from>
    <xdr:to>
      <xdr:col>7</xdr:col>
      <xdr:colOff>483480</xdr:colOff>
      <xdr:row>20</xdr:row>
      <xdr:rowOff>97920</xdr:rowOff>
    </xdr:to>
    <xdr:sp>
      <xdr:nvSpPr>
        <xdr:cNvPr id="456" name="Line 10"/>
        <xdr:cNvSpPr/>
      </xdr:nvSpPr>
      <xdr:spPr>
        <a:xfrm flipH="1">
          <a:off x="5880240" y="3206880"/>
          <a:ext cx="292680" cy="14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520</xdr:colOff>
      <xdr:row>19</xdr:row>
      <xdr:rowOff>118080</xdr:rowOff>
    </xdr:from>
    <xdr:to>
      <xdr:col>7</xdr:col>
      <xdr:colOff>483480</xdr:colOff>
      <xdr:row>19</xdr:row>
      <xdr:rowOff>122040</xdr:rowOff>
    </xdr:to>
    <xdr:sp>
      <xdr:nvSpPr>
        <xdr:cNvPr id="457" name="Line 11"/>
        <xdr:cNvSpPr/>
      </xdr:nvSpPr>
      <xdr:spPr>
        <a:xfrm flipH="1">
          <a:off x="5772960" y="3206880"/>
          <a:ext cx="399960" cy="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5720</xdr:colOff>
      <xdr:row>19</xdr:row>
      <xdr:rowOff>118080</xdr:rowOff>
    </xdr:from>
    <xdr:to>
      <xdr:col>7</xdr:col>
      <xdr:colOff>483840</xdr:colOff>
      <xdr:row>22</xdr:row>
      <xdr:rowOff>43200</xdr:rowOff>
    </xdr:to>
    <xdr:sp>
      <xdr:nvSpPr>
        <xdr:cNvPr id="458" name="Line 12"/>
        <xdr:cNvSpPr/>
      </xdr:nvSpPr>
      <xdr:spPr>
        <a:xfrm flipH="1">
          <a:off x="5552640" y="3206880"/>
          <a:ext cx="620640" cy="41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3880</xdr:colOff>
      <xdr:row>19</xdr:row>
      <xdr:rowOff>118080</xdr:rowOff>
    </xdr:from>
    <xdr:to>
      <xdr:col>7</xdr:col>
      <xdr:colOff>483480</xdr:colOff>
      <xdr:row>25</xdr:row>
      <xdr:rowOff>77400</xdr:rowOff>
    </xdr:to>
    <xdr:sp>
      <xdr:nvSpPr>
        <xdr:cNvPr id="459" name="Line 13"/>
        <xdr:cNvSpPr/>
      </xdr:nvSpPr>
      <xdr:spPr>
        <a:xfrm flipH="1">
          <a:off x="5230800" y="3206880"/>
          <a:ext cx="942120" cy="93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51840</xdr:rowOff>
    </xdr:from>
    <xdr:to>
      <xdr:col>3</xdr:col>
      <xdr:colOff>14400</xdr:colOff>
      <xdr:row>29</xdr:row>
      <xdr:rowOff>45720</xdr:rowOff>
    </xdr:to>
    <xdr:sp>
      <xdr:nvSpPr>
        <xdr:cNvPr id="460" name="Line 14"/>
        <xdr:cNvSpPr/>
      </xdr:nvSpPr>
      <xdr:spPr>
        <a:xfrm flipV="1">
          <a:off x="1745640" y="3953160"/>
          <a:ext cx="707040" cy="80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3</xdr:row>
      <xdr:rowOff>104760</xdr:rowOff>
    </xdr:from>
    <xdr:to>
      <xdr:col>3</xdr:col>
      <xdr:colOff>541800</xdr:colOff>
      <xdr:row>29</xdr:row>
      <xdr:rowOff>46080</xdr:rowOff>
    </xdr:to>
    <xdr:sp>
      <xdr:nvSpPr>
        <xdr:cNvPr id="461" name="Line 15"/>
        <xdr:cNvSpPr/>
      </xdr:nvSpPr>
      <xdr:spPr>
        <a:xfrm flipV="1">
          <a:off x="1745640" y="3843720"/>
          <a:ext cx="1234440" cy="91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120</xdr:colOff>
      <xdr:row>30</xdr:row>
      <xdr:rowOff>107640</xdr:rowOff>
    </xdr:from>
    <xdr:to>
      <xdr:col>1</xdr:col>
      <xdr:colOff>303840</xdr:colOff>
      <xdr:row>32</xdr:row>
      <xdr:rowOff>155880</xdr:rowOff>
    </xdr:to>
    <xdr:pic>
      <xdr:nvPicPr>
        <xdr:cNvPr id="462" name="Picture 17" descr=""/>
        <xdr:cNvPicPr/>
      </xdr:nvPicPr>
      <xdr:blipFill>
        <a:blip r:embed="rId2"/>
        <a:stretch/>
      </xdr:blipFill>
      <xdr:spPr>
        <a:xfrm>
          <a:off x="420120" y="4984560"/>
          <a:ext cx="696600" cy="37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450000</xdr:colOff>
      <xdr:row>29</xdr:row>
      <xdr:rowOff>50040</xdr:rowOff>
    </xdr:from>
    <xdr:to>
      <xdr:col>10</xdr:col>
      <xdr:colOff>477360</xdr:colOff>
      <xdr:row>32</xdr:row>
      <xdr:rowOff>161280</xdr:rowOff>
    </xdr:to>
    <xdr:sp>
      <xdr:nvSpPr>
        <xdr:cNvPr id="463" name="Text 18"/>
        <xdr:cNvSpPr/>
      </xdr:nvSpPr>
      <xdr:spPr>
        <a:xfrm>
          <a:off x="6952320" y="4764240"/>
          <a:ext cx="1653120" cy="59904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4480</xdr:colOff>
      <xdr:row>2</xdr:row>
      <xdr:rowOff>84240</xdr:rowOff>
    </xdr:from>
    <xdr:to>
      <xdr:col>2</xdr:col>
      <xdr:colOff>55800</xdr:colOff>
      <xdr:row>4</xdr:row>
      <xdr:rowOff>123480</xdr:rowOff>
    </xdr:to>
    <xdr:sp>
      <xdr:nvSpPr>
        <xdr:cNvPr id="465" name="Rectangle 1"/>
        <xdr:cNvSpPr/>
      </xdr:nvSpPr>
      <xdr:spPr>
        <a:xfrm>
          <a:off x="564480" y="409320"/>
          <a:ext cx="1117080" cy="3643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120</xdr:colOff>
      <xdr:row>7</xdr:row>
      <xdr:rowOff>148680</xdr:rowOff>
    </xdr:from>
    <xdr:to>
      <xdr:col>8</xdr:col>
      <xdr:colOff>542880</xdr:colOff>
      <xdr:row>9</xdr:row>
      <xdr:rowOff>157680</xdr:rowOff>
    </xdr:to>
    <xdr:sp>
      <xdr:nvSpPr>
        <xdr:cNvPr id="466" name="Text 2"/>
        <xdr:cNvSpPr/>
      </xdr:nvSpPr>
      <xdr:spPr>
        <a:xfrm>
          <a:off x="6181560" y="1286640"/>
          <a:ext cx="863640" cy="3340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28</xdr:row>
      <xdr:rowOff>33480</xdr:rowOff>
    </xdr:from>
    <xdr:to>
      <xdr:col>2</xdr:col>
      <xdr:colOff>82800</xdr:colOff>
      <xdr:row>29</xdr:row>
      <xdr:rowOff>100800</xdr:rowOff>
    </xdr:to>
    <xdr:sp>
      <xdr:nvSpPr>
        <xdr:cNvPr id="467" name="Text 3"/>
        <xdr:cNvSpPr/>
      </xdr:nvSpPr>
      <xdr:spPr>
        <a:xfrm>
          <a:off x="669600" y="4585320"/>
          <a:ext cx="1038960" cy="2296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440</xdr:colOff>
      <xdr:row>18</xdr:row>
      <xdr:rowOff>92880</xdr:rowOff>
    </xdr:from>
    <xdr:to>
      <xdr:col>8</xdr:col>
      <xdr:colOff>648000</xdr:colOff>
      <xdr:row>20</xdr:row>
      <xdr:rowOff>52200</xdr:rowOff>
    </xdr:to>
    <xdr:sp>
      <xdr:nvSpPr>
        <xdr:cNvPr id="468" name="Text 4"/>
        <xdr:cNvSpPr/>
      </xdr:nvSpPr>
      <xdr:spPr>
        <a:xfrm>
          <a:off x="6131880" y="3018960"/>
          <a:ext cx="1018440" cy="2844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80</xdr:colOff>
      <xdr:row>5</xdr:row>
      <xdr:rowOff>143280</xdr:rowOff>
    </xdr:from>
    <xdr:to>
      <xdr:col>10</xdr:col>
      <xdr:colOff>428040</xdr:colOff>
      <xdr:row>7</xdr:row>
      <xdr:rowOff>38880</xdr:rowOff>
    </xdr:to>
    <xdr:sp>
      <xdr:nvSpPr>
        <xdr:cNvPr id="469" name="Text 5"/>
        <xdr:cNvSpPr/>
      </xdr:nvSpPr>
      <xdr:spPr>
        <a:xfrm>
          <a:off x="7354080" y="956160"/>
          <a:ext cx="1202040" cy="2206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4</xdr:row>
      <xdr:rowOff>123480</xdr:rowOff>
    </xdr:from>
    <xdr:to>
      <xdr:col>3</xdr:col>
      <xdr:colOff>37080</xdr:colOff>
      <xdr:row>7</xdr:row>
      <xdr:rowOff>108000</xdr:rowOff>
    </xdr:to>
    <xdr:sp>
      <xdr:nvSpPr>
        <xdr:cNvPr id="470" name="Line 6"/>
        <xdr:cNvSpPr/>
      </xdr:nvSpPr>
      <xdr:spPr>
        <a:xfrm>
          <a:off x="1104480" y="773640"/>
          <a:ext cx="1370880" cy="47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4</xdr:row>
      <xdr:rowOff>123480</xdr:rowOff>
    </xdr:from>
    <xdr:to>
      <xdr:col>2</xdr:col>
      <xdr:colOff>616680</xdr:colOff>
      <xdr:row>9</xdr:row>
      <xdr:rowOff>90000</xdr:rowOff>
    </xdr:to>
    <xdr:sp>
      <xdr:nvSpPr>
        <xdr:cNvPr id="471" name="Line 7"/>
        <xdr:cNvSpPr/>
      </xdr:nvSpPr>
      <xdr:spPr>
        <a:xfrm>
          <a:off x="1104480" y="773640"/>
          <a:ext cx="1137960" cy="77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4</xdr:row>
      <xdr:rowOff>123480</xdr:rowOff>
    </xdr:from>
    <xdr:to>
      <xdr:col>2</xdr:col>
      <xdr:colOff>315720</xdr:colOff>
      <xdr:row>12</xdr:row>
      <xdr:rowOff>18360</xdr:rowOff>
    </xdr:to>
    <xdr:sp>
      <xdr:nvSpPr>
        <xdr:cNvPr id="472" name="Line 8"/>
        <xdr:cNvSpPr/>
      </xdr:nvSpPr>
      <xdr:spPr>
        <a:xfrm>
          <a:off x="1104480" y="773640"/>
          <a:ext cx="837000" cy="11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120</xdr:colOff>
      <xdr:row>8</xdr:row>
      <xdr:rowOff>155880</xdr:rowOff>
    </xdr:from>
    <xdr:to>
      <xdr:col>7</xdr:col>
      <xdr:colOff>492120</xdr:colOff>
      <xdr:row>14</xdr:row>
      <xdr:rowOff>101880</xdr:rowOff>
    </xdr:to>
    <xdr:sp>
      <xdr:nvSpPr>
        <xdr:cNvPr id="473" name="Line 9"/>
        <xdr:cNvSpPr/>
      </xdr:nvSpPr>
      <xdr:spPr>
        <a:xfrm flipH="1">
          <a:off x="4223160" y="1456200"/>
          <a:ext cx="1958400" cy="92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280</xdr:colOff>
      <xdr:row>8</xdr:row>
      <xdr:rowOff>155880</xdr:rowOff>
    </xdr:from>
    <xdr:to>
      <xdr:col>7</xdr:col>
      <xdr:colOff>492120</xdr:colOff>
      <xdr:row>15</xdr:row>
      <xdr:rowOff>154800</xdr:rowOff>
    </xdr:to>
    <xdr:sp>
      <xdr:nvSpPr>
        <xdr:cNvPr id="474" name="Line 10"/>
        <xdr:cNvSpPr/>
      </xdr:nvSpPr>
      <xdr:spPr>
        <a:xfrm flipH="1">
          <a:off x="3934440" y="1456200"/>
          <a:ext cx="2247120" cy="113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8</xdr:row>
      <xdr:rowOff>155880</xdr:rowOff>
    </xdr:from>
    <xdr:to>
      <xdr:col>7</xdr:col>
      <xdr:colOff>492120</xdr:colOff>
      <xdr:row>17</xdr:row>
      <xdr:rowOff>91080</xdr:rowOff>
    </xdr:to>
    <xdr:sp>
      <xdr:nvSpPr>
        <xdr:cNvPr id="475" name="Line 11"/>
        <xdr:cNvSpPr/>
      </xdr:nvSpPr>
      <xdr:spPr>
        <a:xfrm flipH="1">
          <a:off x="3534840" y="1456200"/>
          <a:ext cx="2646720" cy="139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880</xdr:colOff>
      <xdr:row>19</xdr:row>
      <xdr:rowOff>85320</xdr:rowOff>
    </xdr:from>
    <xdr:to>
      <xdr:col>7</xdr:col>
      <xdr:colOff>442440</xdr:colOff>
      <xdr:row>21</xdr:row>
      <xdr:rowOff>57960</xdr:rowOff>
    </xdr:to>
    <xdr:sp>
      <xdr:nvSpPr>
        <xdr:cNvPr id="476" name="Line 12"/>
        <xdr:cNvSpPr/>
      </xdr:nvSpPr>
      <xdr:spPr>
        <a:xfrm flipH="1">
          <a:off x="5773320" y="3174120"/>
          <a:ext cx="358560" cy="29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20</xdr:colOff>
      <xdr:row>19</xdr:row>
      <xdr:rowOff>85320</xdr:rowOff>
    </xdr:from>
    <xdr:to>
      <xdr:col>7</xdr:col>
      <xdr:colOff>442080</xdr:colOff>
      <xdr:row>19</xdr:row>
      <xdr:rowOff>85320</xdr:rowOff>
    </xdr:to>
    <xdr:sp>
      <xdr:nvSpPr>
        <xdr:cNvPr id="477" name="Line 13"/>
        <xdr:cNvSpPr/>
      </xdr:nvSpPr>
      <xdr:spPr>
        <a:xfrm flipH="1">
          <a:off x="5717160" y="3174120"/>
          <a:ext cx="41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240</xdr:colOff>
      <xdr:row>19</xdr:row>
      <xdr:rowOff>85320</xdr:rowOff>
    </xdr:from>
    <xdr:to>
      <xdr:col>7</xdr:col>
      <xdr:colOff>442440</xdr:colOff>
      <xdr:row>21</xdr:row>
      <xdr:rowOff>127080</xdr:rowOff>
    </xdr:to>
    <xdr:sp>
      <xdr:nvSpPr>
        <xdr:cNvPr id="478" name="Line 14"/>
        <xdr:cNvSpPr/>
      </xdr:nvSpPr>
      <xdr:spPr>
        <a:xfrm flipH="1">
          <a:off x="5429160" y="3174120"/>
          <a:ext cx="702720" cy="36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19</xdr:row>
      <xdr:rowOff>85320</xdr:rowOff>
    </xdr:from>
    <xdr:to>
      <xdr:col>7</xdr:col>
      <xdr:colOff>442080</xdr:colOff>
      <xdr:row>25</xdr:row>
      <xdr:rowOff>40680</xdr:rowOff>
    </xdr:to>
    <xdr:sp>
      <xdr:nvSpPr>
        <xdr:cNvPr id="479" name="Line 15"/>
        <xdr:cNvSpPr/>
      </xdr:nvSpPr>
      <xdr:spPr>
        <a:xfrm flipH="1">
          <a:off x="5098680" y="3174120"/>
          <a:ext cx="1032840" cy="93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23</xdr:row>
      <xdr:rowOff>12960</xdr:rowOff>
    </xdr:from>
    <xdr:to>
      <xdr:col>3</xdr:col>
      <xdr:colOff>273960</xdr:colOff>
      <xdr:row>28</xdr:row>
      <xdr:rowOff>162360</xdr:rowOff>
    </xdr:to>
    <xdr:sp>
      <xdr:nvSpPr>
        <xdr:cNvPr id="480" name="Line 16"/>
        <xdr:cNvSpPr/>
      </xdr:nvSpPr>
      <xdr:spPr>
        <a:xfrm flipV="1">
          <a:off x="1708560" y="3751920"/>
          <a:ext cx="100368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0</xdr:colOff>
      <xdr:row>22</xdr:row>
      <xdr:rowOff>92160</xdr:rowOff>
    </xdr:from>
    <xdr:to>
      <xdr:col>3</xdr:col>
      <xdr:colOff>772920</xdr:colOff>
      <xdr:row>28</xdr:row>
      <xdr:rowOff>162360</xdr:rowOff>
    </xdr:to>
    <xdr:sp>
      <xdr:nvSpPr>
        <xdr:cNvPr id="481" name="Line 17"/>
        <xdr:cNvSpPr/>
      </xdr:nvSpPr>
      <xdr:spPr>
        <a:xfrm flipV="1">
          <a:off x="1708560" y="3668400"/>
          <a:ext cx="1502640" cy="104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30</xdr:row>
      <xdr:rowOff>117000</xdr:rowOff>
    </xdr:from>
    <xdr:to>
      <xdr:col>1</xdr:col>
      <xdr:colOff>291600</xdr:colOff>
      <xdr:row>33</xdr:row>
      <xdr:rowOff>36720</xdr:rowOff>
    </xdr:to>
    <xdr:pic>
      <xdr:nvPicPr>
        <xdr:cNvPr id="482" name="Picture 19" descr=""/>
        <xdr:cNvPicPr/>
      </xdr:nvPicPr>
      <xdr:blipFill>
        <a:blip r:embed="rId2"/>
        <a:stretch/>
      </xdr:blipFill>
      <xdr:spPr>
        <a:xfrm>
          <a:off x="380880" y="4993920"/>
          <a:ext cx="723600" cy="407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88080</xdr:colOff>
      <xdr:row>28</xdr:row>
      <xdr:rowOff>157320</xdr:rowOff>
    </xdr:from>
    <xdr:to>
      <xdr:col>10</xdr:col>
      <xdr:colOff>477360</xdr:colOff>
      <xdr:row>33</xdr:row>
      <xdr:rowOff>36720</xdr:rowOff>
    </xdr:to>
    <xdr:sp>
      <xdr:nvSpPr>
        <xdr:cNvPr id="483" name="Text 20"/>
        <xdr:cNvSpPr/>
      </xdr:nvSpPr>
      <xdr:spPr>
        <a:xfrm>
          <a:off x="6890400" y="4709160"/>
          <a:ext cx="1715040" cy="69192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5960</xdr:colOff>
      <xdr:row>2</xdr:row>
      <xdr:rowOff>32400</xdr:rowOff>
    </xdr:from>
    <xdr:to>
      <xdr:col>1</xdr:col>
      <xdr:colOff>723600</xdr:colOff>
      <xdr:row>4</xdr:row>
      <xdr:rowOff>42840</xdr:rowOff>
    </xdr:to>
    <xdr:sp>
      <xdr:nvSpPr>
        <xdr:cNvPr id="32" name="Rectangle 1"/>
        <xdr:cNvSpPr/>
      </xdr:nvSpPr>
      <xdr:spPr>
        <a:xfrm>
          <a:off x="525960" y="357480"/>
          <a:ext cx="1010520" cy="3355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720</xdr:colOff>
      <xdr:row>2</xdr:row>
      <xdr:rowOff>139680</xdr:rowOff>
    </xdr:from>
    <xdr:to>
      <xdr:col>7</xdr:col>
      <xdr:colOff>624960</xdr:colOff>
      <xdr:row>4</xdr:row>
      <xdr:rowOff>159840</xdr:rowOff>
    </xdr:to>
    <xdr:sp>
      <xdr:nvSpPr>
        <xdr:cNvPr id="33" name="Text 2"/>
        <xdr:cNvSpPr/>
      </xdr:nvSpPr>
      <xdr:spPr>
        <a:xfrm>
          <a:off x="5471640" y="464760"/>
          <a:ext cx="842760" cy="3452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0920</xdr:colOff>
      <xdr:row>28</xdr:row>
      <xdr:rowOff>151920</xdr:rowOff>
    </xdr:from>
    <xdr:to>
      <xdr:col>1</xdr:col>
      <xdr:colOff>763560</xdr:colOff>
      <xdr:row>30</xdr:row>
      <xdr:rowOff>51120</xdr:rowOff>
    </xdr:to>
    <xdr:sp>
      <xdr:nvSpPr>
        <xdr:cNvPr id="34" name="Text 3"/>
        <xdr:cNvSpPr/>
      </xdr:nvSpPr>
      <xdr:spPr>
        <a:xfrm>
          <a:off x="700920" y="4703760"/>
          <a:ext cx="875520" cy="2242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5800</xdr:colOff>
      <xdr:row>16</xdr:row>
      <xdr:rowOff>157680</xdr:rowOff>
    </xdr:from>
    <xdr:to>
      <xdr:col>7</xdr:col>
      <xdr:colOff>714600</xdr:colOff>
      <xdr:row>18</xdr:row>
      <xdr:rowOff>158760</xdr:rowOff>
    </xdr:to>
    <xdr:sp>
      <xdr:nvSpPr>
        <xdr:cNvPr id="35" name="Text 4"/>
        <xdr:cNvSpPr/>
      </xdr:nvSpPr>
      <xdr:spPr>
        <a:xfrm>
          <a:off x="5562720" y="2758680"/>
          <a:ext cx="841320" cy="3261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040</xdr:colOff>
      <xdr:row>4</xdr:row>
      <xdr:rowOff>42840</xdr:rowOff>
    </xdr:from>
    <xdr:to>
      <xdr:col>2</xdr:col>
      <xdr:colOff>203760</xdr:colOff>
      <xdr:row>7</xdr:row>
      <xdr:rowOff>128160</xdr:rowOff>
    </xdr:to>
    <xdr:sp>
      <xdr:nvSpPr>
        <xdr:cNvPr id="36" name="Line 5"/>
        <xdr:cNvSpPr/>
      </xdr:nvSpPr>
      <xdr:spPr>
        <a:xfrm>
          <a:off x="934920" y="693000"/>
          <a:ext cx="894600" cy="57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40</xdr:colOff>
      <xdr:row>4</xdr:row>
      <xdr:rowOff>42840</xdr:rowOff>
    </xdr:from>
    <xdr:to>
      <xdr:col>2</xdr:col>
      <xdr:colOff>241560</xdr:colOff>
      <xdr:row>13</xdr:row>
      <xdr:rowOff>110520</xdr:rowOff>
    </xdr:to>
    <xdr:sp>
      <xdr:nvSpPr>
        <xdr:cNvPr id="37" name="Line 6"/>
        <xdr:cNvSpPr/>
      </xdr:nvSpPr>
      <xdr:spPr>
        <a:xfrm>
          <a:off x="934920" y="693000"/>
          <a:ext cx="932400" cy="153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40</xdr:colOff>
      <xdr:row>4</xdr:row>
      <xdr:rowOff>42840</xdr:rowOff>
    </xdr:from>
    <xdr:to>
      <xdr:col>3</xdr:col>
      <xdr:colOff>13320</xdr:colOff>
      <xdr:row>15</xdr:row>
      <xdr:rowOff>145440</xdr:rowOff>
    </xdr:to>
    <xdr:sp>
      <xdr:nvSpPr>
        <xdr:cNvPr id="38" name="Line 7"/>
        <xdr:cNvSpPr/>
      </xdr:nvSpPr>
      <xdr:spPr>
        <a:xfrm>
          <a:off x="934920" y="693000"/>
          <a:ext cx="1516680" cy="18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40</xdr:colOff>
      <xdr:row>4</xdr:row>
      <xdr:rowOff>42840</xdr:rowOff>
    </xdr:from>
    <xdr:to>
      <xdr:col>2</xdr:col>
      <xdr:colOff>664200</xdr:colOff>
      <xdr:row>18</xdr:row>
      <xdr:rowOff>27000</xdr:rowOff>
    </xdr:to>
    <xdr:sp>
      <xdr:nvSpPr>
        <xdr:cNvPr id="39" name="Line 8"/>
        <xdr:cNvSpPr/>
      </xdr:nvSpPr>
      <xdr:spPr>
        <a:xfrm>
          <a:off x="934920" y="693000"/>
          <a:ext cx="1355040" cy="226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24</xdr:row>
      <xdr:rowOff>23760</xdr:rowOff>
    </xdr:from>
    <xdr:to>
      <xdr:col>2</xdr:col>
      <xdr:colOff>578520</xdr:colOff>
      <xdr:row>28</xdr:row>
      <xdr:rowOff>147600</xdr:rowOff>
    </xdr:to>
    <xdr:sp>
      <xdr:nvSpPr>
        <xdr:cNvPr id="40" name="Line 9"/>
        <xdr:cNvSpPr/>
      </xdr:nvSpPr>
      <xdr:spPr>
        <a:xfrm flipV="1">
          <a:off x="1188000" y="3925080"/>
          <a:ext cx="1016280" cy="77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23</xdr:row>
      <xdr:rowOff>118440</xdr:rowOff>
    </xdr:from>
    <xdr:to>
      <xdr:col>3</xdr:col>
      <xdr:colOff>245520</xdr:colOff>
      <xdr:row>28</xdr:row>
      <xdr:rowOff>147600</xdr:rowOff>
    </xdr:to>
    <xdr:sp>
      <xdr:nvSpPr>
        <xdr:cNvPr id="41" name="Line 10"/>
        <xdr:cNvSpPr/>
      </xdr:nvSpPr>
      <xdr:spPr>
        <a:xfrm flipV="1">
          <a:off x="1188000" y="3857400"/>
          <a:ext cx="1495800" cy="84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23</xdr:row>
      <xdr:rowOff>89640</xdr:rowOff>
    </xdr:from>
    <xdr:to>
      <xdr:col>3</xdr:col>
      <xdr:colOff>603360</xdr:colOff>
      <xdr:row>28</xdr:row>
      <xdr:rowOff>147600</xdr:rowOff>
    </xdr:to>
    <xdr:sp>
      <xdr:nvSpPr>
        <xdr:cNvPr id="42" name="Line 11"/>
        <xdr:cNvSpPr/>
      </xdr:nvSpPr>
      <xdr:spPr>
        <a:xfrm flipV="1">
          <a:off x="1188000" y="3828600"/>
          <a:ext cx="1853640" cy="87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240</xdr:colOff>
      <xdr:row>4</xdr:row>
      <xdr:rowOff>159840</xdr:rowOff>
    </xdr:from>
    <xdr:to>
      <xdr:col>7</xdr:col>
      <xdr:colOff>145440</xdr:colOff>
      <xdr:row>20</xdr:row>
      <xdr:rowOff>33480</xdr:rowOff>
    </xdr:to>
    <xdr:sp>
      <xdr:nvSpPr>
        <xdr:cNvPr id="43" name="Line 12"/>
        <xdr:cNvSpPr/>
      </xdr:nvSpPr>
      <xdr:spPr>
        <a:xfrm flipH="1">
          <a:off x="3416400" y="810000"/>
          <a:ext cx="2418480" cy="247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000</xdr:colOff>
      <xdr:row>4</xdr:row>
      <xdr:rowOff>159840</xdr:rowOff>
    </xdr:from>
    <xdr:to>
      <xdr:col>7</xdr:col>
      <xdr:colOff>145440</xdr:colOff>
      <xdr:row>21</xdr:row>
      <xdr:rowOff>55440</xdr:rowOff>
    </xdr:to>
    <xdr:sp>
      <xdr:nvSpPr>
        <xdr:cNvPr id="44" name="Line 13"/>
        <xdr:cNvSpPr/>
      </xdr:nvSpPr>
      <xdr:spPr>
        <a:xfrm flipH="1">
          <a:off x="3890160" y="810000"/>
          <a:ext cx="1944720" cy="265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4</xdr:row>
      <xdr:rowOff>159840</xdr:rowOff>
    </xdr:from>
    <xdr:to>
      <xdr:col>7</xdr:col>
      <xdr:colOff>145440</xdr:colOff>
      <xdr:row>18</xdr:row>
      <xdr:rowOff>96120</xdr:rowOff>
    </xdr:to>
    <xdr:sp>
      <xdr:nvSpPr>
        <xdr:cNvPr id="45" name="Line 14"/>
        <xdr:cNvSpPr/>
      </xdr:nvSpPr>
      <xdr:spPr>
        <a:xfrm flipH="1">
          <a:off x="3960720" y="810000"/>
          <a:ext cx="1874160" cy="221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40</xdr:colOff>
      <xdr:row>4</xdr:row>
      <xdr:rowOff>159840</xdr:rowOff>
    </xdr:from>
    <xdr:to>
      <xdr:col>7</xdr:col>
      <xdr:colOff>145440</xdr:colOff>
      <xdr:row>18</xdr:row>
      <xdr:rowOff>158760</xdr:rowOff>
    </xdr:to>
    <xdr:sp>
      <xdr:nvSpPr>
        <xdr:cNvPr id="46" name="Line 15"/>
        <xdr:cNvSpPr/>
      </xdr:nvSpPr>
      <xdr:spPr>
        <a:xfrm flipH="1">
          <a:off x="4919760" y="810000"/>
          <a:ext cx="915120" cy="227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4</xdr:row>
      <xdr:rowOff>159840</xdr:rowOff>
    </xdr:from>
    <xdr:to>
      <xdr:col>7</xdr:col>
      <xdr:colOff>145440</xdr:colOff>
      <xdr:row>22</xdr:row>
      <xdr:rowOff>120960</xdr:rowOff>
    </xdr:to>
    <xdr:sp>
      <xdr:nvSpPr>
        <xdr:cNvPr id="47" name="Line 16"/>
        <xdr:cNvSpPr/>
      </xdr:nvSpPr>
      <xdr:spPr>
        <a:xfrm flipH="1">
          <a:off x="4103280" y="810000"/>
          <a:ext cx="1731600" cy="288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440</xdr:colOff>
      <xdr:row>4</xdr:row>
      <xdr:rowOff>159840</xdr:rowOff>
    </xdr:from>
    <xdr:to>
      <xdr:col>7</xdr:col>
      <xdr:colOff>145440</xdr:colOff>
      <xdr:row>21</xdr:row>
      <xdr:rowOff>55440</xdr:rowOff>
    </xdr:to>
    <xdr:sp>
      <xdr:nvSpPr>
        <xdr:cNvPr id="48" name="Line 17"/>
        <xdr:cNvSpPr/>
      </xdr:nvSpPr>
      <xdr:spPr>
        <a:xfrm flipH="1">
          <a:off x="4668480" y="810000"/>
          <a:ext cx="1166400" cy="265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040</xdr:colOff>
      <xdr:row>18</xdr:row>
      <xdr:rowOff>158760</xdr:rowOff>
    </xdr:from>
    <xdr:to>
      <xdr:col>7</xdr:col>
      <xdr:colOff>261720</xdr:colOff>
      <xdr:row>22</xdr:row>
      <xdr:rowOff>120960</xdr:rowOff>
    </xdr:to>
    <xdr:sp>
      <xdr:nvSpPr>
        <xdr:cNvPr id="49" name="Line 18"/>
        <xdr:cNvSpPr/>
      </xdr:nvSpPr>
      <xdr:spPr>
        <a:xfrm flipH="1">
          <a:off x="5223960" y="3084840"/>
          <a:ext cx="727200" cy="61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6320</xdr:colOff>
      <xdr:row>18</xdr:row>
      <xdr:rowOff>158760</xdr:rowOff>
    </xdr:from>
    <xdr:to>
      <xdr:col>7</xdr:col>
      <xdr:colOff>261720</xdr:colOff>
      <xdr:row>24</xdr:row>
      <xdr:rowOff>20160</xdr:rowOff>
    </xdr:to>
    <xdr:sp>
      <xdr:nvSpPr>
        <xdr:cNvPr id="50" name="Line 19"/>
        <xdr:cNvSpPr/>
      </xdr:nvSpPr>
      <xdr:spPr>
        <a:xfrm flipH="1">
          <a:off x="5043240" y="3084840"/>
          <a:ext cx="907920" cy="83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8160</xdr:colOff>
      <xdr:row>18</xdr:row>
      <xdr:rowOff>158760</xdr:rowOff>
    </xdr:from>
    <xdr:to>
      <xdr:col>7</xdr:col>
      <xdr:colOff>261360</xdr:colOff>
      <xdr:row>25</xdr:row>
      <xdr:rowOff>144000</xdr:rowOff>
    </xdr:to>
    <xdr:sp>
      <xdr:nvSpPr>
        <xdr:cNvPr id="51" name="Line 20"/>
        <xdr:cNvSpPr/>
      </xdr:nvSpPr>
      <xdr:spPr>
        <a:xfrm flipH="1">
          <a:off x="4822200" y="3084840"/>
          <a:ext cx="1128600" cy="112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480</xdr:colOff>
      <xdr:row>18</xdr:row>
      <xdr:rowOff>158760</xdr:rowOff>
    </xdr:from>
    <xdr:to>
      <xdr:col>7</xdr:col>
      <xdr:colOff>261720</xdr:colOff>
      <xdr:row>27</xdr:row>
      <xdr:rowOff>37440</xdr:rowOff>
    </xdr:to>
    <xdr:sp>
      <xdr:nvSpPr>
        <xdr:cNvPr id="52" name="Line 21"/>
        <xdr:cNvSpPr/>
      </xdr:nvSpPr>
      <xdr:spPr>
        <a:xfrm flipH="1">
          <a:off x="4628520" y="3084840"/>
          <a:ext cx="1322640" cy="134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040</xdr:colOff>
      <xdr:row>18</xdr:row>
      <xdr:rowOff>158760</xdr:rowOff>
    </xdr:from>
    <xdr:to>
      <xdr:col>7</xdr:col>
      <xdr:colOff>261720</xdr:colOff>
      <xdr:row>24</xdr:row>
      <xdr:rowOff>116640</xdr:rowOff>
    </xdr:to>
    <xdr:sp>
      <xdr:nvSpPr>
        <xdr:cNvPr id="53" name="Line 22"/>
        <xdr:cNvSpPr/>
      </xdr:nvSpPr>
      <xdr:spPr>
        <a:xfrm flipH="1">
          <a:off x="5223960" y="3084840"/>
          <a:ext cx="727200" cy="93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8160</xdr:colOff>
      <xdr:row>18</xdr:row>
      <xdr:rowOff>158760</xdr:rowOff>
    </xdr:from>
    <xdr:to>
      <xdr:col>7</xdr:col>
      <xdr:colOff>261360</xdr:colOff>
      <xdr:row>26</xdr:row>
      <xdr:rowOff>98280</xdr:rowOff>
    </xdr:to>
    <xdr:sp>
      <xdr:nvSpPr>
        <xdr:cNvPr id="54" name="Line 23"/>
        <xdr:cNvSpPr/>
      </xdr:nvSpPr>
      <xdr:spPr>
        <a:xfrm flipH="1">
          <a:off x="5005080" y="3084840"/>
          <a:ext cx="945720" cy="123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8160</xdr:colOff>
      <xdr:row>18</xdr:row>
      <xdr:rowOff>158760</xdr:rowOff>
    </xdr:from>
    <xdr:to>
      <xdr:col>7</xdr:col>
      <xdr:colOff>261360</xdr:colOff>
      <xdr:row>28</xdr:row>
      <xdr:rowOff>21600</xdr:rowOff>
    </xdr:to>
    <xdr:sp>
      <xdr:nvSpPr>
        <xdr:cNvPr id="55" name="Line 24"/>
        <xdr:cNvSpPr/>
      </xdr:nvSpPr>
      <xdr:spPr>
        <a:xfrm flipH="1">
          <a:off x="4822200" y="3084840"/>
          <a:ext cx="1128600" cy="148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040</xdr:colOff>
      <xdr:row>4</xdr:row>
      <xdr:rowOff>42840</xdr:rowOff>
    </xdr:from>
    <xdr:to>
      <xdr:col>2</xdr:col>
      <xdr:colOff>397800</xdr:colOff>
      <xdr:row>11</xdr:row>
      <xdr:rowOff>47160</xdr:rowOff>
    </xdr:to>
    <xdr:sp>
      <xdr:nvSpPr>
        <xdr:cNvPr id="56" name="Line 25"/>
        <xdr:cNvSpPr/>
      </xdr:nvSpPr>
      <xdr:spPr>
        <a:xfrm>
          <a:off x="934920" y="693000"/>
          <a:ext cx="1088640" cy="114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600</xdr:colOff>
      <xdr:row>4</xdr:row>
      <xdr:rowOff>154080</xdr:rowOff>
    </xdr:from>
    <xdr:to>
      <xdr:col>9</xdr:col>
      <xdr:colOff>514080</xdr:colOff>
      <xdr:row>6</xdr:row>
      <xdr:rowOff>91440</xdr:rowOff>
    </xdr:to>
    <xdr:sp>
      <xdr:nvSpPr>
        <xdr:cNvPr id="57" name="Text 26"/>
        <xdr:cNvSpPr/>
      </xdr:nvSpPr>
      <xdr:spPr>
        <a:xfrm>
          <a:off x="6559920" y="804240"/>
          <a:ext cx="1269360" cy="26244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4960</xdr:colOff>
      <xdr:row>30</xdr:row>
      <xdr:rowOff>51120</xdr:rowOff>
    </xdr:from>
    <xdr:to>
      <xdr:col>9</xdr:col>
      <xdr:colOff>643320</xdr:colOff>
      <xdr:row>34</xdr:row>
      <xdr:rowOff>85320</xdr:rowOff>
    </xdr:to>
    <xdr:sp>
      <xdr:nvSpPr>
        <xdr:cNvPr id="58" name="Text 27"/>
        <xdr:cNvSpPr/>
      </xdr:nvSpPr>
      <xdr:spPr>
        <a:xfrm>
          <a:off x="6314400" y="4928040"/>
          <a:ext cx="1644120" cy="68436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520</xdr:colOff>
      <xdr:row>31</xdr:row>
      <xdr:rowOff>88200</xdr:rowOff>
    </xdr:from>
    <xdr:to>
      <xdr:col>1</xdr:col>
      <xdr:colOff>367560</xdr:colOff>
      <xdr:row>34</xdr:row>
      <xdr:rowOff>7920</xdr:rowOff>
    </xdr:to>
    <xdr:pic>
      <xdr:nvPicPr>
        <xdr:cNvPr id="59" name="Picture 28" descr=""/>
        <xdr:cNvPicPr/>
      </xdr:nvPicPr>
      <xdr:blipFill>
        <a:blip r:embed="rId3"/>
        <a:stretch/>
      </xdr:blipFill>
      <xdr:spPr>
        <a:xfrm>
          <a:off x="398520" y="5127480"/>
          <a:ext cx="781920" cy="40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680</xdr:colOff>
      <xdr:row>2</xdr:row>
      <xdr:rowOff>39960</xdr:rowOff>
    </xdr:from>
    <xdr:to>
      <xdr:col>2</xdr:col>
      <xdr:colOff>18720</xdr:colOff>
      <xdr:row>4</xdr:row>
      <xdr:rowOff>82800</xdr:rowOff>
    </xdr:to>
    <xdr:sp>
      <xdr:nvSpPr>
        <xdr:cNvPr id="485" name="Rectangle 1"/>
        <xdr:cNvSpPr/>
      </xdr:nvSpPr>
      <xdr:spPr>
        <a:xfrm>
          <a:off x="535680" y="365040"/>
          <a:ext cx="1108800" cy="3679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200</xdr:colOff>
      <xdr:row>7</xdr:row>
      <xdr:rowOff>126360</xdr:rowOff>
    </xdr:from>
    <xdr:to>
      <xdr:col>8</xdr:col>
      <xdr:colOff>551160</xdr:colOff>
      <xdr:row>9</xdr:row>
      <xdr:rowOff>121320</xdr:rowOff>
    </xdr:to>
    <xdr:sp>
      <xdr:nvSpPr>
        <xdr:cNvPr id="486" name="Text 2"/>
        <xdr:cNvSpPr/>
      </xdr:nvSpPr>
      <xdr:spPr>
        <a:xfrm>
          <a:off x="6191640" y="1264320"/>
          <a:ext cx="861840" cy="320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4680</xdr:colOff>
      <xdr:row>27</xdr:row>
      <xdr:rowOff>150480</xdr:rowOff>
    </xdr:from>
    <xdr:to>
      <xdr:col>2</xdr:col>
      <xdr:colOff>53640</xdr:colOff>
      <xdr:row>29</xdr:row>
      <xdr:rowOff>55080</xdr:rowOff>
    </xdr:to>
    <xdr:sp>
      <xdr:nvSpPr>
        <xdr:cNvPr id="487" name="Text 3"/>
        <xdr:cNvSpPr/>
      </xdr:nvSpPr>
      <xdr:spPr>
        <a:xfrm>
          <a:off x="634680" y="4539600"/>
          <a:ext cx="1044720" cy="2296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200</xdr:colOff>
      <xdr:row>18</xdr:row>
      <xdr:rowOff>41760</xdr:rowOff>
    </xdr:from>
    <xdr:to>
      <xdr:col>8</xdr:col>
      <xdr:colOff>713880</xdr:colOff>
      <xdr:row>20</xdr:row>
      <xdr:rowOff>6480</xdr:rowOff>
    </xdr:to>
    <xdr:sp>
      <xdr:nvSpPr>
        <xdr:cNvPr id="488" name="Text 4"/>
        <xdr:cNvSpPr/>
      </xdr:nvSpPr>
      <xdr:spPr>
        <a:xfrm>
          <a:off x="6191640" y="2967840"/>
          <a:ext cx="1024560" cy="2898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20</xdr:colOff>
      <xdr:row>5</xdr:row>
      <xdr:rowOff>102960</xdr:rowOff>
    </xdr:from>
    <xdr:to>
      <xdr:col>10</xdr:col>
      <xdr:colOff>392760</xdr:colOff>
      <xdr:row>6</xdr:row>
      <xdr:rowOff>155880</xdr:rowOff>
    </xdr:to>
    <xdr:sp>
      <xdr:nvSpPr>
        <xdr:cNvPr id="489" name="Text 5"/>
        <xdr:cNvSpPr/>
      </xdr:nvSpPr>
      <xdr:spPr>
        <a:xfrm>
          <a:off x="7321320" y="915840"/>
          <a:ext cx="1199520" cy="2152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640</xdr:colOff>
      <xdr:row>23</xdr:row>
      <xdr:rowOff>108360</xdr:rowOff>
    </xdr:from>
    <xdr:to>
      <xdr:col>3</xdr:col>
      <xdr:colOff>18360</xdr:colOff>
      <xdr:row>28</xdr:row>
      <xdr:rowOff>102240</xdr:rowOff>
    </xdr:to>
    <xdr:sp>
      <xdr:nvSpPr>
        <xdr:cNvPr id="490" name="Line 6"/>
        <xdr:cNvSpPr/>
      </xdr:nvSpPr>
      <xdr:spPr>
        <a:xfrm flipV="1">
          <a:off x="1679400" y="3847320"/>
          <a:ext cx="777240" cy="80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23</xdr:row>
      <xdr:rowOff>108360</xdr:rowOff>
    </xdr:from>
    <xdr:to>
      <xdr:col>3</xdr:col>
      <xdr:colOff>515160</xdr:colOff>
      <xdr:row>28</xdr:row>
      <xdr:rowOff>102240</xdr:rowOff>
    </xdr:to>
    <xdr:sp>
      <xdr:nvSpPr>
        <xdr:cNvPr id="491" name="Line 7"/>
        <xdr:cNvSpPr/>
      </xdr:nvSpPr>
      <xdr:spPr>
        <a:xfrm flipV="1">
          <a:off x="1679400" y="3847320"/>
          <a:ext cx="1274040" cy="80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4</xdr:row>
      <xdr:rowOff>82800</xdr:rowOff>
    </xdr:from>
    <xdr:to>
      <xdr:col>3</xdr:col>
      <xdr:colOff>768600</xdr:colOff>
      <xdr:row>8</xdr:row>
      <xdr:rowOff>110160</xdr:rowOff>
    </xdr:to>
    <xdr:sp>
      <xdr:nvSpPr>
        <xdr:cNvPr id="492" name="Line 8"/>
        <xdr:cNvSpPr/>
      </xdr:nvSpPr>
      <xdr:spPr>
        <a:xfrm>
          <a:off x="1048680" y="732960"/>
          <a:ext cx="2158200" cy="67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4</xdr:row>
      <xdr:rowOff>82800</xdr:rowOff>
    </xdr:from>
    <xdr:to>
      <xdr:col>3</xdr:col>
      <xdr:colOff>292680</xdr:colOff>
      <xdr:row>10</xdr:row>
      <xdr:rowOff>64080</xdr:rowOff>
    </xdr:to>
    <xdr:sp>
      <xdr:nvSpPr>
        <xdr:cNvPr id="493" name="Line 9"/>
        <xdr:cNvSpPr/>
      </xdr:nvSpPr>
      <xdr:spPr>
        <a:xfrm>
          <a:off x="1048680" y="732960"/>
          <a:ext cx="1682280" cy="9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5800</xdr:colOff>
      <xdr:row>4</xdr:row>
      <xdr:rowOff>82800</xdr:rowOff>
    </xdr:from>
    <xdr:to>
      <xdr:col>3</xdr:col>
      <xdr:colOff>18360</xdr:colOff>
      <xdr:row>13</xdr:row>
      <xdr:rowOff>12600</xdr:rowOff>
    </xdr:to>
    <xdr:sp>
      <xdr:nvSpPr>
        <xdr:cNvPr id="494" name="Line 10"/>
        <xdr:cNvSpPr/>
      </xdr:nvSpPr>
      <xdr:spPr>
        <a:xfrm>
          <a:off x="1048680" y="732960"/>
          <a:ext cx="1407960" cy="139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5120</xdr:colOff>
      <xdr:row>9</xdr:row>
      <xdr:rowOff>121320</xdr:rowOff>
    </xdr:from>
    <xdr:to>
      <xdr:col>7</xdr:col>
      <xdr:colOff>802800</xdr:colOff>
      <xdr:row>16</xdr:row>
      <xdr:rowOff>19800</xdr:rowOff>
    </xdr:to>
    <xdr:sp>
      <xdr:nvSpPr>
        <xdr:cNvPr id="495" name="Line 11"/>
        <xdr:cNvSpPr/>
      </xdr:nvSpPr>
      <xdr:spPr>
        <a:xfrm flipH="1">
          <a:off x="4439160" y="1584360"/>
          <a:ext cx="2053080" cy="103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00</xdr:colOff>
      <xdr:row>9</xdr:row>
      <xdr:rowOff>121320</xdr:rowOff>
    </xdr:from>
    <xdr:to>
      <xdr:col>7</xdr:col>
      <xdr:colOff>802800</xdr:colOff>
      <xdr:row>18</xdr:row>
      <xdr:rowOff>138240</xdr:rowOff>
    </xdr:to>
    <xdr:sp>
      <xdr:nvSpPr>
        <xdr:cNvPr id="496" name="Line 12"/>
        <xdr:cNvSpPr/>
      </xdr:nvSpPr>
      <xdr:spPr>
        <a:xfrm flipH="1">
          <a:off x="4938120" y="1584360"/>
          <a:ext cx="1554120" cy="147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160</xdr:colOff>
      <xdr:row>9</xdr:row>
      <xdr:rowOff>121320</xdr:rowOff>
    </xdr:from>
    <xdr:to>
      <xdr:col>7</xdr:col>
      <xdr:colOff>802800</xdr:colOff>
      <xdr:row>20</xdr:row>
      <xdr:rowOff>10440</xdr:rowOff>
    </xdr:to>
    <xdr:sp>
      <xdr:nvSpPr>
        <xdr:cNvPr id="497" name="Line 13"/>
        <xdr:cNvSpPr/>
      </xdr:nvSpPr>
      <xdr:spPr>
        <a:xfrm flipH="1">
          <a:off x="4264200" y="1584360"/>
          <a:ext cx="2228040" cy="167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0</xdr:colOff>
      <xdr:row>9</xdr:row>
      <xdr:rowOff>121320</xdr:rowOff>
    </xdr:from>
    <xdr:to>
      <xdr:col>7</xdr:col>
      <xdr:colOff>802800</xdr:colOff>
      <xdr:row>17</xdr:row>
      <xdr:rowOff>100080</xdr:rowOff>
    </xdr:to>
    <xdr:sp>
      <xdr:nvSpPr>
        <xdr:cNvPr id="498" name="Line 14"/>
        <xdr:cNvSpPr/>
      </xdr:nvSpPr>
      <xdr:spPr>
        <a:xfrm flipH="1">
          <a:off x="4334040" y="1584360"/>
          <a:ext cx="2158200" cy="127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20</xdr:colOff>
      <xdr:row>20</xdr:row>
      <xdr:rowOff>10440</xdr:rowOff>
    </xdr:from>
    <xdr:to>
      <xdr:col>8</xdr:col>
      <xdr:colOff>129960</xdr:colOff>
      <xdr:row>22</xdr:row>
      <xdr:rowOff>61200</xdr:rowOff>
    </xdr:to>
    <xdr:sp>
      <xdr:nvSpPr>
        <xdr:cNvPr id="499" name="Line 15"/>
        <xdr:cNvSpPr/>
      </xdr:nvSpPr>
      <xdr:spPr>
        <a:xfrm flipH="1">
          <a:off x="5744160" y="3261600"/>
          <a:ext cx="888120" cy="37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1720</xdr:colOff>
      <xdr:row>20</xdr:row>
      <xdr:rowOff>10440</xdr:rowOff>
    </xdr:from>
    <xdr:to>
      <xdr:col>8</xdr:col>
      <xdr:colOff>129960</xdr:colOff>
      <xdr:row>24</xdr:row>
      <xdr:rowOff>152640</xdr:rowOff>
    </xdr:to>
    <xdr:sp>
      <xdr:nvSpPr>
        <xdr:cNvPr id="500" name="Line 16"/>
        <xdr:cNvSpPr/>
      </xdr:nvSpPr>
      <xdr:spPr>
        <a:xfrm flipH="1">
          <a:off x="5498640" y="3261600"/>
          <a:ext cx="1133640" cy="79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400</xdr:colOff>
      <xdr:row>20</xdr:row>
      <xdr:rowOff>10440</xdr:rowOff>
    </xdr:from>
    <xdr:to>
      <xdr:col>8</xdr:col>
      <xdr:colOff>130320</xdr:colOff>
      <xdr:row>27</xdr:row>
      <xdr:rowOff>73440</xdr:rowOff>
    </xdr:to>
    <xdr:sp>
      <xdr:nvSpPr>
        <xdr:cNvPr id="501" name="Line 17"/>
        <xdr:cNvSpPr/>
      </xdr:nvSpPr>
      <xdr:spPr>
        <a:xfrm flipH="1">
          <a:off x="5134320" y="3261600"/>
          <a:ext cx="1498320" cy="120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880</xdr:colOff>
      <xdr:row>30</xdr:row>
      <xdr:rowOff>61920</xdr:rowOff>
    </xdr:from>
    <xdr:to>
      <xdr:col>1</xdr:col>
      <xdr:colOff>367920</xdr:colOff>
      <xdr:row>33</xdr:row>
      <xdr:rowOff>7920</xdr:rowOff>
    </xdr:to>
    <xdr:pic>
      <xdr:nvPicPr>
        <xdr:cNvPr id="502" name="Picture 19" descr=""/>
        <xdr:cNvPicPr/>
      </xdr:nvPicPr>
      <xdr:blipFill>
        <a:blip r:embed="rId2"/>
        <a:stretch/>
      </xdr:blipFill>
      <xdr:spPr>
        <a:xfrm>
          <a:off x="380880" y="4938840"/>
          <a:ext cx="799920" cy="4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433440</xdr:colOff>
      <xdr:row>29</xdr:row>
      <xdr:rowOff>55080</xdr:rowOff>
    </xdr:from>
    <xdr:to>
      <xdr:col>10</xdr:col>
      <xdr:colOff>471240</xdr:colOff>
      <xdr:row>33</xdr:row>
      <xdr:rowOff>36720</xdr:rowOff>
    </xdr:to>
    <xdr:sp>
      <xdr:nvSpPr>
        <xdr:cNvPr id="503" name="Text 20"/>
        <xdr:cNvSpPr/>
      </xdr:nvSpPr>
      <xdr:spPr>
        <a:xfrm>
          <a:off x="6935760" y="4769280"/>
          <a:ext cx="1663560" cy="63180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0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0</xdr:colOff>
      <xdr:row>2</xdr:row>
      <xdr:rowOff>84240</xdr:rowOff>
    </xdr:from>
    <xdr:to>
      <xdr:col>1</xdr:col>
      <xdr:colOff>796680</xdr:colOff>
      <xdr:row>4</xdr:row>
      <xdr:rowOff>123480</xdr:rowOff>
    </xdr:to>
    <xdr:sp>
      <xdr:nvSpPr>
        <xdr:cNvPr id="505" name="Rectangle 1"/>
        <xdr:cNvSpPr/>
      </xdr:nvSpPr>
      <xdr:spPr>
        <a:xfrm>
          <a:off x="514800" y="409320"/>
          <a:ext cx="1094760" cy="3643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1000</xdr:colOff>
      <xdr:row>7</xdr:row>
      <xdr:rowOff>157680</xdr:rowOff>
    </xdr:from>
    <xdr:to>
      <xdr:col>8</xdr:col>
      <xdr:colOff>586080</xdr:colOff>
      <xdr:row>10</xdr:row>
      <xdr:rowOff>3960</xdr:rowOff>
    </xdr:to>
    <xdr:sp>
      <xdr:nvSpPr>
        <xdr:cNvPr id="506" name="Text 2"/>
        <xdr:cNvSpPr/>
      </xdr:nvSpPr>
      <xdr:spPr>
        <a:xfrm>
          <a:off x="6220440" y="1295640"/>
          <a:ext cx="867960" cy="3340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920</xdr:colOff>
      <xdr:row>28</xdr:row>
      <xdr:rowOff>33480</xdr:rowOff>
    </xdr:from>
    <xdr:to>
      <xdr:col>2</xdr:col>
      <xdr:colOff>53640</xdr:colOff>
      <xdr:row>29</xdr:row>
      <xdr:rowOff>100800</xdr:rowOff>
    </xdr:to>
    <xdr:sp>
      <xdr:nvSpPr>
        <xdr:cNvPr id="507" name="Text 3"/>
        <xdr:cNvSpPr/>
      </xdr:nvSpPr>
      <xdr:spPr>
        <a:xfrm>
          <a:off x="619920" y="4585320"/>
          <a:ext cx="1059480" cy="2296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6760</xdr:colOff>
      <xdr:row>18</xdr:row>
      <xdr:rowOff>97920</xdr:rowOff>
    </xdr:from>
    <xdr:to>
      <xdr:col>8</xdr:col>
      <xdr:colOff>656280</xdr:colOff>
      <xdr:row>20</xdr:row>
      <xdr:rowOff>56160</xdr:rowOff>
    </xdr:to>
    <xdr:sp>
      <xdr:nvSpPr>
        <xdr:cNvPr id="508" name="Text 4"/>
        <xdr:cNvSpPr/>
      </xdr:nvSpPr>
      <xdr:spPr>
        <a:xfrm>
          <a:off x="6136200" y="3024000"/>
          <a:ext cx="1022400" cy="2833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6320</xdr:colOff>
      <xdr:row>5</xdr:row>
      <xdr:rowOff>143280</xdr:rowOff>
    </xdr:from>
    <xdr:to>
      <xdr:col>10</xdr:col>
      <xdr:colOff>372240</xdr:colOff>
      <xdr:row>7</xdr:row>
      <xdr:rowOff>29880</xdr:rowOff>
    </xdr:to>
    <xdr:sp>
      <xdr:nvSpPr>
        <xdr:cNvPr id="509" name="Text 5"/>
        <xdr:cNvSpPr/>
      </xdr:nvSpPr>
      <xdr:spPr>
        <a:xfrm>
          <a:off x="7298640" y="956160"/>
          <a:ext cx="1201680" cy="2116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4</xdr:row>
      <xdr:rowOff>123480</xdr:rowOff>
    </xdr:from>
    <xdr:to>
      <xdr:col>3</xdr:col>
      <xdr:colOff>733680</xdr:colOff>
      <xdr:row>8</xdr:row>
      <xdr:rowOff>73800</xdr:rowOff>
    </xdr:to>
    <xdr:sp>
      <xdr:nvSpPr>
        <xdr:cNvPr id="510" name="Line 6"/>
        <xdr:cNvSpPr/>
      </xdr:nvSpPr>
      <xdr:spPr>
        <a:xfrm>
          <a:off x="1034280" y="773640"/>
          <a:ext cx="2137680" cy="60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4</xdr:row>
      <xdr:rowOff>123480</xdr:rowOff>
    </xdr:from>
    <xdr:to>
      <xdr:col>3</xdr:col>
      <xdr:colOff>123480</xdr:colOff>
      <xdr:row>10</xdr:row>
      <xdr:rowOff>3960</xdr:rowOff>
    </xdr:to>
    <xdr:sp>
      <xdr:nvSpPr>
        <xdr:cNvPr id="511" name="Line 7"/>
        <xdr:cNvSpPr/>
      </xdr:nvSpPr>
      <xdr:spPr>
        <a:xfrm>
          <a:off x="1034280" y="773640"/>
          <a:ext cx="1527480" cy="85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4</xdr:row>
      <xdr:rowOff>123480</xdr:rowOff>
    </xdr:from>
    <xdr:to>
      <xdr:col>4</xdr:col>
      <xdr:colOff>367920</xdr:colOff>
      <xdr:row>11</xdr:row>
      <xdr:rowOff>75600</xdr:rowOff>
    </xdr:to>
    <xdr:sp>
      <xdr:nvSpPr>
        <xdr:cNvPr id="512" name="Line 8"/>
        <xdr:cNvSpPr/>
      </xdr:nvSpPr>
      <xdr:spPr>
        <a:xfrm>
          <a:off x="1034280" y="773640"/>
          <a:ext cx="2584800" cy="10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4</xdr:row>
      <xdr:rowOff>123480</xdr:rowOff>
    </xdr:from>
    <xdr:to>
      <xdr:col>2</xdr:col>
      <xdr:colOff>731880</xdr:colOff>
      <xdr:row>12</xdr:row>
      <xdr:rowOff>9360</xdr:rowOff>
    </xdr:to>
    <xdr:sp>
      <xdr:nvSpPr>
        <xdr:cNvPr id="513" name="Line 9"/>
        <xdr:cNvSpPr/>
      </xdr:nvSpPr>
      <xdr:spPr>
        <a:xfrm>
          <a:off x="1034280" y="773640"/>
          <a:ext cx="1323360" cy="118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4600</xdr:colOff>
      <xdr:row>10</xdr:row>
      <xdr:rowOff>3960</xdr:rowOff>
    </xdr:from>
    <xdr:to>
      <xdr:col>7</xdr:col>
      <xdr:colOff>811080</xdr:colOff>
      <xdr:row>15</xdr:row>
      <xdr:rowOff>95040</xdr:rowOff>
    </xdr:to>
    <xdr:sp>
      <xdr:nvSpPr>
        <xdr:cNvPr id="514" name="Line 10"/>
        <xdr:cNvSpPr/>
      </xdr:nvSpPr>
      <xdr:spPr>
        <a:xfrm flipH="1">
          <a:off x="4418640" y="1629720"/>
          <a:ext cx="2081880" cy="90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0</xdr:row>
      <xdr:rowOff>3960</xdr:rowOff>
    </xdr:from>
    <xdr:to>
      <xdr:col>7</xdr:col>
      <xdr:colOff>811080</xdr:colOff>
      <xdr:row>16</xdr:row>
      <xdr:rowOff>138600</xdr:rowOff>
    </xdr:to>
    <xdr:sp>
      <xdr:nvSpPr>
        <xdr:cNvPr id="515" name="Line 11"/>
        <xdr:cNvSpPr/>
      </xdr:nvSpPr>
      <xdr:spPr>
        <a:xfrm flipH="1">
          <a:off x="4144320" y="1629720"/>
          <a:ext cx="2356200" cy="11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000</xdr:colOff>
      <xdr:row>10</xdr:row>
      <xdr:rowOff>3960</xdr:rowOff>
    </xdr:from>
    <xdr:to>
      <xdr:col>7</xdr:col>
      <xdr:colOff>811080</xdr:colOff>
      <xdr:row>19</xdr:row>
      <xdr:rowOff>94320</xdr:rowOff>
    </xdr:to>
    <xdr:sp>
      <xdr:nvSpPr>
        <xdr:cNvPr id="516" name="Line 12"/>
        <xdr:cNvSpPr/>
      </xdr:nvSpPr>
      <xdr:spPr>
        <a:xfrm flipH="1">
          <a:off x="5335920" y="1629720"/>
          <a:ext cx="1164600" cy="155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4280</xdr:colOff>
      <xdr:row>10</xdr:row>
      <xdr:rowOff>3960</xdr:rowOff>
    </xdr:from>
    <xdr:to>
      <xdr:col>7</xdr:col>
      <xdr:colOff>811440</xdr:colOff>
      <xdr:row>19</xdr:row>
      <xdr:rowOff>99720</xdr:rowOff>
    </xdr:to>
    <xdr:sp>
      <xdr:nvSpPr>
        <xdr:cNvPr id="517" name="Line 13"/>
        <xdr:cNvSpPr/>
      </xdr:nvSpPr>
      <xdr:spPr>
        <a:xfrm flipH="1">
          <a:off x="4468320" y="1629720"/>
          <a:ext cx="2032560" cy="155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4280</xdr:colOff>
      <xdr:row>10</xdr:row>
      <xdr:rowOff>3960</xdr:rowOff>
    </xdr:from>
    <xdr:to>
      <xdr:col>7</xdr:col>
      <xdr:colOff>811440</xdr:colOff>
      <xdr:row>21</xdr:row>
      <xdr:rowOff>81360</xdr:rowOff>
    </xdr:to>
    <xdr:sp>
      <xdr:nvSpPr>
        <xdr:cNvPr id="518" name="Line 14"/>
        <xdr:cNvSpPr/>
      </xdr:nvSpPr>
      <xdr:spPr>
        <a:xfrm flipH="1">
          <a:off x="4468320" y="1629720"/>
          <a:ext cx="2032560" cy="186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</xdr:colOff>
      <xdr:row>20</xdr:row>
      <xdr:rowOff>52200</xdr:rowOff>
    </xdr:from>
    <xdr:to>
      <xdr:col>8</xdr:col>
      <xdr:colOff>95400</xdr:colOff>
      <xdr:row>22</xdr:row>
      <xdr:rowOff>10440</xdr:rowOff>
    </xdr:to>
    <xdr:sp>
      <xdr:nvSpPr>
        <xdr:cNvPr id="519" name="Line 15"/>
        <xdr:cNvSpPr/>
      </xdr:nvSpPr>
      <xdr:spPr>
        <a:xfrm flipH="1">
          <a:off x="5756760" y="3303360"/>
          <a:ext cx="840960" cy="28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0</xdr:colOff>
      <xdr:row>20</xdr:row>
      <xdr:rowOff>52200</xdr:rowOff>
    </xdr:from>
    <xdr:to>
      <xdr:col>8</xdr:col>
      <xdr:colOff>95040</xdr:colOff>
      <xdr:row>24</xdr:row>
      <xdr:rowOff>121320</xdr:rowOff>
    </xdr:to>
    <xdr:sp>
      <xdr:nvSpPr>
        <xdr:cNvPr id="520" name="Line 16"/>
        <xdr:cNvSpPr/>
      </xdr:nvSpPr>
      <xdr:spPr>
        <a:xfrm flipH="1">
          <a:off x="5434920" y="3303360"/>
          <a:ext cx="1162440" cy="71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0</xdr:row>
      <xdr:rowOff>52200</xdr:rowOff>
    </xdr:from>
    <xdr:to>
      <xdr:col>8</xdr:col>
      <xdr:colOff>95040</xdr:colOff>
      <xdr:row>27</xdr:row>
      <xdr:rowOff>50040</xdr:rowOff>
    </xdr:to>
    <xdr:sp>
      <xdr:nvSpPr>
        <xdr:cNvPr id="521" name="Line 17"/>
        <xdr:cNvSpPr/>
      </xdr:nvSpPr>
      <xdr:spPr>
        <a:xfrm flipH="1">
          <a:off x="5119560" y="3303360"/>
          <a:ext cx="1477800" cy="113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23</xdr:row>
      <xdr:rowOff>154080</xdr:rowOff>
    </xdr:from>
    <xdr:to>
      <xdr:col>3</xdr:col>
      <xdr:colOff>3960</xdr:colOff>
      <xdr:row>28</xdr:row>
      <xdr:rowOff>138600</xdr:rowOff>
    </xdr:to>
    <xdr:sp>
      <xdr:nvSpPr>
        <xdr:cNvPr id="522" name="Line 18"/>
        <xdr:cNvSpPr/>
      </xdr:nvSpPr>
      <xdr:spPr>
        <a:xfrm flipV="1">
          <a:off x="1679400" y="3893040"/>
          <a:ext cx="762840" cy="79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23</xdr:row>
      <xdr:rowOff>68400</xdr:rowOff>
    </xdr:from>
    <xdr:to>
      <xdr:col>3</xdr:col>
      <xdr:colOff>494640</xdr:colOff>
      <xdr:row>28</xdr:row>
      <xdr:rowOff>138960</xdr:rowOff>
    </xdr:to>
    <xdr:sp>
      <xdr:nvSpPr>
        <xdr:cNvPr id="523" name="Line 19"/>
        <xdr:cNvSpPr/>
      </xdr:nvSpPr>
      <xdr:spPr>
        <a:xfrm flipV="1">
          <a:off x="1679400" y="3807360"/>
          <a:ext cx="1253520" cy="88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30</xdr:row>
      <xdr:rowOff>89640</xdr:rowOff>
    </xdr:from>
    <xdr:to>
      <xdr:col>1</xdr:col>
      <xdr:colOff>326520</xdr:colOff>
      <xdr:row>32</xdr:row>
      <xdr:rowOff>157320</xdr:rowOff>
    </xdr:to>
    <xdr:pic>
      <xdr:nvPicPr>
        <xdr:cNvPr id="524" name="Picture 21" descr=""/>
        <xdr:cNvPicPr/>
      </xdr:nvPicPr>
      <xdr:blipFill>
        <a:blip r:embed="rId2"/>
        <a:stretch/>
      </xdr:blipFill>
      <xdr:spPr>
        <a:xfrm>
          <a:off x="401760" y="4966560"/>
          <a:ext cx="737640" cy="392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468360</xdr:colOff>
      <xdr:row>29</xdr:row>
      <xdr:rowOff>50040</xdr:rowOff>
    </xdr:from>
    <xdr:to>
      <xdr:col>10</xdr:col>
      <xdr:colOff>460800</xdr:colOff>
      <xdr:row>32</xdr:row>
      <xdr:rowOff>161280</xdr:rowOff>
    </xdr:to>
    <xdr:sp>
      <xdr:nvSpPr>
        <xdr:cNvPr id="525" name="Text 22"/>
        <xdr:cNvSpPr/>
      </xdr:nvSpPr>
      <xdr:spPr>
        <a:xfrm>
          <a:off x="6970680" y="4764240"/>
          <a:ext cx="1618200" cy="59904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4560</xdr:colOff>
      <xdr:row>1</xdr:row>
      <xdr:rowOff>113400</xdr:rowOff>
    </xdr:from>
    <xdr:to>
      <xdr:col>2</xdr:col>
      <xdr:colOff>84600</xdr:colOff>
      <xdr:row>4</xdr:row>
      <xdr:rowOff>102600</xdr:rowOff>
    </xdr:to>
    <xdr:sp>
      <xdr:nvSpPr>
        <xdr:cNvPr id="527" name="Text 1"/>
        <xdr:cNvSpPr/>
      </xdr:nvSpPr>
      <xdr:spPr>
        <a:xfrm>
          <a:off x="574560" y="276120"/>
          <a:ext cx="1135800" cy="47664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and page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960</xdr:colOff>
      <xdr:row>4</xdr:row>
      <xdr:rowOff>102600</xdr:rowOff>
    </xdr:from>
    <xdr:to>
      <xdr:col>2</xdr:col>
      <xdr:colOff>84600</xdr:colOff>
      <xdr:row>17</xdr:row>
      <xdr:rowOff>88200</xdr:rowOff>
    </xdr:to>
    <xdr:sp>
      <xdr:nvSpPr>
        <xdr:cNvPr id="528" name="Line 2"/>
        <xdr:cNvSpPr/>
      </xdr:nvSpPr>
      <xdr:spPr>
        <a:xfrm>
          <a:off x="1149840" y="752760"/>
          <a:ext cx="560520" cy="209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102600</xdr:rowOff>
    </xdr:from>
    <xdr:to>
      <xdr:col>2</xdr:col>
      <xdr:colOff>736200</xdr:colOff>
      <xdr:row>13</xdr:row>
      <xdr:rowOff>92520</xdr:rowOff>
    </xdr:to>
    <xdr:sp>
      <xdr:nvSpPr>
        <xdr:cNvPr id="529" name="Line 3"/>
        <xdr:cNvSpPr/>
      </xdr:nvSpPr>
      <xdr:spPr>
        <a:xfrm>
          <a:off x="1149840" y="752760"/>
          <a:ext cx="1212120" cy="145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102600</xdr:rowOff>
    </xdr:from>
    <xdr:to>
      <xdr:col>3</xdr:col>
      <xdr:colOff>529560</xdr:colOff>
      <xdr:row>14</xdr:row>
      <xdr:rowOff>114840</xdr:rowOff>
    </xdr:to>
    <xdr:sp>
      <xdr:nvSpPr>
        <xdr:cNvPr id="530" name="Line 4"/>
        <xdr:cNvSpPr/>
      </xdr:nvSpPr>
      <xdr:spPr>
        <a:xfrm>
          <a:off x="1149840" y="752760"/>
          <a:ext cx="1818000" cy="163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102600</xdr:rowOff>
    </xdr:from>
    <xdr:to>
      <xdr:col>4</xdr:col>
      <xdr:colOff>355680</xdr:colOff>
      <xdr:row>8</xdr:row>
      <xdr:rowOff>9720</xdr:rowOff>
    </xdr:to>
    <xdr:sp>
      <xdr:nvSpPr>
        <xdr:cNvPr id="531" name="Line 5"/>
        <xdr:cNvSpPr/>
      </xdr:nvSpPr>
      <xdr:spPr>
        <a:xfrm>
          <a:off x="1149840" y="752760"/>
          <a:ext cx="2457000" cy="55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102600</xdr:rowOff>
    </xdr:from>
    <xdr:to>
      <xdr:col>5</xdr:col>
      <xdr:colOff>87120</xdr:colOff>
      <xdr:row>17</xdr:row>
      <xdr:rowOff>137880</xdr:rowOff>
    </xdr:to>
    <xdr:sp>
      <xdr:nvSpPr>
        <xdr:cNvPr id="532" name="Line 6"/>
        <xdr:cNvSpPr/>
      </xdr:nvSpPr>
      <xdr:spPr>
        <a:xfrm>
          <a:off x="1149840" y="752760"/>
          <a:ext cx="3001320" cy="21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4</xdr:row>
      <xdr:rowOff>102600</xdr:rowOff>
    </xdr:from>
    <xdr:to>
      <xdr:col>6</xdr:col>
      <xdr:colOff>543960</xdr:colOff>
      <xdr:row>17</xdr:row>
      <xdr:rowOff>88200</xdr:rowOff>
    </xdr:to>
    <xdr:sp>
      <xdr:nvSpPr>
        <xdr:cNvPr id="533" name="Line 7"/>
        <xdr:cNvSpPr/>
      </xdr:nvSpPr>
      <xdr:spPr>
        <a:xfrm>
          <a:off x="1149840" y="752760"/>
          <a:ext cx="4271040" cy="209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9000</xdr:colOff>
      <xdr:row>2</xdr:row>
      <xdr:rowOff>73800</xdr:rowOff>
    </xdr:from>
    <xdr:to>
      <xdr:col>10</xdr:col>
      <xdr:colOff>97920</xdr:colOff>
      <xdr:row>5</xdr:row>
      <xdr:rowOff>65160</xdr:rowOff>
    </xdr:to>
    <xdr:sp>
      <xdr:nvSpPr>
        <xdr:cNvPr id="534" name="Text 8"/>
        <xdr:cNvSpPr/>
      </xdr:nvSpPr>
      <xdr:spPr>
        <a:xfrm>
          <a:off x="7051320" y="398880"/>
          <a:ext cx="1174680" cy="4791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erformance after caches are excee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6760</xdr:colOff>
      <xdr:row>5</xdr:row>
      <xdr:rowOff>62640</xdr:rowOff>
    </xdr:from>
    <xdr:to>
      <xdr:col>9</xdr:col>
      <xdr:colOff>292680</xdr:colOff>
      <xdr:row>19</xdr:row>
      <xdr:rowOff>39600</xdr:rowOff>
    </xdr:to>
    <xdr:sp>
      <xdr:nvSpPr>
        <xdr:cNvPr id="535" name="Line 9"/>
        <xdr:cNvSpPr/>
      </xdr:nvSpPr>
      <xdr:spPr>
        <a:xfrm flipH="1">
          <a:off x="6136200" y="875520"/>
          <a:ext cx="1471680" cy="225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4920</xdr:colOff>
      <xdr:row>5</xdr:row>
      <xdr:rowOff>62640</xdr:rowOff>
    </xdr:from>
    <xdr:to>
      <xdr:col>9</xdr:col>
      <xdr:colOff>292680</xdr:colOff>
      <xdr:row>19</xdr:row>
      <xdr:rowOff>39600</xdr:rowOff>
    </xdr:to>
    <xdr:sp>
      <xdr:nvSpPr>
        <xdr:cNvPr id="536" name="Line 10"/>
        <xdr:cNvSpPr/>
      </xdr:nvSpPr>
      <xdr:spPr>
        <a:xfrm flipH="1">
          <a:off x="6717240" y="875520"/>
          <a:ext cx="890640" cy="225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80</xdr:colOff>
      <xdr:row>5</xdr:row>
      <xdr:rowOff>62640</xdr:rowOff>
    </xdr:from>
    <xdr:to>
      <xdr:col>9</xdr:col>
      <xdr:colOff>292680</xdr:colOff>
      <xdr:row>19</xdr:row>
      <xdr:rowOff>141480</xdr:rowOff>
    </xdr:to>
    <xdr:sp>
      <xdr:nvSpPr>
        <xdr:cNvPr id="537" name="Line 11"/>
        <xdr:cNvSpPr/>
      </xdr:nvSpPr>
      <xdr:spPr>
        <a:xfrm flipH="1">
          <a:off x="7323480" y="875520"/>
          <a:ext cx="284400" cy="235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080</xdr:colOff>
      <xdr:row>31</xdr:row>
      <xdr:rowOff>113760</xdr:rowOff>
    </xdr:from>
    <xdr:to>
      <xdr:col>3</xdr:col>
      <xdr:colOff>447120</xdr:colOff>
      <xdr:row>33</xdr:row>
      <xdr:rowOff>36720</xdr:rowOff>
    </xdr:to>
    <xdr:sp>
      <xdr:nvSpPr>
        <xdr:cNvPr id="538" name="Text 12"/>
        <xdr:cNvSpPr/>
      </xdr:nvSpPr>
      <xdr:spPr>
        <a:xfrm>
          <a:off x="379080" y="5153040"/>
          <a:ext cx="2506320" cy="24804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Each process writes a 40 Mbyte fi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29</xdr:row>
      <xdr:rowOff>51120</xdr:rowOff>
    </xdr:from>
    <xdr:to>
      <xdr:col>10</xdr:col>
      <xdr:colOff>477360</xdr:colOff>
      <xdr:row>33</xdr:row>
      <xdr:rowOff>34200</xdr:rowOff>
    </xdr:to>
    <xdr:sp>
      <xdr:nvSpPr>
        <xdr:cNvPr id="539" name="Text 14"/>
        <xdr:cNvSpPr/>
      </xdr:nvSpPr>
      <xdr:spPr>
        <a:xfrm>
          <a:off x="6894720" y="4765320"/>
          <a:ext cx="1710720" cy="63324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1</xdr:row>
      <xdr:rowOff>87480</xdr:rowOff>
    </xdr:from>
    <xdr:to>
      <xdr:col>2</xdr:col>
      <xdr:colOff>111600</xdr:colOff>
      <xdr:row>4</xdr:row>
      <xdr:rowOff>68760</xdr:rowOff>
    </xdr:to>
    <xdr:sp>
      <xdr:nvSpPr>
        <xdr:cNvPr id="541" name="Text 1"/>
        <xdr:cNvSpPr/>
      </xdr:nvSpPr>
      <xdr:spPr>
        <a:xfrm>
          <a:off x="572760" y="250200"/>
          <a:ext cx="1164600" cy="4687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and page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1440</xdr:colOff>
      <xdr:row>1</xdr:row>
      <xdr:rowOff>158040</xdr:rowOff>
    </xdr:from>
    <xdr:to>
      <xdr:col>10</xdr:col>
      <xdr:colOff>188640</xdr:colOff>
      <xdr:row>4</xdr:row>
      <xdr:rowOff>138960</xdr:rowOff>
    </xdr:to>
    <xdr:sp>
      <xdr:nvSpPr>
        <xdr:cNvPr id="542" name="Text 2"/>
        <xdr:cNvSpPr/>
      </xdr:nvSpPr>
      <xdr:spPr>
        <a:xfrm>
          <a:off x="7133760" y="320760"/>
          <a:ext cx="1182960" cy="4683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erformance after caches are excee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0</xdr:colOff>
      <xdr:row>4</xdr:row>
      <xdr:rowOff>67320</xdr:rowOff>
    </xdr:from>
    <xdr:to>
      <xdr:col>2</xdr:col>
      <xdr:colOff>29160</xdr:colOff>
      <xdr:row>17</xdr:row>
      <xdr:rowOff>18000</xdr:rowOff>
    </xdr:to>
    <xdr:sp>
      <xdr:nvSpPr>
        <xdr:cNvPr id="543" name="Line 3"/>
        <xdr:cNvSpPr/>
      </xdr:nvSpPr>
      <xdr:spPr>
        <a:xfrm>
          <a:off x="1133280" y="717480"/>
          <a:ext cx="521640" cy="206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4</xdr:row>
      <xdr:rowOff>67320</xdr:rowOff>
    </xdr:from>
    <xdr:to>
      <xdr:col>2</xdr:col>
      <xdr:colOff>624960</xdr:colOff>
      <xdr:row>21</xdr:row>
      <xdr:rowOff>121680</xdr:rowOff>
    </xdr:to>
    <xdr:sp>
      <xdr:nvSpPr>
        <xdr:cNvPr id="544" name="Line 4"/>
        <xdr:cNvSpPr/>
      </xdr:nvSpPr>
      <xdr:spPr>
        <a:xfrm>
          <a:off x="1133280" y="717480"/>
          <a:ext cx="1117440" cy="281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4</xdr:row>
      <xdr:rowOff>67320</xdr:rowOff>
    </xdr:from>
    <xdr:to>
      <xdr:col>3</xdr:col>
      <xdr:colOff>502920</xdr:colOff>
      <xdr:row>11</xdr:row>
      <xdr:rowOff>79200</xdr:rowOff>
    </xdr:to>
    <xdr:sp>
      <xdr:nvSpPr>
        <xdr:cNvPr id="545" name="Line 5"/>
        <xdr:cNvSpPr/>
      </xdr:nvSpPr>
      <xdr:spPr>
        <a:xfrm>
          <a:off x="1133280" y="717480"/>
          <a:ext cx="1807920" cy="114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4</xdr:row>
      <xdr:rowOff>67320</xdr:rowOff>
    </xdr:from>
    <xdr:to>
      <xdr:col>4</xdr:col>
      <xdr:colOff>335160</xdr:colOff>
      <xdr:row>10</xdr:row>
      <xdr:rowOff>92880</xdr:rowOff>
    </xdr:to>
    <xdr:sp>
      <xdr:nvSpPr>
        <xdr:cNvPr id="546" name="Line 6"/>
        <xdr:cNvSpPr/>
      </xdr:nvSpPr>
      <xdr:spPr>
        <a:xfrm>
          <a:off x="1133280" y="717480"/>
          <a:ext cx="2453040" cy="100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4</xdr:row>
      <xdr:rowOff>67320</xdr:rowOff>
    </xdr:from>
    <xdr:to>
      <xdr:col>5</xdr:col>
      <xdr:colOff>169560</xdr:colOff>
      <xdr:row>8</xdr:row>
      <xdr:rowOff>109080</xdr:rowOff>
    </xdr:to>
    <xdr:sp>
      <xdr:nvSpPr>
        <xdr:cNvPr id="547" name="Line 7"/>
        <xdr:cNvSpPr/>
      </xdr:nvSpPr>
      <xdr:spPr>
        <a:xfrm>
          <a:off x="1133280" y="717480"/>
          <a:ext cx="3100320" cy="69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0</xdr:colOff>
      <xdr:row>4</xdr:row>
      <xdr:rowOff>67320</xdr:rowOff>
    </xdr:from>
    <xdr:to>
      <xdr:col>5</xdr:col>
      <xdr:colOff>789840</xdr:colOff>
      <xdr:row>10</xdr:row>
      <xdr:rowOff>92880</xdr:rowOff>
    </xdr:to>
    <xdr:sp>
      <xdr:nvSpPr>
        <xdr:cNvPr id="548" name="Line 8"/>
        <xdr:cNvSpPr/>
      </xdr:nvSpPr>
      <xdr:spPr>
        <a:xfrm>
          <a:off x="1133280" y="717480"/>
          <a:ext cx="3720600" cy="100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4</xdr:row>
      <xdr:rowOff>136440</xdr:rowOff>
    </xdr:from>
    <xdr:to>
      <xdr:col>9</xdr:col>
      <xdr:colOff>383400</xdr:colOff>
      <xdr:row>23</xdr:row>
      <xdr:rowOff>70920</xdr:rowOff>
    </xdr:to>
    <xdr:sp>
      <xdr:nvSpPr>
        <xdr:cNvPr id="549" name="Line 9"/>
        <xdr:cNvSpPr/>
      </xdr:nvSpPr>
      <xdr:spPr>
        <a:xfrm flipH="1">
          <a:off x="6671880" y="786600"/>
          <a:ext cx="1026720" cy="302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0520</xdr:colOff>
      <xdr:row>4</xdr:row>
      <xdr:rowOff>136440</xdr:rowOff>
    </xdr:from>
    <xdr:to>
      <xdr:col>9</xdr:col>
      <xdr:colOff>383400</xdr:colOff>
      <xdr:row>22</xdr:row>
      <xdr:rowOff>92520</xdr:rowOff>
    </xdr:to>
    <xdr:sp>
      <xdr:nvSpPr>
        <xdr:cNvPr id="550" name="Line 10"/>
        <xdr:cNvSpPr/>
      </xdr:nvSpPr>
      <xdr:spPr>
        <a:xfrm flipH="1">
          <a:off x="7242840" y="786600"/>
          <a:ext cx="455760" cy="288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4</xdr:row>
      <xdr:rowOff>136440</xdr:rowOff>
    </xdr:from>
    <xdr:to>
      <xdr:col>9</xdr:col>
      <xdr:colOff>383040</xdr:colOff>
      <xdr:row>19</xdr:row>
      <xdr:rowOff>95760</xdr:rowOff>
    </xdr:to>
    <xdr:sp>
      <xdr:nvSpPr>
        <xdr:cNvPr id="551" name="Line 11"/>
        <xdr:cNvSpPr/>
      </xdr:nvSpPr>
      <xdr:spPr>
        <a:xfrm flipH="1">
          <a:off x="6032520" y="786600"/>
          <a:ext cx="1665720" cy="239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5680</xdr:colOff>
      <xdr:row>4</xdr:row>
      <xdr:rowOff>136440</xdr:rowOff>
    </xdr:from>
    <xdr:to>
      <xdr:col>9</xdr:col>
      <xdr:colOff>383400</xdr:colOff>
      <xdr:row>22</xdr:row>
      <xdr:rowOff>92520</xdr:rowOff>
    </xdr:to>
    <xdr:sp>
      <xdr:nvSpPr>
        <xdr:cNvPr id="552" name="Line 12"/>
        <xdr:cNvSpPr/>
      </xdr:nvSpPr>
      <xdr:spPr>
        <a:xfrm flipH="1">
          <a:off x="5412600" y="786600"/>
          <a:ext cx="2286000" cy="288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1</xdr:row>
      <xdr:rowOff>26280</xdr:rowOff>
    </xdr:from>
    <xdr:to>
      <xdr:col>3</xdr:col>
      <xdr:colOff>331560</xdr:colOff>
      <xdr:row>33</xdr:row>
      <xdr:rowOff>31320</xdr:rowOff>
    </xdr:to>
    <xdr:sp>
      <xdr:nvSpPr>
        <xdr:cNvPr id="553" name="Text 13"/>
        <xdr:cNvSpPr/>
      </xdr:nvSpPr>
      <xdr:spPr>
        <a:xfrm>
          <a:off x="360360" y="5065560"/>
          <a:ext cx="2409480" cy="3301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Each process writes a 40 Mbyte fi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0560</xdr:colOff>
      <xdr:row>29</xdr:row>
      <xdr:rowOff>61560</xdr:rowOff>
    </xdr:from>
    <xdr:to>
      <xdr:col>10</xdr:col>
      <xdr:colOff>471240</xdr:colOff>
      <xdr:row>33</xdr:row>
      <xdr:rowOff>34200</xdr:rowOff>
    </xdr:to>
    <xdr:sp>
      <xdr:nvSpPr>
        <xdr:cNvPr id="554" name="Text 15"/>
        <xdr:cNvSpPr/>
      </xdr:nvSpPr>
      <xdr:spPr>
        <a:xfrm>
          <a:off x="6842880" y="4775760"/>
          <a:ext cx="1756440" cy="62280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6640</xdr:colOff>
      <xdr:row>1</xdr:row>
      <xdr:rowOff>150120</xdr:rowOff>
    </xdr:from>
    <xdr:to>
      <xdr:col>2</xdr:col>
      <xdr:colOff>109440</xdr:colOff>
      <xdr:row>4</xdr:row>
      <xdr:rowOff>137880</xdr:rowOff>
    </xdr:to>
    <xdr:sp>
      <xdr:nvSpPr>
        <xdr:cNvPr id="556" name="Text 1"/>
        <xdr:cNvSpPr/>
      </xdr:nvSpPr>
      <xdr:spPr>
        <a:xfrm>
          <a:off x="566640" y="312840"/>
          <a:ext cx="1168560" cy="4752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and page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2880</xdr:colOff>
      <xdr:row>2</xdr:row>
      <xdr:rowOff>39960</xdr:rowOff>
    </xdr:from>
    <xdr:to>
      <xdr:col>10</xdr:col>
      <xdr:colOff>69120</xdr:colOff>
      <xdr:row>5</xdr:row>
      <xdr:rowOff>24840</xdr:rowOff>
    </xdr:to>
    <xdr:sp>
      <xdr:nvSpPr>
        <xdr:cNvPr id="557" name="Text 2"/>
        <xdr:cNvSpPr/>
      </xdr:nvSpPr>
      <xdr:spPr>
        <a:xfrm>
          <a:off x="7045200" y="365040"/>
          <a:ext cx="1152000" cy="4726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erformance after caches are excee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520</xdr:colOff>
      <xdr:row>4</xdr:row>
      <xdr:rowOff>137880</xdr:rowOff>
    </xdr:from>
    <xdr:to>
      <xdr:col>2</xdr:col>
      <xdr:colOff>39240</xdr:colOff>
      <xdr:row>21</xdr:row>
      <xdr:rowOff>10800</xdr:rowOff>
    </xdr:to>
    <xdr:sp>
      <xdr:nvSpPr>
        <xdr:cNvPr id="558" name="Line 3"/>
        <xdr:cNvSpPr/>
      </xdr:nvSpPr>
      <xdr:spPr>
        <a:xfrm>
          <a:off x="1139400" y="788040"/>
          <a:ext cx="525600" cy="263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4</xdr:row>
      <xdr:rowOff>137880</xdr:rowOff>
    </xdr:from>
    <xdr:to>
      <xdr:col>2</xdr:col>
      <xdr:colOff>641160</xdr:colOff>
      <xdr:row>20</xdr:row>
      <xdr:rowOff>43200</xdr:rowOff>
    </xdr:to>
    <xdr:sp>
      <xdr:nvSpPr>
        <xdr:cNvPr id="559" name="Line 4"/>
        <xdr:cNvSpPr/>
      </xdr:nvSpPr>
      <xdr:spPr>
        <a:xfrm>
          <a:off x="1139400" y="788040"/>
          <a:ext cx="1127520" cy="250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4</xdr:row>
      <xdr:rowOff>137880</xdr:rowOff>
    </xdr:from>
    <xdr:to>
      <xdr:col>3</xdr:col>
      <xdr:colOff>449280</xdr:colOff>
      <xdr:row>10</xdr:row>
      <xdr:rowOff>158040</xdr:rowOff>
    </xdr:to>
    <xdr:sp>
      <xdr:nvSpPr>
        <xdr:cNvPr id="560" name="Line 5"/>
        <xdr:cNvSpPr/>
      </xdr:nvSpPr>
      <xdr:spPr>
        <a:xfrm>
          <a:off x="1139400" y="788040"/>
          <a:ext cx="1748160" cy="99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4</xdr:row>
      <xdr:rowOff>137880</xdr:rowOff>
    </xdr:from>
    <xdr:to>
      <xdr:col>4</xdr:col>
      <xdr:colOff>302040</xdr:colOff>
      <xdr:row>10</xdr:row>
      <xdr:rowOff>107280</xdr:rowOff>
    </xdr:to>
    <xdr:sp>
      <xdr:nvSpPr>
        <xdr:cNvPr id="561" name="Line 6"/>
        <xdr:cNvSpPr/>
      </xdr:nvSpPr>
      <xdr:spPr>
        <a:xfrm>
          <a:off x="1139400" y="788040"/>
          <a:ext cx="2413800" cy="94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4</xdr:row>
      <xdr:rowOff>137880</xdr:rowOff>
    </xdr:from>
    <xdr:to>
      <xdr:col>5</xdr:col>
      <xdr:colOff>95400</xdr:colOff>
      <xdr:row>7</xdr:row>
      <xdr:rowOff>62640</xdr:rowOff>
    </xdr:to>
    <xdr:sp>
      <xdr:nvSpPr>
        <xdr:cNvPr id="562" name="Line 7"/>
        <xdr:cNvSpPr/>
      </xdr:nvSpPr>
      <xdr:spPr>
        <a:xfrm>
          <a:off x="1139400" y="788040"/>
          <a:ext cx="3020040" cy="41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5640</xdr:colOff>
      <xdr:row>4</xdr:row>
      <xdr:rowOff>32040</xdr:rowOff>
    </xdr:from>
    <xdr:to>
      <xdr:col>9</xdr:col>
      <xdr:colOff>331920</xdr:colOff>
      <xdr:row>25</xdr:row>
      <xdr:rowOff>159480</xdr:rowOff>
    </xdr:to>
    <xdr:sp>
      <xdr:nvSpPr>
        <xdr:cNvPr id="563" name="Line 8"/>
        <xdr:cNvSpPr/>
      </xdr:nvSpPr>
      <xdr:spPr>
        <a:xfrm flipH="1">
          <a:off x="5542560" y="682200"/>
          <a:ext cx="2104560" cy="354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640</xdr:colOff>
      <xdr:row>5</xdr:row>
      <xdr:rowOff>23400</xdr:rowOff>
    </xdr:from>
    <xdr:to>
      <xdr:col>9</xdr:col>
      <xdr:colOff>253080</xdr:colOff>
      <xdr:row>25</xdr:row>
      <xdr:rowOff>159480</xdr:rowOff>
    </xdr:to>
    <xdr:sp>
      <xdr:nvSpPr>
        <xdr:cNvPr id="564" name="Line 9"/>
        <xdr:cNvSpPr/>
      </xdr:nvSpPr>
      <xdr:spPr>
        <a:xfrm flipH="1">
          <a:off x="6148080" y="836280"/>
          <a:ext cx="1420200" cy="338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7680</xdr:colOff>
      <xdr:row>5</xdr:row>
      <xdr:rowOff>23400</xdr:rowOff>
    </xdr:from>
    <xdr:to>
      <xdr:col>9</xdr:col>
      <xdr:colOff>253080</xdr:colOff>
      <xdr:row>25</xdr:row>
      <xdr:rowOff>159480</xdr:rowOff>
    </xdr:to>
    <xdr:sp>
      <xdr:nvSpPr>
        <xdr:cNvPr id="565" name="Line 10"/>
        <xdr:cNvSpPr/>
      </xdr:nvSpPr>
      <xdr:spPr>
        <a:xfrm flipH="1">
          <a:off x="6750000" y="836280"/>
          <a:ext cx="818280" cy="338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680</xdr:colOff>
      <xdr:row>5</xdr:row>
      <xdr:rowOff>23400</xdr:rowOff>
    </xdr:from>
    <xdr:to>
      <xdr:col>9</xdr:col>
      <xdr:colOff>253080</xdr:colOff>
      <xdr:row>25</xdr:row>
      <xdr:rowOff>159480</xdr:rowOff>
    </xdr:to>
    <xdr:sp>
      <xdr:nvSpPr>
        <xdr:cNvPr id="566" name="Line 11"/>
        <xdr:cNvSpPr/>
      </xdr:nvSpPr>
      <xdr:spPr>
        <a:xfrm flipH="1">
          <a:off x="7382880" y="836280"/>
          <a:ext cx="185400" cy="338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1</xdr:row>
      <xdr:rowOff>107280</xdr:rowOff>
    </xdr:from>
    <xdr:to>
      <xdr:col>3</xdr:col>
      <xdr:colOff>443160</xdr:colOff>
      <xdr:row>33</xdr:row>
      <xdr:rowOff>31320</xdr:rowOff>
    </xdr:to>
    <xdr:sp>
      <xdr:nvSpPr>
        <xdr:cNvPr id="567" name="Text 12"/>
        <xdr:cNvSpPr/>
      </xdr:nvSpPr>
      <xdr:spPr>
        <a:xfrm>
          <a:off x="360360" y="5146560"/>
          <a:ext cx="2521080" cy="2491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Each process writes a 40 Mbyte fi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360</xdr:colOff>
      <xdr:row>29</xdr:row>
      <xdr:rowOff>73440</xdr:rowOff>
    </xdr:from>
    <xdr:to>
      <xdr:col>10</xdr:col>
      <xdr:colOff>477360</xdr:colOff>
      <xdr:row>33</xdr:row>
      <xdr:rowOff>34200</xdr:rowOff>
    </xdr:to>
    <xdr:sp>
      <xdr:nvSpPr>
        <xdr:cNvPr id="568" name="Text 14"/>
        <xdr:cNvSpPr/>
      </xdr:nvSpPr>
      <xdr:spPr>
        <a:xfrm>
          <a:off x="6898680" y="4787640"/>
          <a:ext cx="1706760" cy="61092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7160</xdr:colOff>
      <xdr:row>2</xdr:row>
      <xdr:rowOff>37440</xdr:rowOff>
    </xdr:from>
    <xdr:to>
      <xdr:col>2</xdr:col>
      <xdr:colOff>142560</xdr:colOff>
      <xdr:row>5</xdr:row>
      <xdr:rowOff>24840</xdr:rowOff>
    </xdr:to>
    <xdr:sp>
      <xdr:nvSpPr>
        <xdr:cNvPr id="570" name="Text 1"/>
        <xdr:cNvSpPr/>
      </xdr:nvSpPr>
      <xdr:spPr>
        <a:xfrm>
          <a:off x="587160" y="362520"/>
          <a:ext cx="1181160" cy="4752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and page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4880</xdr:colOff>
      <xdr:row>2</xdr:row>
      <xdr:rowOff>37440</xdr:rowOff>
    </xdr:from>
    <xdr:to>
      <xdr:col>10</xdr:col>
      <xdr:colOff>170280</xdr:colOff>
      <xdr:row>5</xdr:row>
      <xdr:rowOff>24840</xdr:rowOff>
    </xdr:to>
    <xdr:sp>
      <xdr:nvSpPr>
        <xdr:cNvPr id="571" name="Text 2"/>
        <xdr:cNvSpPr/>
      </xdr:nvSpPr>
      <xdr:spPr>
        <a:xfrm>
          <a:off x="7117200" y="362520"/>
          <a:ext cx="1181160" cy="4752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erformance after caches are excee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5</xdr:row>
      <xdr:rowOff>21960</xdr:rowOff>
    </xdr:from>
    <xdr:to>
      <xdr:col>2</xdr:col>
      <xdr:colOff>136440</xdr:colOff>
      <xdr:row>16</xdr:row>
      <xdr:rowOff>154080</xdr:rowOff>
    </xdr:to>
    <xdr:sp>
      <xdr:nvSpPr>
        <xdr:cNvPr id="572" name="Line 3"/>
        <xdr:cNvSpPr/>
      </xdr:nvSpPr>
      <xdr:spPr>
        <a:xfrm>
          <a:off x="1152000" y="834840"/>
          <a:ext cx="610200" cy="192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21960</xdr:rowOff>
    </xdr:from>
    <xdr:to>
      <xdr:col>2</xdr:col>
      <xdr:colOff>785520</xdr:colOff>
      <xdr:row>14</xdr:row>
      <xdr:rowOff>60120</xdr:rowOff>
    </xdr:to>
    <xdr:sp>
      <xdr:nvSpPr>
        <xdr:cNvPr id="573" name="Line 4"/>
        <xdr:cNvSpPr/>
      </xdr:nvSpPr>
      <xdr:spPr>
        <a:xfrm>
          <a:off x="1152000" y="834840"/>
          <a:ext cx="1259280" cy="150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21960</xdr:rowOff>
    </xdr:from>
    <xdr:to>
      <xdr:col>3</xdr:col>
      <xdr:colOff>577080</xdr:colOff>
      <xdr:row>11</xdr:row>
      <xdr:rowOff>18000</xdr:rowOff>
    </xdr:to>
    <xdr:sp>
      <xdr:nvSpPr>
        <xdr:cNvPr id="574" name="Line 5"/>
        <xdr:cNvSpPr/>
      </xdr:nvSpPr>
      <xdr:spPr>
        <a:xfrm>
          <a:off x="1152000" y="834840"/>
          <a:ext cx="1863360" cy="97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21960</xdr:rowOff>
    </xdr:from>
    <xdr:to>
      <xdr:col>4</xdr:col>
      <xdr:colOff>392760</xdr:colOff>
      <xdr:row>10</xdr:row>
      <xdr:rowOff>90360</xdr:rowOff>
    </xdr:to>
    <xdr:sp>
      <xdr:nvSpPr>
        <xdr:cNvPr id="575" name="Line 6"/>
        <xdr:cNvSpPr/>
      </xdr:nvSpPr>
      <xdr:spPr>
        <a:xfrm>
          <a:off x="1152000" y="834840"/>
          <a:ext cx="2491920" cy="88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21960</xdr:rowOff>
    </xdr:from>
    <xdr:to>
      <xdr:col>5</xdr:col>
      <xdr:colOff>153000</xdr:colOff>
      <xdr:row>7</xdr:row>
      <xdr:rowOff>97560</xdr:rowOff>
    </xdr:to>
    <xdr:sp>
      <xdr:nvSpPr>
        <xdr:cNvPr id="576" name="Line 7"/>
        <xdr:cNvSpPr/>
      </xdr:nvSpPr>
      <xdr:spPr>
        <a:xfrm>
          <a:off x="1152000" y="834840"/>
          <a:ext cx="3065040" cy="40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21960</xdr:rowOff>
    </xdr:from>
    <xdr:to>
      <xdr:col>5</xdr:col>
      <xdr:colOff>775440</xdr:colOff>
      <xdr:row>12</xdr:row>
      <xdr:rowOff>24840</xdr:rowOff>
    </xdr:to>
    <xdr:sp>
      <xdr:nvSpPr>
        <xdr:cNvPr id="577" name="Line 8"/>
        <xdr:cNvSpPr/>
      </xdr:nvSpPr>
      <xdr:spPr>
        <a:xfrm>
          <a:off x="1152000" y="834840"/>
          <a:ext cx="3687480" cy="114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120</xdr:colOff>
      <xdr:row>5</xdr:row>
      <xdr:rowOff>21960</xdr:rowOff>
    </xdr:from>
    <xdr:to>
      <xdr:col>7</xdr:col>
      <xdr:colOff>403200</xdr:colOff>
      <xdr:row>9</xdr:row>
      <xdr:rowOff>59760</xdr:rowOff>
    </xdr:to>
    <xdr:sp>
      <xdr:nvSpPr>
        <xdr:cNvPr id="578" name="Line 9"/>
        <xdr:cNvSpPr/>
      </xdr:nvSpPr>
      <xdr:spPr>
        <a:xfrm>
          <a:off x="1152000" y="834840"/>
          <a:ext cx="4940640" cy="68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8920</xdr:colOff>
      <xdr:row>5</xdr:row>
      <xdr:rowOff>21960</xdr:rowOff>
    </xdr:from>
    <xdr:to>
      <xdr:col>9</xdr:col>
      <xdr:colOff>335520</xdr:colOff>
      <xdr:row>26</xdr:row>
      <xdr:rowOff>69120</xdr:rowOff>
    </xdr:to>
    <xdr:sp>
      <xdr:nvSpPr>
        <xdr:cNvPr id="579" name="Line 10"/>
        <xdr:cNvSpPr/>
      </xdr:nvSpPr>
      <xdr:spPr>
        <a:xfrm flipH="1">
          <a:off x="6861240" y="834840"/>
          <a:ext cx="789480" cy="346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7880</xdr:colOff>
      <xdr:row>5</xdr:row>
      <xdr:rowOff>21960</xdr:rowOff>
    </xdr:from>
    <xdr:to>
      <xdr:col>9</xdr:col>
      <xdr:colOff>335880</xdr:colOff>
      <xdr:row>26</xdr:row>
      <xdr:rowOff>69120</xdr:rowOff>
    </xdr:to>
    <xdr:sp>
      <xdr:nvSpPr>
        <xdr:cNvPr id="580" name="Line 11"/>
        <xdr:cNvSpPr/>
      </xdr:nvSpPr>
      <xdr:spPr>
        <a:xfrm flipH="1">
          <a:off x="7453080" y="834840"/>
          <a:ext cx="198000" cy="346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1</xdr:row>
      <xdr:rowOff>115200</xdr:rowOff>
    </xdr:from>
    <xdr:to>
      <xdr:col>3</xdr:col>
      <xdr:colOff>278280</xdr:colOff>
      <xdr:row>33</xdr:row>
      <xdr:rowOff>31320</xdr:rowOff>
    </xdr:to>
    <xdr:sp>
      <xdr:nvSpPr>
        <xdr:cNvPr id="581" name="Text 12"/>
        <xdr:cNvSpPr/>
      </xdr:nvSpPr>
      <xdr:spPr>
        <a:xfrm>
          <a:off x="360360" y="5154480"/>
          <a:ext cx="2356200" cy="2412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Each process writes a 40 Mbyte fi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6080</xdr:colOff>
      <xdr:row>29</xdr:row>
      <xdr:rowOff>132120</xdr:rowOff>
    </xdr:from>
    <xdr:to>
      <xdr:col>10</xdr:col>
      <xdr:colOff>471240</xdr:colOff>
      <xdr:row>33</xdr:row>
      <xdr:rowOff>34200</xdr:rowOff>
    </xdr:to>
    <xdr:sp>
      <xdr:nvSpPr>
        <xdr:cNvPr id="582" name="Text 15"/>
        <xdr:cNvSpPr/>
      </xdr:nvSpPr>
      <xdr:spPr>
        <a:xfrm>
          <a:off x="6818400" y="4846320"/>
          <a:ext cx="1780920" cy="55224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720</xdr:colOff>
      <xdr:row>1</xdr:row>
      <xdr:rowOff>142200</xdr:rowOff>
    </xdr:from>
    <xdr:to>
      <xdr:col>1</xdr:col>
      <xdr:colOff>808920</xdr:colOff>
      <xdr:row>3</xdr:row>
      <xdr:rowOff>117360</xdr:rowOff>
    </xdr:to>
    <xdr:sp>
      <xdr:nvSpPr>
        <xdr:cNvPr id="61" name="Rectangle 1"/>
        <xdr:cNvSpPr/>
      </xdr:nvSpPr>
      <xdr:spPr>
        <a:xfrm>
          <a:off x="504720" y="304920"/>
          <a:ext cx="1117080" cy="3002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0</xdr:colOff>
      <xdr:row>3</xdr:row>
      <xdr:rowOff>2520</xdr:rowOff>
    </xdr:from>
    <xdr:to>
      <xdr:col>8</xdr:col>
      <xdr:colOff>518040</xdr:colOff>
      <xdr:row>5</xdr:row>
      <xdr:rowOff>14040</xdr:rowOff>
    </xdr:to>
    <xdr:sp>
      <xdr:nvSpPr>
        <xdr:cNvPr id="62" name="Text 2"/>
        <xdr:cNvSpPr/>
      </xdr:nvSpPr>
      <xdr:spPr>
        <a:xfrm>
          <a:off x="6092640" y="490320"/>
          <a:ext cx="927720" cy="3366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8640</xdr:colOff>
      <xdr:row>27</xdr:row>
      <xdr:rowOff>22320</xdr:rowOff>
    </xdr:from>
    <xdr:to>
      <xdr:col>2</xdr:col>
      <xdr:colOff>43560</xdr:colOff>
      <xdr:row>28</xdr:row>
      <xdr:rowOff>73800</xdr:rowOff>
    </xdr:to>
    <xdr:sp>
      <xdr:nvSpPr>
        <xdr:cNvPr id="63" name="Text 3"/>
        <xdr:cNvSpPr/>
      </xdr:nvSpPr>
      <xdr:spPr>
        <a:xfrm>
          <a:off x="638640" y="4411440"/>
          <a:ext cx="1030680" cy="2142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6120</xdr:colOff>
      <xdr:row>16</xdr:row>
      <xdr:rowOff>113760</xdr:rowOff>
    </xdr:from>
    <xdr:to>
      <xdr:col>8</xdr:col>
      <xdr:colOff>573480</xdr:colOff>
      <xdr:row>18</xdr:row>
      <xdr:rowOff>87480</xdr:rowOff>
    </xdr:to>
    <xdr:sp>
      <xdr:nvSpPr>
        <xdr:cNvPr id="64" name="Text 4"/>
        <xdr:cNvSpPr/>
      </xdr:nvSpPr>
      <xdr:spPr>
        <a:xfrm>
          <a:off x="6325560" y="2714760"/>
          <a:ext cx="750240" cy="298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240</xdr:colOff>
      <xdr:row>3</xdr:row>
      <xdr:rowOff>117360</xdr:rowOff>
    </xdr:from>
    <xdr:to>
      <xdr:col>2</xdr:col>
      <xdr:colOff>150840</xdr:colOff>
      <xdr:row>10</xdr:row>
      <xdr:rowOff>70560</xdr:rowOff>
    </xdr:to>
    <xdr:sp>
      <xdr:nvSpPr>
        <xdr:cNvPr id="65" name="Line 5"/>
        <xdr:cNvSpPr/>
      </xdr:nvSpPr>
      <xdr:spPr>
        <a:xfrm>
          <a:off x="960120" y="605160"/>
          <a:ext cx="816480" cy="10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40</xdr:colOff>
      <xdr:row>3</xdr:row>
      <xdr:rowOff>117360</xdr:rowOff>
    </xdr:from>
    <xdr:to>
      <xdr:col>2</xdr:col>
      <xdr:colOff>527760</xdr:colOff>
      <xdr:row>5</xdr:row>
      <xdr:rowOff>144720</xdr:rowOff>
    </xdr:to>
    <xdr:sp>
      <xdr:nvSpPr>
        <xdr:cNvPr id="66" name="Line 6"/>
        <xdr:cNvSpPr/>
      </xdr:nvSpPr>
      <xdr:spPr>
        <a:xfrm>
          <a:off x="960120" y="605160"/>
          <a:ext cx="119340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40</xdr:colOff>
      <xdr:row>3</xdr:row>
      <xdr:rowOff>117360</xdr:rowOff>
    </xdr:from>
    <xdr:to>
      <xdr:col>4</xdr:col>
      <xdr:colOff>168120</xdr:colOff>
      <xdr:row>8</xdr:row>
      <xdr:rowOff>92160</xdr:rowOff>
    </xdr:to>
    <xdr:sp>
      <xdr:nvSpPr>
        <xdr:cNvPr id="67" name="Line 7"/>
        <xdr:cNvSpPr/>
      </xdr:nvSpPr>
      <xdr:spPr>
        <a:xfrm>
          <a:off x="960120" y="605160"/>
          <a:ext cx="2459160" cy="78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40</xdr:colOff>
      <xdr:row>3</xdr:row>
      <xdr:rowOff>117360</xdr:rowOff>
    </xdr:from>
    <xdr:to>
      <xdr:col>4</xdr:col>
      <xdr:colOff>124920</xdr:colOff>
      <xdr:row>10</xdr:row>
      <xdr:rowOff>154080</xdr:rowOff>
    </xdr:to>
    <xdr:sp>
      <xdr:nvSpPr>
        <xdr:cNvPr id="68" name="Line 8"/>
        <xdr:cNvSpPr/>
      </xdr:nvSpPr>
      <xdr:spPr>
        <a:xfrm>
          <a:off x="960120" y="605160"/>
          <a:ext cx="2415960" cy="11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40</xdr:colOff>
      <xdr:row>3</xdr:row>
      <xdr:rowOff>117360</xdr:rowOff>
    </xdr:from>
    <xdr:to>
      <xdr:col>5</xdr:col>
      <xdr:colOff>505440</xdr:colOff>
      <xdr:row>11</xdr:row>
      <xdr:rowOff>141840</xdr:rowOff>
    </xdr:to>
    <xdr:sp>
      <xdr:nvSpPr>
        <xdr:cNvPr id="69" name="Line 9"/>
        <xdr:cNvSpPr/>
      </xdr:nvSpPr>
      <xdr:spPr>
        <a:xfrm>
          <a:off x="960120" y="605160"/>
          <a:ext cx="3609360" cy="132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40</xdr:colOff>
      <xdr:row>3</xdr:row>
      <xdr:rowOff>117360</xdr:rowOff>
    </xdr:from>
    <xdr:to>
      <xdr:col>3</xdr:col>
      <xdr:colOff>677880</xdr:colOff>
      <xdr:row>12</xdr:row>
      <xdr:rowOff>86400</xdr:rowOff>
    </xdr:to>
    <xdr:sp>
      <xdr:nvSpPr>
        <xdr:cNvPr id="70" name="Line 10"/>
        <xdr:cNvSpPr/>
      </xdr:nvSpPr>
      <xdr:spPr>
        <a:xfrm>
          <a:off x="960120" y="605160"/>
          <a:ext cx="2156040" cy="143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840</xdr:colOff>
      <xdr:row>5</xdr:row>
      <xdr:rowOff>14040</xdr:rowOff>
    </xdr:from>
    <xdr:to>
      <xdr:col>7</xdr:col>
      <xdr:colOff>572400</xdr:colOff>
      <xdr:row>19</xdr:row>
      <xdr:rowOff>51480</xdr:rowOff>
    </xdr:to>
    <xdr:sp>
      <xdr:nvSpPr>
        <xdr:cNvPr id="71" name="Line 11"/>
        <xdr:cNvSpPr/>
      </xdr:nvSpPr>
      <xdr:spPr>
        <a:xfrm flipH="1">
          <a:off x="5117760" y="826920"/>
          <a:ext cx="1144080" cy="231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2200</xdr:colOff>
      <xdr:row>5</xdr:row>
      <xdr:rowOff>14040</xdr:rowOff>
    </xdr:from>
    <xdr:to>
      <xdr:col>7</xdr:col>
      <xdr:colOff>572040</xdr:colOff>
      <xdr:row>18</xdr:row>
      <xdr:rowOff>22320</xdr:rowOff>
    </xdr:to>
    <xdr:sp>
      <xdr:nvSpPr>
        <xdr:cNvPr id="72" name="Line 12"/>
        <xdr:cNvSpPr/>
      </xdr:nvSpPr>
      <xdr:spPr>
        <a:xfrm flipH="1">
          <a:off x="5109120" y="826920"/>
          <a:ext cx="1152360" cy="212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5</xdr:row>
      <xdr:rowOff>14040</xdr:rowOff>
    </xdr:from>
    <xdr:to>
      <xdr:col>7</xdr:col>
      <xdr:colOff>572400</xdr:colOff>
      <xdr:row>18</xdr:row>
      <xdr:rowOff>87480</xdr:rowOff>
    </xdr:to>
    <xdr:sp>
      <xdr:nvSpPr>
        <xdr:cNvPr id="73" name="Line 13"/>
        <xdr:cNvSpPr/>
      </xdr:nvSpPr>
      <xdr:spPr>
        <a:xfrm flipH="1">
          <a:off x="5721840" y="826920"/>
          <a:ext cx="540000" cy="218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6200</xdr:colOff>
      <xdr:row>5</xdr:row>
      <xdr:rowOff>14040</xdr:rowOff>
    </xdr:from>
    <xdr:to>
      <xdr:col>7</xdr:col>
      <xdr:colOff>572400</xdr:colOff>
      <xdr:row>19</xdr:row>
      <xdr:rowOff>149400</xdr:rowOff>
    </xdr:to>
    <xdr:sp>
      <xdr:nvSpPr>
        <xdr:cNvPr id="74" name="Line 14"/>
        <xdr:cNvSpPr/>
      </xdr:nvSpPr>
      <xdr:spPr>
        <a:xfrm flipH="1">
          <a:off x="5433120" y="826920"/>
          <a:ext cx="828720" cy="241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000</xdr:colOff>
      <xdr:row>18</xdr:row>
      <xdr:rowOff>92880</xdr:rowOff>
    </xdr:from>
    <xdr:to>
      <xdr:col>8</xdr:col>
      <xdr:colOff>123840</xdr:colOff>
      <xdr:row>22</xdr:row>
      <xdr:rowOff>147600</xdr:rowOff>
    </xdr:to>
    <xdr:sp>
      <xdr:nvSpPr>
        <xdr:cNvPr id="75" name="Line 15"/>
        <xdr:cNvSpPr/>
      </xdr:nvSpPr>
      <xdr:spPr>
        <a:xfrm flipH="1">
          <a:off x="6022440" y="3018960"/>
          <a:ext cx="603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160</xdr:colOff>
      <xdr:row>18</xdr:row>
      <xdr:rowOff>92880</xdr:rowOff>
    </xdr:from>
    <xdr:to>
      <xdr:col>8</xdr:col>
      <xdr:colOff>123840</xdr:colOff>
      <xdr:row>25</xdr:row>
      <xdr:rowOff>38160</xdr:rowOff>
    </xdr:to>
    <xdr:sp>
      <xdr:nvSpPr>
        <xdr:cNvPr id="76" name="Line 16"/>
        <xdr:cNvSpPr/>
      </xdr:nvSpPr>
      <xdr:spPr>
        <a:xfrm flipH="1">
          <a:off x="5581080" y="3018960"/>
          <a:ext cx="1045080" cy="108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0240</xdr:colOff>
      <xdr:row>18</xdr:row>
      <xdr:rowOff>92880</xdr:rowOff>
    </xdr:from>
    <xdr:to>
      <xdr:col>8</xdr:col>
      <xdr:colOff>123840</xdr:colOff>
      <xdr:row>27</xdr:row>
      <xdr:rowOff>147960</xdr:rowOff>
    </xdr:to>
    <xdr:sp>
      <xdr:nvSpPr>
        <xdr:cNvPr id="77" name="Line 17"/>
        <xdr:cNvSpPr/>
      </xdr:nvSpPr>
      <xdr:spPr>
        <a:xfrm flipH="1">
          <a:off x="4814280" y="3018960"/>
          <a:ext cx="1811880" cy="151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840</xdr:colOff>
      <xdr:row>18</xdr:row>
      <xdr:rowOff>92880</xdr:rowOff>
    </xdr:from>
    <xdr:to>
      <xdr:col>8</xdr:col>
      <xdr:colOff>123840</xdr:colOff>
      <xdr:row>23</xdr:row>
      <xdr:rowOff>27720</xdr:rowOff>
    </xdr:to>
    <xdr:sp>
      <xdr:nvSpPr>
        <xdr:cNvPr id="78" name="Line 18"/>
        <xdr:cNvSpPr/>
      </xdr:nvSpPr>
      <xdr:spPr>
        <a:xfrm flipH="1">
          <a:off x="6092280" y="3018960"/>
          <a:ext cx="533880" cy="74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000</xdr:colOff>
      <xdr:row>18</xdr:row>
      <xdr:rowOff>92880</xdr:rowOff>
    </xdr:from>
    <xdr:to>
      <xdr:col>8</xdr:col>
      <xdr:colOff>123840</xdr:colOff>
      <xdr:row>24</xdr:row>
      <xdr:rowOff>28440</xdr:rowOff>
    </xdr:to>
    <xdr:sp>
      <xdr:nvSpPr>
        <xdr:cNvPr id="79" name="Line 19"/>
        <xdr:cNvSpPr/>
      </xdr:nvSpPr>
      <xdr:spPr>
        <a:xfrm flipH="1">
          <a:off x="5896440" y="3018960"/>
          <a:ext cx="729720" cy="91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680</xdr:colOff>
      <xdr:row>18</xdr:row>
      <xdr:rowOff>92880</xdr:rowOff>
    </xdr:from>
    <xdr:to>
      <xdr:col>8</xdr:col>
      <xdr:colOff>124200</xdr:colOff>
      <xdr:row>26</xdr:row>
      <xdr:rowOff>114840</xdr:rowOff>
    </xdr:to>
    <xdr:sp>
      <xdr:nvSpPr>
        <xdr:cNvPr id="80" name="Line 20"/>
        <xdr:cNvSpPr/>
      </xdr:nvSpPr>
      <xdr:spPr>
        <a:xfrm flipH="1">
          <a:off x="5214600" y="3018960"/>
          <a:ext cx="1411920" cy="132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23</xdr:row>
      <xdr:rowOff>87840</xdr:rowOff>
    </xdr:from>
    <xdr:to>
      <xdr:col>3</xdr:col>
      <xdr:colOff>144000</xdr:colOff>
      <xdr:row>27</xdr:row>
      <xdr:rowOff>22320</xdr:rowOff>
    </xdr:to>
    <xdr:sp>
      <xdr:nvSpPr>
        <xdr:cNvPr id="81" name="Line 21"/>
        <xdr:cNvSpPr/>
      </xdr:nvSpPr>
      <xdr:spPr>
        <a:xfrm flipV="1">
          <a:off x="1038600" y="3826800"/>
          <a:ext cx="1543680" cy="58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23</xdr:row>
      <xdr:rowOff>27360</xdr:rowOff>
    </xdr:from>
    <xdr:to>
      <xdr:col>4</xdr:col>
      <xdr:colOff>168120</xdr:colOff>
      <xdr:row>27</xdr:row>
      <xdr:rowOff>21960</xdr:rowOff>
    </xdr:to>
    <xdr:sp>
      <xdr:nvSpPr>
        <xdr:cNvPr id="82" name="Line 22"/>
        <xdr:cNvSpPr/>
      </xdr:nvSpPr>
      <xdr:spPr>
        <a:xfrm flipV="1">
          <a:off x="1038600" y="3766320"/>
          <a:ext cx="2380680" cy="64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22</xdr:row>
      <xdr:rowOff>147600</xdr:rowOff>
    </xdr:from>
    <xdr:to>
      <xdr:col>4</xdr:col>
      <xdr:colOff>784440</xdr:colOff>
      <xdr:row>27</xdr:row>
      <xdr:rowOff>22320</xdr:rowOff>
    </xdr:to>
    <xdr:sp>
      <xdr:nvSpPr>
        <xdr:cNvPr id="83" name="Line 23"/>
        <xdr:cNvSpPr/>
      </xdr:nvSpPr>
      <xdr:spPr>
        <a:xfrm flipV="1">
          <a:off x="1038600" y="3723840"/>
          <a:ext cx="2997000" cy="68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9480</xdr:colOff>
      <xdr:row>3</xdr:row>
      <xdr:rowOff>110880</xdr:rowOff>
    </xdr:from>
    <xdr:to>
      <xdr:col>10</xdr:col>
      <xdr:colOff>360000</xdr:colOff>
      <xdr:row>5</xdr:row>
      <xdr:rowOff>70200</xdr:rowOff>
    </xdr:to>
    <xdr:sp>
      <xdr:nvSpPr>
        <xdr:cNvPr id="84" name="Text 24"/>
        <xdr:cNvSpPr/>
      </xdr:nvSpPr>
      <xdr:spPr>
        <a:xfrm>
          <a:off x="7201800" y="598680"/>
          <a:ext cx="1286280" cy="28440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29</xdr:row>
      <xdr:rowOff>126720</xdr:rowOff>
    </xdr:from>
    <xdr:to>
      <xdr:col>1</xdr:col>
      <xdr:colOff>520560</xdr:colOff>
      <xdr:row>32</xdr:row>
      <xdr:rowOff>106560</xdr:rowOff>
    </xdr:to>
    <xdr:pic>
      <xdr:nvPicPr>
        <xdr:cNvPr id="85" name="Picture 26" descr=""/>
        <xdr:cNvPicPr/>
      </xdr:nvPicPr>
      <xdr:blipFill>
        <a:blip r:embed="rId2"/>
        <a:stretch/>
      </xdr:blipFill>
      <xdr:spPr>
        <a:xfrm>
          <a:off x="422280" y="4840920"/>
          <a:ext cx="911160" cy="46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07800</xdr:colOff>
      <xdr:row>29</xdr:row>
      <xdr:rowOff>47160</xdr:rowOff>
    </xdr:from>
    <xdr:to>
      <xdr:col>10</xdr:col>
      <xdr:colOff>446400</xdr:colOff>
      <xdr:row>33</xdr:row>
      <xdr:rowOff>10440</xdr:rowOff>
    </xdr:to>
    <xdr:sp>
      <xdr:nvSpPr>
        <xdr:cNvPr id="86" name="Text 27"/>
        <xdr:cNvSpPr/>
      </xdr:nvSpPr>
      <xdr:spPr>
        <a:xfrm>
          <a:off x="6810120" y="4761360"/>
          <a:ext cx="1764360" cy="61344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2840</xdr:colOff>
      <xdr:row>2</xdr:row>
      <xdr:rowOff>81720</xdr:rowOff>
    </xdr:from>
    <xdr:to>
      <xdr:col>2</xdr:col>
      <xdr:colOff>51840</xdr:colOff>
      <xdr:row>4</xdr:row>
      <xdr:rowOff>115560</xdr:rowOff>
    </xdr:to>
    <xdr:sp>
      <xdr:nvSpPr>
        <xdr:cNvPr id="88" name="Rectangle 1"/>
        <xdr:cNvSpPr/>
      </xdr:nvSpPr>
      <xdr:spPr>
        <a:xfrm>
          <a:off x="582840" y="406800"/>
          <a:ext cx="1094760" cy="3589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480</xdr:colOff>
      <xdr:row>6</xdr:row>
      <xdr:rowOff>11160</xdr:rowOff>
    </xdr:from>
    <xdr:to>
      <xdr:col>8</xdr:col>
      <xdr:colOff>518040</xdr:colOff>
      <xdr:row>8</xdr:row>
      <xdr:rowOff>32040</xdr:rowOff>
    </xdr:to>
    <xdr:sp>
      <xdr:nvSpPr>
        <xdr:cNvPr id="89" name="Text 2"/>
        <xdr:cNvSpPr/>
      </xdr:nvSpPr>
      <xdr:spPr>
        <a:xfrm>
          <a:off x="6127920" y="986400"/>
          <a:ext cx="892440" cy="3459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040</xdr:colOff>
      <xdr:row>27</xdr:row>
      <xdr:rowOff>31680</xdr:rowOff>
    </xdr:from>
    <xdr:to>
      <xdr:col>1</xdr:col>
      <xdr:colOff>808920</xdr:colOff>
      <xdr:row>28</xdr:row>
      <xdr:rowOff>32040</xdr:rowOff>
    </xdr:to>
    <xdr:sp>
      <xdr:nvSpPr>
        <xdr:cNvPr id="90" name="Text 3"/>
        <xdr:cNvSpPr/>
      </xdr:nvSpPr>
      <xdr:spPr>
        <a:xfrm>
          <a:off x="653040" y="4420800"/>
          <a:ext cx="968760" cy="1630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960</xdr:colOff>
      <xdr:row>16</xdr:row>
      <xdr:rowOff>95400</xdr:rowOff>
    </xdr:from>
    <xdr:to>
      <xdr:col>8</xdr:col>
      <xdr:colOff>518040</xdr:colOff>
      <xdr:row>18</xdr:row>
      <xdr:rowOff>64080</xdr:rowOff>
    </xdr:to>
    <xdr:sp>
      <xdr:nvSpPr>
        <xdr:cNvPr id="91" name="Text 4"/>
        <xdr:cNvSpPr/>
      </xdr:nvSpPr>
      <xdr:spPr>
        <a:xfrm>
          <a:off x="6008400" y="2696400"/>
          <a:ext cx="1011960" cy="2937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640</xdr:colOff>
      <xdr:row>4</xdr:row>
      <xdr:rowOff>115560</xdr:rowOff>
    </xdr:from>
    <xdr:to>
      <xdr:col>2</xdr:col>
      <xdr:colOff>92880</xdr:colOff>
      <xdr:row>7</xdr:row>
      <xdr:rowOff>114840</xdr:rowOff>
    </xdr:to>
    <xdr:sp>
      <xdr:nvSpPr>
        <xdr:cNvPr id="92" name="Line 5"/>
        <xdr:cNvSpPr/>
      </xdr:nvSpPr>
      <xdr:spPr>
        <a:xfrm>
          <a:off x="1073520" y="765720"/>
          <a:ext cx="645120" cy="48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4</xdr:row>
      <xdr:rowOff>115560</xdr:rowOff>
    </xdr:from>
    <xdr:to>
      <xdr:col>2</xdr:col>
      <xdr:colOff>536040</xdr:colOff>
      <xdr:row>12</xdr:row>
      <xdr:rowOff>100800</xdr:rowOff>
    </xdr:to>
    <xdr:sp>
      <xdr:nvSpPr>
        <xdr:cNvPr id="93" name="Line 6"/>
        <xdr:cNvSpPr/>
      </xdr:nvSpPr>
      <xdr:spPr>
        <a:xfrm>
          <a:off x="1073520" y="765720"/>
          <a:ext cx="1088280" cy="1285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4</xdr:row>
      <xdr:rowOff>115560</xdr:rowOff>
    </xdr:from>
    <xdr:to>
      <xdr:col>3</xdr:col>
      <xdr:colOff>208080</xdr:colOff>
      <xdr:row>17</xdr:row>
      <xdr:rowOff>137880</xdr:rowOff>
    </xdr:to>
    <xdr:sp>
      <xdr:nvSpPr>
        <xdr:cNvPr id="94" name="Line 7"/>
        <xdr:cNvSpPr/>
      </xdr:nvSpPr>
      <xdr:spPr>
        <a:xfrm>
          <a:off x="1073520" y="765720"/>
          <a:ext cx="1572840" cy="213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4</xdr:row>
      <xdr:rowOff>115560</xdr:rowOff>
    </xdr:from>
    <xdr:to>
      <xdr:col>4</xdr:col>
      <xdr:colOff>462960</xdr:colOff>
      <xdr:row>16</xdr:row>
      <xdr:rowOff>95400</xdr:rowOff>
    </xdr:to>
    <xdr:sp>
      <xdr:nvSpPr>
        <xdr:cNvPr id="95" name="Line 8"/>
        <xdr:cNvSpPr/>
      </xdr:nvSpPr>
      <xdr:spPr>
        <a:xfrm>
          <a:off x="1073520" y="765720"/>
          <a:ext cx="2640600" cy="193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4</xdr:row>
      <xdr:rowOff>115560</xdr:rowOff>
    </xdr:from>
    <xdr:to>
      <xdr:col>3</xdr:col>
      <xdr:colOff>663480</xdr:colOff>
      <xdr:row>16</xdr:row>
      <xdr:rowOff>133200</xdr:rowOff>
    </xdr:to>
    <xdr:sp>
      <xdr:nvSpPr>
        <xdr:cNvPr id="96" name="Line 9"/>
        <xdr:cNvSpPr/>
      </xdr:nvSpPr>
      <xdr:spPr>
        <a:xfrm>
          <a:off x="1073520" y="765720"/>
          <a:ext cx="2028240" cy="196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4</xdr:row>
      <xdr:rowOff>115560</xdr:rowOff>
    </xdr:from>
    <xdr:to>
      <xdr:col>4</xdr:col>
      <xdr:colOff>370080</xdr:colOff>
      <xdr:row>20</xdr:row>
      <xdr:rowOff>84960</xdr:rowOff>
    </xdr:to>
    <xdr:sp>
      <xdr:nvSpPr>
        <xdr:cNvPr id="97" name="Line 10"/>
        <xdr:cNvSpPr/>
      </xdr:nvSpPr>
      <xdr:spPr>
        <a:xfrm>
          <a:off x="1073520" y="765720"/>
          <a:ext cx="2547720" cy="257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4</xdr:row>
      <xdr:rowOff>115560</xdr:rowOff>
    </xdr:from>
    <xdr:to>
      <xdr:col>5</xdr:col>
      <xdr:colOff>738360</xdr:colOff>
      <xdr:row>18</xdr:row>
      <xdr:rowOff>116280</xdr:rowOff>
    </xdr:to>
    <xdr:sp>
      <xdr:nvSpPr>
        <xdr:cNvPr id="98" name="Line 11"/>
        <xdr:cNvSpPr/>
      </xdr:nvSpPr>
      <xdr:spPr>
        <a:xfrm>
          <a:off x="1073520" y="765720"/>
          <a:ext cx="3728880" cy="22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4</xdr:row>
      <xdr:rowOff>115560</xdr:rowOff>
    </xdr:from>
    <xdr:to>
      <xdr:col>4</xdr:col>
      <xdr:colOff>728640</xdr:colOff>
      <xdr:row>19</xdr:row>
      <xdr:rowOff>51480</xdr:rowOff>
    </xdr:to>
    <xdr:sp>
      <xdr:nvSpPr>
        <xdr:cNvPr id="99" name="Line 12"/>
        <xdr:cNvSpPr/>
      </xdr:nvSpPr>
      <xdr:spPr>
        <a:xfrm>
          <a:off x="1073520" y="765720"/>
          <a:ext cx="2906280" cy="237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120</xdr:colOff>
      <xdr:row>8</xdr:row>
      <xdr:rowOff>26640</xdr:rowOff>
    </xdr:from>
    <xdr:to>
      <xdr:col>7</xdr:col>
      <xdr:colOff>657000</xdr:colOff>
      <xdr:row>19</xdr:row>
      <xdr:rowOff>158400</xdr:rowOff>
    </xdr:to>
    <xdr:sp>
      <xdr:nvSpPr>
        <xdr:cNvPr id="100" name="Line 13"/>
        <xdr:cNvSpPr/>
      </xdr:nvSpPr>
      <xdr:spPr>
        <a:xfrm flipH="1">
          <a:off x="5054040" y="1326960"/>
          <a:ext cx="1292400" cy="192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080</xdr:colOff>
      <xdr:row>8</xdr:row>
      <xdr:rowOff>26640</xdr:rowOff>
    </xdr:from>
    <xdr:to>
      <xdr:col>7</xdr:col>
      <xdr:colOff>656640</xdr:colOff>
      <xdr:row>20</xdr:row>
      <xdr:rowOff>117360</xdr:rowOff>
    </xdr:to>
    <xdr:sp>
      <xdr:nvSpPr>
        <xdr:cNvPr id="101" name="Line 14"/>
        <xdr:cNvSpPr/>
      </xdr:nvSpPr>
      <xdr:spPr>
        <a:xfrm flipH="1">
          <a:off x="5103000" y="1326960"/>
          <a:ext cx="1243080" cy="204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560</xdr:colOff>
      <xdr:row>8</xdr:row>
      <xdr:rowOff>26640</xdr:rowOff>
    </xdr:from>
    <xdr:to>
      <xdr:col>7</xdr:col>
      <xdr:colOff>657000</xdr:colOff>
      <xdr:row>20</xdr:row>
      <xdr:rowOff>90000</xdr:rowOff>
    </xdr:to>
    <xdr:sp>
      <xdr:nvSpPr>
        <xdr:cNvPr id="102" name="Line 15"/>
        <xdr:cNvSpPr/>
      </xdr:nvSpPr>
      <xdr:spPr>
        <a:xfrm flipH="1">
          <a:off x="5307480" y="1326960"/>
          <a:ext cx="1038960" cy="201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960</xdr:colOff>
      <xdr:row>18</xdr:row>
      <xdr:rowOff>64080</xdr:rowOff>
    </xdr:from>
    <xdr:to>
      <xdr:col>7</xdr:col>
      <xdr:colOff>732600</xdr:colOff>
      <xdr:row>22</xdr:row>
      <xdr:rowOff>40320</xdr:rowOff>
    </xdr:to>
    <xdr:sp>
      <xdr:nvSpPr>
        <xdr:cNvPr id="103" name="Line 16"/>
        <xdr:cNvSpPr/>
      </xdr:nvSpPr>
      <xdr:spPr>
        <a:xfrm flipH="1">
          <a:off x="5636880" y="2990160"/>
          <a:ext cx="785160" cy="62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800</xdr:colOff>
      <xdr:row>18</xdr:row>
      <xdr:rowOff>64080</xdr:rowOff>
    </xdr:from>
    <xdr:to>
      <xdr:col>7</xdr:col>
      <xdr:colOff>732960</xdr:colOff>
      <xdr:row>24</xdr:row>
      <xdr:rowOff>61200</xdr:rowOff>
    </xdr:to>
    <xdr:sp>
      <xdr:nvSpPr>
        <xdr:cNvPr id="104" name="Line 17"/>
        <xdr:cNvSpPr/>
      </xdr:nvSpPr>
      <xdr:spPr>
        <a:xfrm flipH="1">
          <a:off x="5418720" y="2990160"/>
          <a:ext cx="1003680" cy="97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760</xdr:colOff>
      <xdr:row>18</xdr:row>
      <xdr:rowOff>64080</xdr:rowOff>
    </xdr:from>
    <xdr:to>
      <xdr:col>7</xdr:col>
      <xdr:colOff>732960</xdr:colOff>
      <xdr:row>25</xdr:row>
      <xdr:rowOff>113760</xdr:rowOff>
    </xdr:to>
    <xdr:sp>
      <xdr:nvSpPr>
        <xdr:cNvPr id="105" name="Line 18"/>
        <xdr:cNvSpPr/>
      </xdr:nvSpPr>
      <xdr:spPr>
        <a:xfrm flipH="1">
          <a:off x="5251680" y="2990160"/>
          <a:ext cx="1170720" cy="118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720</xdr:colOff>
      <xdr:row>18</xdr:row>
      <xdr:rowOff>64080</xdr:rowOff>
    </xdr:from>
    <xdr:to>
      <xdr:col>7</xdr:col>
      <xdr:colOff>732960</xdr:colOff>
      <xdr:row>27</xdr:row>
      <xdr:rowOff>26280</xdr:rowOff>
    </xdr:to>
    <xdr:sp>
      <xdr:nvSpPr>
        <xdr:cNvPr id="106" name="Line 19"/>
        <xdr:cNvSpPr/>
      </xdr:nvSpPr>
      <xdr:spPr>
        <a:xfrm flipH="1">
          <a:off x="5012640" y="2990160"/>
          <a:ext cx="1409760" cy="142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0120</xdr:colOff>
      <xdr:row>18</xdr:row>
      <xdr:rowOff>64080</xdr:rowOff>
    </xdr:from>
    <xdr:to>
      <xdr:col>7</xdr:col>
      <xdr:colOff>732960</xdr:colOff>
      <xdr:row>24</xdr:row>
      <xdr:rowOff>61200</xdr:rowOff>
    </xdr:to>
    <xdr:sp>
      <xdr:nvSpPr>
        <xdr:cNvPr id="107" name="Line 20"/>
        <xdr:cNvSpPr/>
      </xdr:nvSpPr>
      <xdr:spPr>
        <a:xfrm flipH="1">
          <a:off x="5567040" y="2990160"/>
          <a:ext cx="855360" cy="97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1800</xdr:colOff>
      <xdr:row>18</xdr:row>
      <xdr:rowOff>64080</xdr:rowOff>
    </xdr:from>
    <xdr:to>
      <xdr:col>7</xdr:col>
      <xdr:colOff>732960</xdr:colOff>
      <xdr:row>25</xdr:row>
      <xdr:rowOff>113760</xdr:rowOff>
    </xdr:to>
    <xdr:sp>
      <xdr:nvSpPr>
        <xdr:cNvPr id="108" name="Line 21"/>
        <xdr:cNvSpPr/>
      </xdr:nvSpPr>
      <xdr:spPr>
        <a:xfrm flipH="1">
          <a:off x="5418720" y="2990160"/>
          <a:ext cx="1003680" cy="118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18</xdr:row>
      <xdr:rowOff>64080</xdr:rowOff>
    </xdr:from>
    <xdr:to>
      <xdr:col>7</xdr:col>
      <xdr:colOff>732960</xdr:colOff>
      <xdr:row>27</xdr:row>
      <xdr:rowOff>147960</xdr:rowOff>
    </xdr:to>
    <xdr:sp>
      <xdr:nvSpPr>
        <xdr:cNvPr id="109" name="Line 22"/>
        <xdr:cNvSpPr/>
      </xdr:nvSpPr>
      <xdr:spPr>
        <a:xfrm flipH="1">
          <a:off x="5194080" y="2990160"/>
          <a:ext cx="1228320" cy="15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139680</xdr:rowOff>
    </xdr:from>
    <xdr:to>
      <xdr:col>2</xdr:col>
      <xdr:colOff>746280</xdr:colOff>
      <xdr:row>27</xdr:row>
      <xdr:rowOff>31320</xdr:rowOff>
    </xdr:to>
    <xdr:sp>
      <xdr:nvSpPr>
        <xdr:cNvPr id="110" name="Line 23"/>
        <xdr:cNvSpPr/>
      </xdr:nvSpPr>
      <xdr:spPr>
        <a:xfrm flipV="1">
          <a:off x="1149840" y="3878640"/>
          <a:ext cx="1222200" cy="54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3</xdr:row>
      <xdr:rowOff>36720</xdr:rowOff>
    </xdr:from>
    <xdr:to>
      <xdr:col>3</xdr:col>
      <xdr:colOff>663480</xdr:colOff>
      <xdr:row>27</xdr:row>
      <xdr:rowOff>31320</xdr:rowOff>
    </xdr:to>
    <xdr:sp>
      <xdr:nvSpPr>
        <xdr:cNvPr id="111" name="Line 24"/>
        <xdr:cNvSpPr/>
      </xdr:nvSpPr>
      <xdr:spPr>
        <a:xfrm flipV="1">
          <a:off x="1149840" y="3775680"/>
          <a:ext cx="1951920" cy="64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22</xdr:row>
      <xdr:rowOff>114480</xdr:rowOff>
    </xdr:from>
    <xdr:to>
      <xdr:col>4</xdr:col>
      <xdr:colOff>510120</xdr:colOff>
      <xdr:row>27</xdr:row>
      <xdr:rowOff>31320</xdr:rowOff>
    </xdr:to>
    <xdr:sp>
      <xdr:nvSpPr>
        <xdr:cNvPr id="112" name="Line 25"/>
        <xdr:cNvSpPr/>
      </xdr:nvSpPr>
      <xdr:spPr>
        <a:xfrm flipV="1">
          <a:off x="1149840" y="3690720"/>
          <a:ext cx="2611440" cy="72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1960</xdr:colOff>
      <xdr:row>6</xdr:row>
      <xdr:rowOff>61920</xdr:rowOff>
    </xdr:from>
    <xdr:to>
      <xdr:col>10</xdr:col>
      <xdr:colOff>295920</xdr:colOff>
      <xdr:row>7</xdr:row>
      <xdr:rowOff>118440</xdr:rowOff>
    </xdr:to>
    <xdr:sp>
      <xdr:nvSpPr>
        <xdr:cNvPr id="113" name="Text 26"/>
        <xdr:cNvSpPr/>
      </xdr:nvSpPr>
      <xdr:spPr>
        <a:xfrm>
          <a:off x="7154280" y="1037160"/>
          <a:ext cx="1269720" cy="21924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29</xdr:row>
      <xdr:rowOff>145080</xdr:rowOff>
    </xdr:from>
    <xdr:to>
      <xdr:col>1</xdr:col>
      <xdr:colOff>485280</xdr:colOff>
      <xdr:row>32</xdr:row>
      <xdr:rowOff>106560</xdr:rowOff>
    </xdr:to>
    <xdr:pic>
      <xdr:nvPicPr>
        <xdr:cNvPr id="114" name="Picture 28" descr=""/>
        <xdr:cNvPicPr/>
      </xdr:nvPicPr>
      <xdr:blipFill>
        <a:blip r:embed="rId2"/>
        <a:stretch/>
      </xdr:blipFill>
      <xdr:spPr>
        <a:xfrm>
          <a:off x="422280" y="4859280"/>
          <a:ext cx="875880" cy="44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13920</xdr:colOff>
      <xdr:row>29</xdr:row>
      <xdr:rowOff>94320</xdr:rowOff>
    </xdr:from>
    <xdr:to>
      <xdr:col>10</xdr:col>
      <xdr:colOff>456840</xdr:colOff>
      <xdr:row>33</xdr:row>
      <xdr:rowOff>24840</xdr:rowOff>
    </xdr:to>
    <xdr:sp>
      <xdr:nvSpPr>
        <xdr:cNvPr id="115" name="Text 29"/>
        <xdr:cNvSpPr/>
      </xdr:nvSpPr>
      <xdr:spPr>
        <a:xfrm>
          <a:off x="6816240" y="4808520"/>
          <a:ext cx="1768680" cy="58068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720</xdr:colOff>
      <xdr:row>2</xdr:row>
      <xdr:rowOff>59400</xdr:rowOff>
    </xdr:from>
    <xdr:to>
      <xdr:col>1</xdr:col>
      <xdr:colOff>808920</xdr:colOff>
      <xdr:row>4</xdr:row>
      <xdr:rowOff>82800</xdr:rowOff>
    </xdr:to>
    <xdr:sp>
      <xdr:nvSpPr>
        <xdr:cNvPr id="117" name="Rectangle 1"/>
        <xdr:cNvSpPr/>
      </xdr:nvSpPr>
      <xdr:spPr>
        <a:xfrm>
          <a:off x="504720" y="384480"/>
          <a:ext cx="1117080" cy="3484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760</xdr:colOff>
      <xdr:row>5</xdr:row>
      <xdr:rowOff>5040</xdr:rowOff>
    </xdr:from>
    <xdr:to>
      <xdr:col>8</xdr:col>
      <xdr:colOff>462240</xdr:colOff>
      <xdr:row>7</xdr:row>
      <xdr:rowOff>6480</xdr:rowOff>
    </xdr:to>
    <xdr:sp>
      <xdr:nvSpPr>
        <xdr:cNvPr id="118" name="Text 2"/>
        <xdr:cNvSpPr/>
      </xdr:nvSpPr>
      <xdr:spPr>
        <a:xfrm>
          <a:off x="6037200" y="817920"/>
          <a:ext cx="927360" cy="3265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3080</xdr:colOff>
      <xdr:row>27</xdr:row>
      <xdr:rowOff>102240</xdr:rowOff>
    </xdr:from>
    <xdr:to>
      <xdr:col>2</xdr:col>
      <xdr:colOff>142560</xdr:colOff>
      <xdr:row>29</xdr:row>
      <xdr:rowOff>56520</xdr:rowOff>
    </xdr:to>
    <xdr:sp>
      <xdr:nvSpPr>
        <xdr:cNvPr id="119" name="Text 3"/>
        <xdr:cNvSpPr/>
      </xdr:nvSpPr>
      <xdr:spPr>
        <a:xfrm>
          <a:off x="793080" y="4491360"/>
          <a:ext cx="975240" cy="2793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760</xdr:colOff>
      <xdr:row>16</xdr:row>
      <xdr:rowOff>95400</xdr:rowOff>
    </xdr:from>
    <xdr:to>
      <xdr:col>8</xdr:col>
      <xdr:colOff>544680</xdr:colOff>
      <xdr:row>18</xdr:row>
      <xdr:rowOff>45720</xdr:rowOff>
    </xdr:to>
    <xdr:sp>
      <xdr:nvSpPr>
        <xdr:cNvPr id="120" name="Text 4"/>
        <xdr:cNvSpPr/>
      </xdr:nvSpPr>
      <xdr:spPr>
        <a:xfrm>
          <a:off x="6037200" y="2696400"/>
          <a:ext cx="1009800" cy="2754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2520</xdr:colOff>
      <xdr:row>4</xdr:row>
      <xdr:rowOff>82800</xdr:rowOff>
    </xdr:from>
    <xdr:to>
      <xdr:col>2</xdr:col>
      <xdr:colOff>521640</xdr:colOff>
      <xdr:row>7</xdr:row>
      <xdr:rowOff>6480</xdr:rowOff>
    </xdr:to>
    <xdr:sp>
      <xdr:nvSpPr>
        <xdr:cNvPr id="121" name="Line 5"/>
        <xdr:cNvSpPr/>
      </xdr:nvSpPr>
      <xdr:spPr>
        <a:xfrm>
          <a:off x="995400" y="732960"/>
          <a:ext cx="1152000" cy="41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4</xdr:row>
      <xdr:rowOff>82800</xdr:rowOff>
    </xdr:from>
    <xdr:to>
      <xdr:col>2</xdr:col>
      <xdr:colOff>241560</xdr:colOff>
      <xdr:row>10</xdr:row>
      <xdr:rowOff>154080</xdr:rowOff>
    </xdr:to>
    <xdr:sp>
      <xdr:nvSpPr>
        <xdr:cNvPr id="122" name="Line 6"/>
        <xdr:cNvSpPr/>
      </xdr:nvSpPr>
      <xdr:spPr>
        <a:xfrm>
          <a:off x="995400" y="732960"/>
          <a:ext cx="871920" cy="104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4</xdr:row>
      <xdr:rowOff>82800</xdr:rowOff>
    </xdr:from>
    <xdr:to>
      <xdr:col>2</xdr:col>
      <xdr:colOff>142560</xdr:colOff>
      <xdr:row>14</xdr:row>
      <xdr:rowOff>56160</xdr:rowOff>
    </xdr:to>
    <xdr:sp>
      <xdr:nvSpPr>
        <xdr:cNvPr id="123" name="Line 7"/>
        <xdr:cNvSpPr/>
      </xdr:nvSpPr>
      <xdr:spPr>
        <a:xfrm>
          <a:off x="995400" y="732960"/>
          <a:ext cx="772920" cy="159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4</xdr:row>
      <xdr:rowOff>82800</xdr:rowOff>
    </xdr:from>
    <xdr:to>
      <xdr:col>3</xdr:col>
      <xdr:colOff>74160</xdr:colOff>
      <xdr:row>13</xdr:row>
      <xdr:rowOff>143280</xdr:rowOff>
    </xdr:to>
    <xdr:sp>
      <xdr:nvSpPr>
        <xdr:cNvPr id="124" name="Line 8"/>
        <xdr:cNvSpPr/>
      </xdr:nvSpPr>
      <xdr:spPr>
        <a:xfrm>
          <a:off x="995400" y="732960"/>
          <a:ext cx="1517040" cy="152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4</xdr:row>
      <xdr:rowOff>82800</xdr:rowOff>
    </xdr:from>
    <xdr:to>
      <xdr:col>4</xdr:col>
      <xdr:colOff>357840</xdr:colOff>
      <xdr:row>15</xdr:row>
      <xdr:rowOff>71280</xdr:rowOff>
    </xdr:to>
    <xdr:sp>
      <xdr:nvSpPr>
        <xdr:cNvPr id="125" name="Line 9"/>
        <xdr:cNvSpPr/>
      </xdr:nvSpPr>
      <xdr:spPr>
        <a:xfrm>
          <a:off x="995400" y="732960"/>
          <a:ext cx="2613600" cy="17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4</xdr:row>
      <xdr:rowOff>82800</xdr:rowOff>
    </xdr:from>
    <xdr:to>
      <xdr:col>4</xdr:col>
      <xdr:colOff>215640</xdr:colOff>
      <xdr:row>17</xdr:row>
      <xdr:rowOff>157680</xdr:rowOff>
    </xdr:to>
    <xdr:sp>
      <xdr:nvSpPr>
        <xdr:cNvPr id="126" name="Line 10"/>
        <xdr:cNvSpPr/>
      </xdr:nvSpPr>
      <xdr:spPr>
        <a:xfrm>
          <a:off x="995400" y="732960"/>
          <a:ext cx="2471400" cy="218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4</xdr:row>
      <xdr:rowOff>82800</xdr:rowOff>
    </xdr:from>
    <xdr:to>
      <xdr:col>5</xdr:col>
      <xdr:colOff>161280</xdr:colOff>
      <xdr:row>20</xdr:row>
      <xdr:rowOff>39240</xdr:rowOff>
    </xdr:to>
    <xdr:sp>
      <xdr:nvSpPr>
        <xdr:cNvPr id="127" name="Line 11"/>
        <xdr:cNvSpPr/>
      </xdr:nvSpPr>
      <xdr:spPr>
        <a:xfrm>
          <a:off x="995400" y="732960"/>
          <a:ext cx="3229920" cy="255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4</xdr:row>
      <xdr:rowOff>82800</xdr:rowOff>
    </xdr:from>
    <xdr:to>
      <xdr:col>5</xdr:col>
      <xdr:colOff>758880</xdr:colOff>
      <xdr:row>16</xdr:row>
      <xdr:rowOff>155520</xdr:rowOff>
    </xdr:to>
    <xdr:sp>
      <xdr:nvSpPr>
        <xdr:cNvPr id="128" name="Line 12"/>
        <xdr:cNvSpPr/>
      </xdr:nvSpPr>
      <xdr:spPr>
        <a:xfrm>
          <a:off x="995400" y="732960"/>
          <a:ext cx="3827520" cy="202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520</xdr:colOff>
      <xdr:row>4</xdr:row>
      <xdr:rowOff>82800</xdr:rowOff>
    </xdr:from>
    <xdr:to>
      <xdr:col>5</xdr:col>
      <xdr:colOff>414720</xdr:colOff>
      <xdr:row>17</xdr:row>
      <xdr:rowOff>157680</xdr:rowOff>
    </xdr:to>
    <xdr:sp>
      <xdr:nvSpPr>
        <xdr:cNvPr id="129" name="Line 13"/>
        <xdr:cNvSpPr/>
      </xdr:nvSpPr>
      <xdr:spPr>
        <a:xfrm>
          <a:off x="995400" y="732960"/>
          <a:ext cx="3483360" cy="218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120</xdr:colOff>
      <xdr:row>7</xdr:row>
      <xdr:rowOff>6480</xdr:rowOff>
    </xdr:from>
    <xdr:to>
      <xdr:col>7</xdr:col>
      <xdr:colOff>726840</xdr:colOff>
      <xdr:row>18</xdr:row>
      <xdr:rowOff>143640</xdr:rowOff>
    </xdr:to>
    <xdr:sp>
      <xdr:nvSpPr>
        <xdr:cNvPr id="130" name="Line 14"/>
        <xdr:cNvSpPr/>
      </xdr:nvSpPr>
      <xdr:spPr>
        <a:xfrm flipH="1">
          <a:off x="5054040" y="1144440"/>
          <a:ext cx="1362240" cy="192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6320</xdr:colOff>
      <xdr:row>7</xdr:row>
      <xdr:rowOff>6480</xdr:rowOff>
    </xdr:from>
    <xdr:to>
      <xdr:col>7</xdr:col>
      <xdr:colOff>726480</xdr:colOff>
      <xdr:row>19</xdr:row>
      <xdr:rowOff>18720</xdr:rowOff>
    </xdr:to>
    <xdr:sp>
      <xdr:nvSpPr>
        <xdr:cNvPr id="131" name="Line 15"/>
        <xdr:cNvSpPr/>
      </xdr:nvSpPr>
      <xdr:spPr>
        <a:xfrm flipH="1">
          <a:off x="5313240" y="1144440"/>
          <a:ext cx="1102680" cy="196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080</xdr:colOff>
      <xdr:row>7</xdr:row>
      <xdr:rowOff>6480</xdr:rowOff>
    </xdr:from>
    <xdr:to>
      <xdr:col>7</xdr:col>
      <xdr:colOff>726480</xdr:colOff>
      <xdr:row>20</xdr:row>
      <xdr:rowOff>90000</xdr:rowOff>
    </xdr:to>
    <xdr:sp>
      <xdr:nvSpPr>
        <xdr:cNvPr id="132" name="Line 16"/>
        <xdr:cNvSpPr/>
      </xdr:nvSpPr>
      <xdr:spPr>
        <a:xfrm flipH="1">
          <a:off x="5103000" y="1144440"/>
          <a:ext cx="1312920" cy="219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</xdr:colOff>
      <xdr:row>18</xdr:row>
      <xdr:rowOff>45720</xdr:rowOff>
    </xdr:from>
    <xdr:to>
      <xdr:col>7</xdr:col>
      <xdr:colOff>761760</xdr:colOff>
      <xdr:row>22</xdr:row>
      <xdr:rowOff>45720</xdr:rowOff>
    </xdr:to>
    <xdr:sp>
      <xdr:nvSpPr>
        <xdr:cNvPr id="133" name="Line 17"/>
        <xdr:cNvSpPr/>
      </xdr:nvSpPr>
      <xdr:spPr>
        <a:xfrm flipH="1">
          <a:off x="5748120" y="2971800"/>
          <a:ext cx="703080" cy="65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040</xdr:colOff>
      <xdr:row>18</xdr:row>
      <xdr:rowOff>45720</xdr:rowOff>
    </xdr:from>
    <xdr:to>
      <xdr:col>7</xdr:col>
      <xdr:colOff>761760</xdr:colOff>
      <xdr:row>24</xdr:row>
      <xdr:rowOff>37800</xdr:rowOff>
    </xdr:to>
    <xdr:sp>
      <xdr:nvSpPr>
        <xdr:cNvPr id="134" name="Line 18"/>
        <xdr:cNvSpPr/>
      </xdr:nvSpPr>
      <xdr:spPr>
        <a:xfrm flipH="1">
          <a:off x="5403960" y="2971800"/>
          <a:ext cx="1047240" cy="96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560</xdr:colOff>
      <xdr:row>18</xdr:row>
      <xdr:rowOff>45720</xdr:rowOff>
    </xdr:from>
    <xdr:to>
      <xdr:col>7</xdr:col>
      <xdr:colOff>761760</xdr:colOff>
      <xdr:row>25</xdr:row>
      <xdr:rowOff>1800</xdr:rowOff>
    </xdr:to>
    <xdr:sp>
      <xdr:nvSpPr>
        <xdr:cNvPr id="135" name="Line 19"/>
        <xdr:cNvSpPr/>
      </xdr:nvSpPr>
      <xdr:spPr>
        <a:xfrm flipH="1">
          <a:off x="5523480" y="2971800"/>
          <a:ext cx="927720" cy="109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</xdr:row>
      <xdr:rowOff>45720</xdr:rowOff>
    </xdr:from>
    <xdr:to>
      <xdr:col>7</xdr:col>
      <xdr:colOff>762120</xdr:colOff>
      <xdr:row>25</xdr:row>
      <xdr:rowOff>137520</xdr:rowOff>
    </xdr:to>
    <xdr:sp>
      <xdr:nvSpPr>
        <xdr:cNvPr id="136" name="Line 20"/>
        <xdr:cNvSpPr/>
      </xdr:nvSpPr>
      <xdr:spPr>
        <a:xfrm flipH="1">
          <a:off x="5187960" y="2971800"/>
          <a:ext cx="1263600" cy="122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400</xdr:colOff>
      <xdr:row>18</xdr:row>
      <xdr:rowOff>45720</xdr:rowOff>
    </xdr:from>
    <xdr:to>
      <xdr:col>7</xdr:col>
      <xdr:colOff>755280</xdr:colOff>
      <xdr:row>27</xdr:row>
      <xdr:rowOff>106200</xdr:rowOff>
    </xdr:to>
    <xdr:sp>
      <xdr:nvSpPr>
        <xdr:cNvPr id="137" name="Line 21"/>
        <xdr:cNvSpPr/>
      </xdr:nvSpPr>
      <xdr:spPr>
        <a:xfrm flipH="1">
          <a:off x="5251320" y="2971800"/>
          <a:ext cx="1193400" cy="152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360</xdr:colOff>
      <xdr:row>18</xdr:row>
      <xdr:rowOff>45720</xdr:rowOff>
    </xdr:from>
    <xdr:to>
      <xdr:col>7</xdr:col>
      <xdr:colOff>761760</xdr:colOff>
      <xdr:row>27</xdr:row>
      <xdr:rowOff>106200</xdr:rowOff>
    </xdr:to>
    <xdr:sp>
      <xdr:nvSpPr>
        <xdr:cNvPr id="138" name="Line 22"/>
        <xdr:cNvSpPr/>
      </xdr:nvSpPr>
      <xdr:spPr>
        <a:xfrm flipH="1">
          <a:off x="5012280" y="2971800"/>
          <a:ext cx="1438920" cy="152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23</xdr:row>
      <xdr:rowOff>107280</xdr:rowOff>
    </xdr:from>
    <xdr:to>
      <xdr:col>2</xdr:col>
      <xdr:colOff>787680</xdr:colOff>
      <xdr:row>27</xdr:row>
      <xdr:rowOff>102240</xdr:rowOff>
    </xdr:to>
    <xdr:sp>
      <xdr:nvSpPr>
        <xdr:cNvPr id="139" name="Line 23"/>
        <xdr:cNvSpPr/>
      </xdr:nvSpPr>
      <xdr:spPr>
        <a:xfrm flipV="1">
          <a:off x="1213560" y="3846240"/>
          <a:ext cx="1199880" cy="64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22</xdr:row>
      <xdr:rowOff>147600</xdr:rowOff>
    </xdr:from>
    <xdr:to>
      <xdr:col>3</xdr:col>
      <xdr:colOff>741960</xdr:colOff>
      <xdr:row>27</xdr:row>
      <xdr:rowOff>102240</xdr:rowOff>
    </xdr:to>
    <xdr:sp>
      <xdr:nvSpPr>
        <xdr:cNvPr id="140" name="Line 24"/>
        <xdr:cNvSpPr/>
      </xdr:nvSpPr>
      <xdr:spPr>
        <a:xfrm flipV="1">
          <a:off x="1213560" y="3723840"/>
          <a:ext cx="1966680" cy="76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680</xdr:colOff>
      <xdr:row>22</xdr:row>
      <xdr:rowOff>45360</xdr:rowOff>
    </xdr:from>
    <xdr:to>
      <xdr:col>4</xdr:col>
      <xdr:colOff>722520</xdr:colOff>
      <xdr:row>27</xdr:row>
      <xdr:rowOff>101880</xdr:rowOff>
    </xdr:to>
    <xdr:sp>
      <xdr:nvSpPr>
        <xdr:cNvPr id="141" name="Line 25"/>
        <xdr:cNvSpPr/>
      </xdr:nvSpPr>
      <xdr:spPr>
        <a:xfrm flipV="1">
          <a:off x="1213560" y="3621600"/>
          <a:ext cx="2760120" cy="86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7040</xdr:colOff>
      <xdr:row>6</xdr:row>
      <xdr:rowOff>61920</xdr:rowOff>
    </xdr:from>
    <xdr:to>
      <xdr:col>10</xdr:col>
      <xdr:colOff>376200</xdr:colOff>
      <xdr:row>7</xdr:row>
      <xdr:rowOff>118440</xdr:rowOff>
    </xdr:to>
    <xdr:sp>
      <xdr:nvSpPr>
        <xdr:cNvPr id="142" name="Text 26"/>
        <xdr:cNvSpPr/>
      </xdr:nvSpPr>
      <xdr:spPr>
        <a:xfrm>
          <a:off x="7119360" y="1037160"/>
          <a:ext cx="1384920" cy="21924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30</xdr:row>
      <xdr:rowOff>29520</xdr:rowOff>
    </xdr:from>
    <xdr:to>
      <xdr:col>1</xdr:col>
      <xdr:colOff>400680</xdr:colOff>
      <xdr:row>32</xdr:row>
      <xdr:rowOff>106560</xdr:rowOff>
    </xdr:to>
    <xdr:pic>
      <xdr:nvPicPr>
        <xdr:cNvPr id="143" name="Picture 28" descr=""/>
        <xdr:cNvPicPr/>
      </xdr:nvPicPr>
      <xdr:blipFill>
        <a:blip r:embed="rId2"/>
        <a:stretch/>
      </xdr:blipFill>
      <xdr:spPr>
        <a:xfrm>
          <a:off x="422280" y="4906440"/>
          <a:ext cx="791280" cy="40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28320</xdr:colOff>
      <xdr:row>29</xdr:row>
      <xdr:rowOff>61560</xdr:rowOff>
    </xdr:from>
    <xdr:to>
      <xdr:col>10</xdr:col>
      <xdr:colOff>471240</xdr:colOff>
      <xdr:row>33</xdr:row>
      <xdr:rowOff>17280</xdr:rowOff>
    </xdr:to>
    <xdr:sp>
      <xdr:nvSpPr>
        <xdr:cNvPr id="144" name="Text 29"/>
        <xdr:cNvSpPr/>
      </xdr:nvSpPr>
      <xdr:spPr>
        <a:xfrm>
          <a:off x="6830640" y="4775760"/>
          <a:ext cx="1768680" cy="60588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720</xdr:colOff>
      <xdr:row>3</xdr:row>
      <xdr:rowOff>24840</xdr:rowOff>
    </xdr:from>
    <xdr:to>
      <xdr:col>1</xdr:col>
      <xdr:colOff>808920</xdr:colOff>
      <xdr:row>5</xdr:row>
      <xdr:rowOff>14040</xdr:rowOff>
    </xdr:to>
    <xdr:sp>
      <xdr:nvSpPr>
        <xdr:cNvPr id="146" name="Rectangle 1"/>
        <xdr:cNvSpPr/>
      </xdr:nvSpPr>
      <xdr:spPr>
        <a:xfrm>
          <a:off x="504720" y="512640"/>
          <a:ext cx="1117080" cy="3142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7600</xdr:colOff>
      <xdr:row>4</xdr:row>
      <xdr:rowOff>88200</xdr:rowOff>
    </xdr:from>
    <xdr:to>
      <xdr:col>8</xdr:col>
      <xdr:colOff>573480</xdr:colOff>
      <xdr:row>6</xdr:row>
      <xdr:rowOff>89280</xdr:rowOff>
    </xdr:to>
    <xdr:sp>
      <xdr:nvSpPr>
        <xdr:cNvPr id="147" name="Text 2"/>
        <xdr:cNvSpPr/>
      </xdr:nvSpPr>
      <xdr:spPr>
        <a:xfrm>
          <a:off x="6107040" y="738360"/>
          <a:ext cx="968760" cy="3261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240</xdr:colOff>
      <xdr:row>27</xdr:row>
      <xdr:rowOff>106200</xdr:rowOff>
    </xdr:from>
    <xdr:to>
      <xdr:col>2</xdr:col>
      <xdr:colOff>43560</xdr:colOff>
      <xdr:row>28</xdr:row>
      <xdr:rowOff>153360</xdr:rowOff>
    </xdr:to>
    <xdr:sp>
      <xdr:nvSpPr>
        <xdr:cNvPr id="148" name="Text 3"/>
        <xdr:cNvSpPr/>
      </xdr:nvSpPr>
      <xdr:spPr>
        <a:xfrm>
          <a:off x="723240" y="4495320"/>
          <a:ext cx="946080" cy="2098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360</xdr:colOff>
      <xdr:row>17</xdr:row>
      <xdr:rowOff>3600</xdr:rowOff>
    </xdr:from>
    <xdr:to>
      <xdr:col>8</xdr:col>
      <xdr:colOff>503640</xdr:colOff>
      <xdr:row>18</xdr:row>
      <xdr:rowOff>139680</xdr:rowOff>
    </xdr:to>
    <xdr:sp>
      <xdr:nvSpPr>
        <xdr:cNvPr id="149" name="Text 4"/>
        <xdr:cNvSpPr/>
      </xdr:nvSpPr>
      <xdr:spPr>
        <a:xfrm>
          <a:off x="5995800" y="2766960"/>
          <a:ext cx="1010160" cy="2988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840</xdr:colOff>
      <xdr:row>23</xdr:row>
      <xdr:rowOff>45720</xdr:rowOff>
    </xdr:from>
    <xdr:to>
      <xdr:col>2</xdr:col>
      <xdr:colOff>752760</xdr:colOff>
      <xdr:row>27</xdr:row>
      <xdr:rowOff>105840</xdr:rowOff>
    </xdr:to>
    <xdr:sp>
      <xdr:nvSpPr>
        <xdr:cNvPr id="150" name="Line 5"/>
        <xdr:cNvSpPr/>
      </xdr:nvSpPr>
      <xdr:spPr>
        <a:xfrm flipV="1">
          <a:off x="1242720" y="3784680"/>
          <a:ext cx="1135800" cy="71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23</xdr:row>
      <xdr:rowOff>45720</xdr:rowOff>
    </xdr:from>
    <xdr:to>
      <xdr:col>3</xdr:col>
      <xdr:colOff>208080</xdr:colOff>
      <xdr:row>27</xdr:row>
      <xdr:rowOff>105840</xdr:rowOff>
    </xdr:to>
    <xdr:sp>
      <xdr:nvSpPr>
        <xdr:cNvPr id="151" name="Line 6"/>
        <xdr:cNvSpPr/>
      </xdr:nvSpPr>
      <xdr:spPr>
        <a:xfrm flipV="1">
          <a:off x="1242720" y="3784680"/>
          <a:ext cx="1403640" cy="71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5</xdr:row>
      <xdr:rowOff>14040</xdr:rowOff>
    </xdr:from>
    <xdr:to>
      <xdr:col>2</xdr:col>
      <xdr:colOff>507240</xdr:colOff>
      <xdr:row>7</xdr:row>
      <xdr:rowOff>25920</xdr:rowOff>
    </xdr:to>
    <xdr:sp>
      <xdr:nvSpPr>
        <xdr:cNvPr id="152" name="Line 7"/>
        <xdr:cNvSpPr/>
      </xdr:nvSpPr>
      <xdr:spPr>
        <a:xfrm>
          <a:off x="1038600" y="826920"/>
          <a:ext cx="1094400" cy="33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5</xdr:row>
      <xdr:rowOff>14040</xdr:rowOff>
    </xdr:from>
    <xdr:to>
      <xdr:col>2</xdr:col>
      <xdr:colOff>206280</xdr:colOff>
      <xdr:row>11</xdr:row>
      <xdr:rowOff>160200</xdr:rowOff>
    </xdr:to>
    <xdr:sp>
      <xdr:nvSpPr>
        <xdr:cNvPr id="153" name="Line 8"/>
        <xdr:cNvSpPr/>
      </xdr:nvSpPr>
      <xdr:spPr>
        <a:xfrm>
          <a:off x="1038600" y="826920"/>
          <a:ext cx="793440" cy="112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5</xdr:row>
      <xdr:rowOff>14040</xdr:rowOff>
    </xdr:from>
    <xdr:to>
      <xdr:col>2</xdr:col>
      <xdr:colOff>142560</xdr:colOff>
      <xdr:row>17</xdr:row>
      <xdr:rowOff>3600</xdr:rowOff>
    </xdr:to>
    <xdr:sp>
      <xdr:nvSpPr>
        <xdr:cNvPr id="154" name="Line 9"/>
        <xdr:cNvSpPr/>
      </xdr:nvSpPr>
      <xdr:spPr>
        <a:xfrm>
          <a:off x="1038600" y="826920"/>
          <a:ext cx="729720" cy="194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5</xdr:row>
      <xdr:rowOff>14040</xdr:rowOff>
    </xdr:from>
    <xdr:to>
      <xdr:col>3</xdr:col>
      <xdr:colOff>208080</xdr:colOff>
      <xdr:row>15</xdr:row>
      <xdr:rowOff>66240</xdr:rowOff>
    </xdr:to>
    <xdr:sp>
      <xdr:nvSpPr>
        <xdr:cNvPr id="155" name="Line 10"/>
        <xdr:cNvSpPr/>
      </xdr:nvSpPr>
      <xdr:spPr>
        <a:xfrm>
          <a:off x="1038600" y="826920"/>
          <a:ext cx="1607760" cy="167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5</xdr:row>
      <xdr:rowOff>14040</xdr:rowOff>
    </xdr:from>
    <xdr:to>
      <xdr:col>3</xdr:col>
      <xdr:colOff>53280</xdr:colOff>
      <xdr:row>11</xdr:row>
      <xdr:rowOff>71640</xdr:rowOff>
    </xdr:to>
    <xdr:sp>
      <xdr:nvSpPr>
        <xdr:cNvPr id="156" name="Line 11"/>
        <xdr:cNvSpPr/>
      </xdr:nvSpPr>
      <xdr:spPr>
        <a:xfrm>
          <a:off x="1038600" y="826920"/>
          <a:ext cx="1452960" cy="10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9160</xdr:colOff>
      <xdr:row>6</xdr:row>
      <xdr:rowOff>89280</xdr:rowOff>
    </xdr:from>
    <xdr:to>
      <xdr:col>7</xdr:col>
      <xdr:colOff>796680</xdr:colOff>
      <xdr:row>20</xdr:row>
      <xdr:rowOff>19440</xdr:rowOff>
    </xdr:to>
    <xdr:sp>
      <xdr:nvSpPr>
        <xdr:cNvPr id="157" name="Line 12"/>
        <xdr:cNvSpPr/>
      </xdr:nvSpPr>
      <xdr:spPr>
        <a:xfrm flipH="1">
          <a:off x="4000320" y="1064520"/>
          <a:ext cx="2485800" cy="220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6</xdr:row>
      <xdr:rowOff>89280</xdr:rowOff>
    </xdr:from>
    <xdr:to>
      <xdr:col>7</xdr:col>
      <xdr:colOff>796680</xdr:colOff>
      <xdr:row>20</xdr:row>
      <xdr:rowOff>127800</xdr:rowOff>
    </xdr:to>
    <xdr:sp>
      <xdr:nvSpPr>
        <xdr:cNvPr id="158" name="Line 13"/>
        <xdr:cNvSpPr/>
      </xdr:nvSpPr>
      <xdr:spPr>
        <a:xfrm flipH="1">
          <a:off x="4253760" y="1064520"/>
          <a:ext cx="2232360" cy="23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5480</xdr:colOff>
      <xdr:row>6</xdr:row>
      <xdr:rowOff>89280</xdr:rowOff>
    </xdr:from>
    <xdr:to>
      <xdr:col>7</xdr:col>
      <xdr:colOff>797040</xdr:colOff>
      <xdr:row>19</xdr:row>
      <xdr:rowOff>78840</xdr:rowOff>
    </xdr:to>
    <xdr:sp>
      <xdr:nvSpPr>
        <xdr:cNvPr id="159" name="Line 14"/>
        <xdr:cNvSpPr/>
      </xdr:nvSpPr>
      <xdr:spPr>
        <a:xfrm flipH="1">
          <a:off x="4709520" y="1064520"/>
          <a:ext cx="1776960" cy="210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6</xdr:row>
      <xdr:rowOff>89280</xdr:rowOff>
    </xdr:from>
    <xdr:to>
      <xdr:col>7</xdr:col>
      <xdr:colOff>796680</xdr:colOff>
      <xdr:row>19</xdr:row>
      <xdr:rowOff>122040</xdr:rowOff>
    </xdr:to>
    <xdr:sp>
      <xdr:nvSpPr>
        <xdr:cNvPr id="160" name="Line 15"/>
        <xdr:cNvSpPr/>
      </xdr:nvSpPr>
      <xdr:spPr>
        <a:xfrm flipH="1">
          <a:off x="5214240" y="1064520"/>
          <a:ext cx="1271880" cy="214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6</xdr:row>
      <xdr:rowOff>89280</xdr:rowOff>
    </xdr:from>
    <xdr:to>
      <xdr:col>7</xdr:col>
      <xdr:colOff>796680</xdr:colOff>
      <xdr:row>21</xdr:row>
      <xdr:rowOff>1800</xdr:rowOff>
    </xdr:to>
    <xdr:sp>
      <xdr:nvSpPr>
        <xdr:cNvPr id="161" name="Line 16"/>
        <xdr:cNvSpPr/>
      </xdr:nvSpPr>
      <xdr:spPr>
        <a:xfrm flipH="1">
          <a:off x="4808160" y="1064520"/>
          <a:ext cx="1677960" cy="235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2040</xdr:colOff>
      <xdr:row>18</xdr:row>
      <xdr:rowOff>139680</xdr:rowOff>
    </xdr:from>
    <xdr:to>
      <xdr:col>7</xdr:col>
      <xdr:colOff>797040</xdr:colOff>
      <xdr:row>22</xdr:row>
      <xdr:rowOff>45720</xdr:rowOff>
    </xdr:to>
    <xdr:sp>
      <xdr:nvSpPr>
        <xdr:cNvPr id="162" name="Line 17"/>
        <xdr:cNvSpPr/>
      </xdr:nvSpPr>
      <xdr:spPr>
        <a:xfrm flipH="1">
          <a:off x="5628960" y="3065760"/>
          <a:ext cx="857520" cy="55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5640</xdr:colOff>
      <xdr:row>18</xdr:row>
      <xdr:rowOff>139680</xdr:rowOff>
    </xdr:from>
    <xdr:to>
      <xdr:col>7</xdr:col>
      <xdr:colOff>796680</xdr:colOff>
      <xdr:row>24</xdr:row>
      <xdr:rowOff>10440</xdr:rowOff>
    </xdr:to>
    <xdr:sp>
      <xdr:nvSpPr>
        <xdr:cNvPr id="163" name="Line 18"/>
        <xdr:cNvSpPr/>
      </xdr:nvSpPr>
      <xdr:spPr>
        <a:xfrm flipH="1">
          <a:off x="5362560" y="3065760"/>
          <a:ext cx="1123560" cy="84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18</xdr:row>
      <xdr:rowOff>139680</xdr:rowOff>
    </xdr:from>
    <xdr:to>
      <xdr:col>7</xdr:col>
      <xdr:colOff>796680</xdr:colOff>
      <xdr:row>25</xdr:row>
      <xdr:rowOff>99720</xdr:rowOff>
    </xdr:to>
    <xdr:sp>
      <xdr:nvSpPr>
        <xdr:cNvPr id="164" name="Line 19"/>
        <xdr:cNvSpPr/>
      </xdr:nvSpPr>
      <xdr:spPr>
        <a:xfrm flipH="1">
          <a:off x="5214240" y="3065760"/>
          <a:ext cx="1271880" cy="10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18</xdr:row>
      <xdr:rowOff>139680</xdr:rowOff>
    </xdr:from>
    <xdr:to>
      <xdr:col>7</xdr:col>
      <xdr:colOff>796680</xdr:colOff>
      <xdr:row>26</xdr:row>
      <xdr:rowOff>114840</xdr:rowOff>
    </xdr:to>
    <xdr:sp>
      <xdr:nvSpPr>
        <xdr:cNvPr id="165" name="Line 20"/>
        <xdr:cNvSpPr/>
      </xdr:nvSpPr>
      <xdr:spPr>
        <a:xfrm flipH="1">
          <a:off x="5047200" y="3065760"/>
          <a:ext cx="1438920" cy="127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240</xdr:colOff>
      <xdr:row>18</xdr:row>
      <xdr:rowOff>139680</xdr:rowOff>
    </xdr:from>
    <xdr:to>
      <xdr:col>7</xdr:col>
      <xdr:colOff>796680</xdr:colOff>
      <xdr:row>25</xdr:row>
      <xdr:rowOff>1800</xdr:rowOff>
    </xdr:to>
    <xdr:sp>
      <xdr:nvSpPr>
        <xdr:cNvPr id="166" name="Line 21"/>
        <xdr:cNvSpPr/>
      </xdr:nvSpPr>
      <xdr:spPr>
        <a:xfrm flipH="1">
          <a:off x="5546160" y="3065760"/>
          <a:ext cx="93996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5640</xdr:colOff>
      <xdr:row>18</xdr:row>
      <xdr:rowOff>139680</xdr:rowOff>
    </xdr:from>
    <xdr:to>
      <xdr:col>7</xdr:col>
      <xdr:colOff>796680</xdr:colOff>
      <xdr:row>26</xdr:row>
      <xdr:rowOff>114840</xdr:rowOff>
    </xdr:to>
    <xdr:sp>
      <xdr:nvSpPr>
        <xdr:cNvPr id="167" name="Line 22"/>
        <xdr:cNvSpPr/>
      </xdr:nvSpPr>
      <xdr:spPr>
        <a:xfrm flipH="1">
          <a:off x="5362560" y="3065760"/>
          <a:ext cx="1123560" cy="127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640</xdr:colOff>
      <xdr:row>18</xdr:row>
      <xdr:rowOff>139680</xdr:rowOff>
    </xdr:from>
    <xdr:to>
      <xdr:col>7</xdr:col>
      <xdr:colOff>796680</xdr:colOff>
      <xdr:row>28</xdr:row>
      <xdr:rowOff>46440</xdr:rowOff>
    </xdr:to>
    <xdr:sp>
      <xdr:nvSpPr>
        <xdr:cNvPr id="168" name="Line 23"/>
        <xdr:cNvSpPr/>
      </xdr:nvSpPr>
      <xdr:spPr>
        <a:xfrm flipH="1">
          <a:off x="4948560" y="3065760"/>
          <a:ext cx="1537560" cy="153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18</xdr:row>
      <xdr:rowOff>139680</xdr:rowOff>
    </xdr:from>
    <xdr:to>
      <xdr:col>7</xdr:col>
      <xdr:colOff>796680</xdr:colOff>
      <xdr:row>28</xdr:row>
      <xdr:rowOff>46440</xdr:rowOff>
    </xdr:to>
    <xdr:sp>
      <xdr:nvSpPr>
        <xdr:cNvPr id="169" name="Line 24"/>
        <xdr:cNvSpPr/>
      </xdr:nvSpPr>
      <xdr:spPr>
        <a:xfrm flipH="1">
          <a:off x="5214240" y="3065760"/>
          <a:ext cx="1271880" cy="153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5</xdr:row>
      <xdr:rowOff>14040</xdr:rowOff>
    </xdr:from>
    <xdr:to>
      <xdr:col>2</xdr:col>
      <xdr:colOff>752760</xdr:colOff>
      <xdr:row>18</xdr:row>
      <xdr:rowOff>31320</xdr:rowOff>
    </xdr:to>
    <xdr:sp>
      <xdr:nvSpPr>
        <xdr:cNvPr id="170" name="Line 25"/>
        <xdr:cNvSpPr/>
      </xdr:nvSpPr>
      <xdr:spPr>
        <a:xfrm>
          <a:off x="1038600" y="826920"/>
          <a:ext cx="1339920" cy="213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5720</xdr:colOff>
      <xdr:row>5</xdr:row>
      <xdr:rowOff>14040</xdr:rowOff>
    </xdr:from>
    <xdr:to>
      <xdr:col>3</xdr:col>
      <xdr:colOff>327600</xdr:colOff>
      <xdr:row>19</xdr:row>
      <xdr:rowOff>122040</xdr:rowOff>
    </xdr:to>
    <xdr:sp>
      <xdr:nvSpPr>
        <xdr:cNvPr id="171" name="Line 26"/>
        <xdr:cNvSpPr/>
      </xdr:nvSpPr>
      <xdr:spPr>
        <a:xfrm>
          <a:off x="1038600" y="826920"/>
          <a:ext cx="1727280" cy="238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1960</xdr:colOff>
      <xdr:row>7</xdr:row>
      <xdr:rowOff>20880</xdr:rowOff>
    </xdr:from>
    <xdr:to>
      <xdr:col>10</xdr:col>
      <xdr:colOff>398880</xdr:colOff>
      <xdr:row>8</xdr:row>
      <xdr:rowOff>82800</xdr:rowOff>
    </xdr:to>
    <xdr:sp>
      <xdr:nvSpPr>
        <xdr:cNvPr id="172" name="Text 27"/>
        <xdr:cNvSpPr/>
      </xdr:nvSpPr>
      <xdr:spPr>
        <a:xfrm>
          <a:off x="7154280" y="1158840"/>
          <a:ext cx="1372680" cy="22428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30</xdr:row>
      <xdr:rowOff>11160</xdr:rowOff>
    </xdr:from>
    <xdr:to>
      <xdr:col>1</xdr:col>
      <xdr:colOff>429840</xdr:colOff>
      <xdr:row>32</xdr:row>
      <xdr:rowOff>148320</xdr:rowOff>
    </xdr:to>
    <xdr:pic>
      <xdr:nvPicPr>
        <xdr:cNvPr id="173" name="Picture 29" descr=""/>
        <xdr:cNvPicPr/>
      </xdr:nvPicPr>
      <xdr:blipFill>
        <a:blip r:embed="rId2"/>
        <a:stretch/>
      </xdr:blipFill>
      <xdr:spPr>
        <a:xfrm>
          <a:off x="422280" y="4888080"/>
          <a:ext cx="820440" cy="46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13920</xdr:colOff>
      <xdr:row>28</xdr:row>
      <xdr:rowOff>153360</xdr:rowOff>
    </xdr:from>
    <xdr:to>
      <xdr:col>10</xdr:col>
      <xdr:colOff>456840</xdr:colOff>
      <xdr:row>32</xdr:row>
      <xdr:rowOff>148320</xdr:rowOff>
    </xdr:to>
    <xdr:sp>
      <xdr:nvSpPr>
        <xdr:cNvPr id="174" name="Text 30"/>
        <xdr:cNvSpPr/>
      </xdr:nvSpPr>
      <xdr:spPr>
        <a:xfrm>
          <a:off x="6816240" y="4705200"/>
          <a:ext cx="1768680" cy="64512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8600</xdr:colOff>
      <xdr:row>2</xdr:row>
      <xdr:rowOff>20160</xdr:rowOff>
    </xdr:from>
    <xdr:to>
      <xdr:col>1</xdr:col>
      <xdr:colOff>784440</xdr:colOff>
      <xdr:row>4</xdr:row>
      <xdr:rowOff>42840</xdr:rowOff>
    </xdr:to>
    <xdr:sp>
      <xdr:nvSpPr>
        <xdr:cNvPr id="176" name="Rectangle 2"/>
        <xdr:cNvSpPr/>
      </xdr:nvSpPr>
      <xdr:spPr>
        <a:xfrm>
          <a:off x="588600" y="345240"/>
          <a:ext cx="1008720" cy="3477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1200</xdr:colOff>
      <xdr:row>6</xdr:row>
      <xdr:rowOff>125280</xdr:rowOff>
    </xdr:from>
    <xdr:to>
      <xdr:col>8</xdr:col>
      <xdr:colOff>42480</xdr:colOff>
      <xdr:row>9</xdr:row>
      <xdr:rowOff>2880</xdr:rowOff>
    </xdr:to>
    <xdr:sp>
      <xdr:nvSpPr>
        <xdr:cNvPr id="177" name="Text 3"/>
        <xdr:cNvSpPr/>
      </xdr:nvSpPr>
      <xdr:spPr>
        <a:xfrm>
          <a:off x="5658120" y="1100520"/>
          <a:ext cx="886680" cy="36540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600</xdr:colOff>
      <xdr:row>26</xdr:row>
      <xdr:rowOff>113400</xdr:rowOff>
    </xdr:from>
    <xdr:to>
      <xdr:col>1</xdr:col>
      <xdr:colOff>702360</xdr:colOff>
      <xdr:row>28</xdr:row>
      <xdr:rowOff>10800</xdr:rowOff>
    </xdr:to>
    <xdr:sp>
      <xdr:nvSpPr>
        <xdr:cNvPr id="178" name="Text 4"/>
        <xdr:cNvSpPr/>
      </xdr:nvSpPr>
      <xdr:spPr>
        <a:xfrm>
          <a:off x="588600" y="4339800"/>
          <a:ext cx="926640" cy="22284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160</xdr:colOff>
      <xdr:row>4</xdr:row>
      <xdr:rowOff>42840</xdr:rowOff>
    </xdr:from>
    <xdr:to>
      <xdr:col>3</xdr:col>
      <xdr:colOff>194040</xdr:colOff>
      <xdr:row>7</xdr:row>
      <xdr:rowOff>113400</xdr:rowOff>
    </xdr:to>
    <xdr:sp>
      <xdr:nvSpPr>
        <xdr:cNvPr id="179" name="Line 6"/>
        <xdr:cNvSpPr/>
      </xdr:nvSpPr>
      <xdr:spPr>
        <a:xfrm>
          <a:off x="1013040" y="693000"/>
          <a:ext cx="1619280" cy="55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</xdr:row>
      <xdr:rowOff>42840</xdr:rowOff>
    </xdr:from>
    <xdr:to>
      <xdr:col>2</xdr:col>
      <xdr:colOff>325440</xdr:colOff>
      <xdr:row>14</xdr:row>
      <xdr:rowOff>2160</xdr:rowOff>
    </xdr:to>
    <xdr:sp>
      <xdr:nvSpPr>
        <xdr:cNvPr id="180" name="Line 7"/>
        <xdr:cNvSpPr/>
      </xdr:nvSpPr>
      <xdr:spPr>
        <a:xfrm>
          <a:off x="1013040" y="693000"/>
          <a:ext cx="938160" cy="158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</xdr:row>
      <xdr:rowOff>42840</xdr:rowOff>
    </xdr:from>
    <xdr:to>
      <xdr:col>4</xdr:col>
      <xdr:colOff>43560</xdr:colOff>
      <xdr:row>9</xdr:row>
      <xdr:rowOff>110160</xdr:rowOff>
    </xdr:to>
    <xdr:sp>
      <xdr:nvSpPr>
        <xdr:cNvPr id="181" name="Line 8"/>
        <xdr:cNvSpPr/>
      </xdr:nvSpPr>
      <xdr:spPr>
        <a:xfrm>
          <a:off x="1013040" y="693000"/>
          <a:ext cx="2281680" cy="88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</xdr:row>
      <xdr:rowOff>42840</xdr:rowOff>
    </xdr:from>
    <xdr:to>
      <xdr:col>5</xdr:col>
      <xdr:colOff>160920</xdr:colOff>
      <xdr:row>10</xdr:row>
      <xdr:rowOff>132120</xdr:rowOff>
    </xdr:to>
    <xdr:sp>
      <xdr:nvSpPr>
        <xdr:cNvPr id="182" name="Line 9"/>
        <xdr:cNvSpPr/>
      </xdr:nvSpPr>
      <xdr:spPr>
        <a:xfrm>
          <a:off x="1013040" y="693000"/>
          <a:ext cx="3211920" cy="106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</xdr:row>
      <xdr:rowOff>42840</xdr:rowOff>
    </xdr:from>
    <xdr:to>
      <xdr:col>2</xdr:col>
      <xdr:colOff>781920</xdr:colOff>
      <xdr:row>10</xdr:row>
      <xdr:rowOff>132120</xdr:rowOff>
    </xdr:to>
    <xdr:sp>
      <xdr:nvSpPr>
        <xdr:cNvPr id="183" name="Line 10"/>
        <xdr:cNvSpPr/>
      </xdr:nvSpPr>
      <xdr:spPr>
        <a:xfrm>
          <a:off x="1013040" y="693000"/>
          <a:ext cx="1394640" cy="106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</xdr:row>
      <xdr:rowOff>42840</xdr:rowOff>
    </xdr:from>
    <xdr:to>
      <xdr:col>3</xdr:col>
      <xdr:colOff>753480</xdr:colOff>
      <xdr:row>12</xdr:row>
      <xdr:rowOff>74520</xdr:rowOff>
    </xdr:to>
    <xdr:sp>
      <xdr:nvSpPr>
        <xdr:cNvPr id="184" name="Line 11"/>
        <xdr:cNvSpPr/>
      </xdr:nvSpPr>
      <xdr:spPr>
        <a:xfrm>
          <a:off x="1013040" y="693000"/>
          <a:ext cx="2178720" cy="133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</xdr:row>
      <xdr:rowOff>42840</xdr:rowOff>
    </xdr:from>
    <xdr:to>
      <xdr:col>5</xdr:col>
      <xdr:colOff>77400</xdr:colOff>
      <xdr:row>13</xdr:row>
      <xdr:rowOff>57600</xdr:rowOff>
    </xdr:to>
    <xdr:sp>
      <xdr:nvSpPr>
        <xdr:cNvPr id="185" name="Line 12"/>
        <xdr:cNvSpPr/>
      </xdr:nvSpPr>
      <xdr:spPr>
        <a:xfrm>
          <a:off x="1013040" y="693000"/>
          <a:ext cx="3128400" cy="147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</xdr:row>
      <xdr:rowOff>42840</xdr:rowOff>
    </xdr:from>
    <xdr:to>
      <xdr:col>3</xdr:col>
      <xdr:colOff>72360</xdr:colOff>
      <xdr:row>14</xdr:row>
      <xdr:rowOff>156960</xdr:rowOff>
    </xdr:to>
    <xdr:sp>
      <xdr:nvSpPr>
        <xdr:cNvPr id="186" name="Line 13"/>
        <xdr:cNvSpPr/>
      </xdr:nvSpPr>
      <xdr:spPr>
        <a:xfrm>
          <a:off x="1013040" y="693000"/>
          <a:ext cx="1497600" cy="173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</xdr:row>
      <xdr:rowOff>42840</xdr:rowOff>
    </xdr:from>
    <xdr:to>
      <xdr:col>4</xdr:col>
      <xdr:colOff>43560</xdr:colOff>
      <xdr:row>15</xdr:row>
      <xdr:rowOff>97920</xdr:rowOff>
    </xdr:to>
    <xdr:sp>
      <xdr:nvSpPr>
        <xdr:cNvPr id="187" name="Line 14"/>
        <xdr:cNvSpPr/>
      </xdr:nvSpPr>
      <xdr:spPr>
        <a:xfrm>
          <a:off x="1013040" y="693000"/>
          <a:ext cx="2281680" cy="184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</xdr:row>
      <xdr:rowOff>42840</xdr:rowOff>
    </xdr:from>
    <xdr:to>
      <xdr:col>5</xdr:col>
      <xdr:colOff>20160</xdr:colOff>
      <xdr:row>15</xdr:row>
      <xdr:rowOff>135720</xdr:rowOff>
    </xdr:to>
    <xdr:sp>
      <xdr:nvSpPr>
        <xdr:cNvPr id="188" name="Line 15"/>
        <xdr:cNvSpPr/>
      </xdr:nvSpPr>
      <xdr:spPr>
        <a:xfrm>
          <a:off x="1013040" y="693000"/>
          <a:ext cx="3071160" cy="188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</xdr:row>
      <xdr:rowOff>42840</xdr:rowOff>
    </xdr:from>
    <xdr:to>
      <xdr:col>2</xdr:col>
      <xdr:colOff>666000</xdr:colOff>
      <xdr:row>18</xdr:row>
      <xdr:rowOff>85320</xdr:rowOff>
    </xdr:to>
    <xdr:sp>
      <xdr:nvSpPr>
        <xdr:cNvPr id="189" name="Line 16"/>
        <xdr:cNvSpPr/>
      </xdr:nvSpPr>
      <xdr:spPr>
        <a:xfrm>
          <a:off x="1013040" y="693000"/>
          <a:ext cx="1278720" cy="231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4</xdr:row>
      <xdr:rowOff>42840</xdr:rowOff>
    </xdr:from>
    <xdr:to>
      <xdr:col>2</xdr:col>
      <xdr:colOff>49320</xdr:colOff>
      <xdr:row>19</xdr:row>
      <xdr:rowOff>45000</xdr:rowOff>
    </xdr:to>
    <xdr:sp>
      <xdr:nvSpPr>
        <xdr:cNvPr id="190" name="Line 17"/>
        <xdr:cNvSpPr/>
      </xdr:nvSpPr>
      <xdr:spPr>
        <a:xfrm>
          <a:off x="1013040" y="693000"/>
          <a:ext cx="662040" cy="244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080</xdr:colOff>
      <xdr:row>23</xdr:row>
      <xdr:rowOff>148680</xdr:rowOff>
    </xdr:from>
    <xdr:to>
      <xdr:col>2</xdr:col>
      <xdr:colOff>781920</xdr:colOff>
      <xdr:row>26</xdr:row>
      <xdr:rowOff>113400</xdr:rowOff>
    </xdr:to>
    <xdr:sp>
      <xdr:nvSpPr>
        <xdr:cNvPr id="191" name="Line 18"/>
        <xdr:cNvSpPr/>
      </xdr:nvSpPr>
      <xdr:spPr>
        <a:xfrm flipV="1">
          <a:off x="1128960" y="3887640"/>
          <a:ext cx="1278720" cy="45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080</xdr:colOff>
      <xdr:row>23</xdr:row>
      <xdr:rowOff>148680</xdr:rowOff>
    </xdr:from>
    <xdr:to>
      <xdr:col>3</xdr:col>
      <xdr:colOff>470160</xdr:colOff>
      <xdr:row>26</xdr:row>
      <xdr:rowOff>113400</xdr:rowOff>
    </xdr:to>
    <xdr:sp>
      <xdr:nvSpPr>
        <xdr:cNvPr id="192" name="Line 19"/>
        <xdr:cNvSpPr/>
      </xdr:nvSpPr>
      <xdr:spPr>
        <a:xfrm flipV="1">
          <a:off x="1128960" y="3887640"/>
          <a:ext cx="1779480" cy="45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080</xdr:colOff>
      <xdr:row>23</xdr:row>
      <xdr:rowOff>75240</xdr:rowOff>
    </xdr:from>
    <xdr:to>
      <xdr:col>4</xdr:col>
      <xdr:colOff>138600</xdr:colOff>
      <xdr:row>26</xdr:row>
      <xdr:rowOff>113400</xdr:rowOff>
    </xdr:to>
    <xdr:sp>
      <xdr:nvSpPr>
        <xdr:cNvPr id="193" name="Line 20"/>
        <xdr:cNvSpPr/>
      </xdr:nvSpPr>
      <xdr:spPr>
        <a:xfrm flipV="1">
          <a:off x="1128960" y="3814200"/>
          <a:ext cx="2260800" cy="52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6320</xdr:colOff>
      <xdr:row>9</xdr:row>
      <xdr:rowOff>2880</xdr:rowOff>
    </xdr:from>
    <xdr:to>
      <xdr:col>7</xdr:col>
      <xdr:colOff>398160</xdr:colOff>
      <xdr:row>22</xdr:row>
      <xdr:rowOff>34200</xdr:rowOff>
    </xdr:to>
    <xdr:sp>
      <xdr:nvSpPr>
        <xdr:cNvPr id="194" name="Line 21"/>
        <xdr:cNvSpPr/>
      </xdr:nvSpPr>
      <xdr:spPr>
        <a:xfrm flipH="1">
          <a:off x="4860360" y="1465920"/>
          <a:ext cx="1227240" cy="214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960</xdr:colOff>
      <xdr:row>9</xdr:row>
      <xdr:rowOff>2880</xdr:rowOff>
    </xdr:from>
    <xdr:to>
      <xdr:col>7</xdr:col>
      <xdr:colOff>398160</xdr:colOff>
      <xdr:row>23</xdr:row>
      <xdr:rowOff>75240</xdr:rowOff>
    </xdr:to>
    <xdr:sp>
      <xdr:nvSpPr>
        <xdr:cNvPr id="195" name="Line 22"/>
        <xdr:cNvSpPr/>
      </xdr:nvSpPr>
      <xdr:spPr>
        <a:xfrm flipH="1">
          <a:off x="4943880" y="1465920"/>
          <a:ext cx="1143720" cy="234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9</xdr:row>
      <xdr:rowOff>2880</xdr:rowOff>
    </xdr:from>
    <xdr:to>
      <xdr:col>7</xdr:col>
      <xdr:colOff>398520</xdr:colOff>
      <xdr:row>23</xdr:row>
      <xdr:rowOff>31680</xdr:rowOff>
    </xdr:to>
    <xdr:sp>
      <xdr:nvSpPr>
        <xdr:cNvPr id="196" name="Line 23"/>
        <xdr:cNvSpPr/>
      </xdr:nvSpPr>
      <xdr:spPr>
        <a:xfrm flipH="1">
          <a:off x="5336280" y="1465920"/>
          <a:ext cx="751680" cy="23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320</xdr:colOff>
      <xdr:row>8</xdr:row>
      <xdr:rowOff>39240</xdr:rowOff>
    </xdr:from>
    <xdr:to>
      <xdr:col>9</xdr:col>
      <xdr:colOff>508320</xdr:colOff>
      <xdr:row>9</xdr:row>
      <xdr:rowOff>114120</xdr:rowOff>
    </xdr:to>
    <xdr:sp>
      <xdr:nvSpPr>
        <xdr:cNvPr id="197" name="Text 24"/>
        <xdr:cNvSpPr/>
      </xdr:nvSpPr>
      <xdr:spPr>
        <a:xfrm>
          <a:off x="6641640" y="1339560"/>
          <a:ext cx="1181880" cy="23760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600</xdr:colOff>
      <xdr:row>31</xdr:row>
      <xdr:rowOff>92160</xdr:rowOff>
    </xdr:from>
    <xdr:to>
      <xdr:col>1</xdr:col>
      <xdr:colOff>316080</xdr:colOff>
      <xdr:row>34</xdr:row>
      <xdr:rowOff>32400</xdr:rowOff>
    </xdr:to>
    <xdr:pic>
      <xdr:nvPicPr>
        <xdr:cNvPr id="198" name="Picture 26" descr=""/>
        <xdr:cNvPicPr/>
      </xdr:nvPicPr>
      <xdr:blipFill>
        <a:blip r:embed="rId2"/>
        <a:stretch/>
      </xdr:blipFill>
      <xdr:spPr>
        <a:xfrm>
          <a:off x="417600" y="5131440"/>
          <a:ext cx="711360" cy="42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630720</xdr:colOff>
      <xdr:row>30</xdr:row>
      <xdr:rowOff>128520</xdr:rowOff>
    </xdr:from>
    <xdr:to>
      <xdr:col>9</xdr:col>
      <xdr:colOff>635760</xdr:colOff>
      <xdr:row>34</xdr:row>
      <xdr:rowOff>32400</xdr:rowOff>
    </xdr:to>
    <xdr:sp>
      <xdr:nvSpPr>
        <xdr:cNvPr id="199" name="Text 27"/>
        <xdr:cNvSpPr/>
      </xdr:nvSpPr>
      <xdr:spPr>
        <a:xfrm>
          <a:off x="6320160" y="5005440"/>
          <a:ext cx="1630800" cy="55404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560</xdr:colOff>
      <xdr:row>2</xdr:row>
      <xdr:rowOff>92160</xdr:rowOff>
    </xdr:from>
    <xdr:to>
      <xdr:col>1</xdr:col>
      <xdr:colOff>777960</xdr:colOff>
      <xdr:row>4</xdr:row>
      <xdr:rowOff>97200</xdr:rowOff>
    </xdr:to>
    <xdr:sp>
      <xdr:nvSpPr>
        <xdr:cNvPr id="201" name="Rectangle 1"/>
        <xdr:cNvSpPr/>
      </xdr:nvSpPr>
      <xdr:spPr>
        <a:xfrm>
          <a:off x="502560" y="417240"/>
          <a:ext cx="1088280" cy="330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4</xdr:row>
      <xdr:rowOff>144360</xdr:rowOff>
    </xdr:from>
    <xdr:to>
      <xdr:col>8</xdr:col>
      <xdr:colOff>266400</xdr:colOff>
      <xdr:row>6</xdr:row>
      <xdr:rowOff>150840</xdr:rowOff>
    </xdr:to>
    <xdr:sp>
      <xdr:nvSpPr>
        <xdr:cNvPr id="202" name="Text 2"/>
        <xdr:cNvSpPr/>
      </xdr:nvSpPr>
      <xdr:spPr>
        <a:xfrm>
          <a:off x="5901120" y="794520"/>
          <a:ext cx="867600" cy="33156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27</xdr:row>
      <xdr:rowOff>40680</xdr:rowOff>
    </xdr:from>
    <xdr:to>
      <xdr:col>1</xdr:col>
      <xdr:colOff>751320</xdr:colOff>
      <xdr:row>28</xdr:row>
      <xdr:rowOff>93600</xdr:rowOff>
    </xdr:to>
    <xdr:sp>
      <xdr:nvSpPr>
        <xdr:cNvPr id="203" name="Text 3"/>
        <xdr:cNvSpPr/>
      </xdr:nvSpPr>
      <xdr:spPr>
        <a:xfrm>
          <a:off x="599400" y="4429800"/>
          <a:ext cx="964800" cy="21564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16</xdr:row>
      <xdr:rowOff>104400</xdr:rowOff>
    </xdr:from>
    <xdr:to>
      <xdr:col>8</xdr:col>
      <xdr:colOff>348840</xdr:colOff>
      <xdr:row>18</xdr:row>
      <xdr:rowOff>134640</xdr:rowOff>
    </xdr:to>
    <xdr:sp>
      <xdr:nvSpPr>
        <xdr:cNvPr id="204" name="Text 4"/>
        <xdr:cNvSpPr/>
      </xdr:nvSpPr>
      <xdr:spPr>
        <a:xfrm>
          <a:off x="5839200" y="2705400"/>
          <a:ext cx="1011960" cy="35532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4</xdr:row>
      <xdr:rowOff>92160</xdr:rowOff>
    </xdr:from>
    <xdr:to>
      <xdr:col>2</xdr:col>
      <xdr:colOff>756720</xdr:colOff>
      <xdr:row>9</xdr:row>
      <xdr:rowOff>65160</xdr:rowOff>
    </xdr:to>
    <xdr:sp>
      <xdr:nvSpPr>
        <xdr:cNvPr id="205" name="Line 5"/>
        <xdr:cNvSpPr/>
      </xdr:nvSpPr>
      <xdr:spPr>
        <a:xfrm>
          <a:off x="984960" y="742320"/>
          <a:ext cx="1397520" cy="78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4</xdr:row>
      <xdr:rowOff>92160</xdr:rowOff>
    </xdr:from>
    <xdr:to>
      <xdr:col>2</xdr:col>
      <xdr:colOff>330120</xdr:colOff>
      <xdr:row>14</xdr:row>
      <xdr:rowOff>92880</xdr:rowOff>
    </xdr:to>
    <xdr:sp>
      <xdr:nvSpPr>
        <xdr:cNvPr id="206" name="Line 6"/>
        <xdr:cNvSpPr/>
      </xdr:nvSpPr>
      <xdr:spPr>
        <a:xfrm>
          <a:off x="984960" y="742320"/>
          <a:ext cx="970920" cy="162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4</xdr:row>
      <xdr:rowOff>92160</xdr:rowOff>
    </xdr:from>
    <xdr:to>
      <xdr:col>3</xdr:col>
      <xdr:colOff>88560</xdr:colOff>
      <xdr:row>16</xdr:row>
      <xdr:rowOff>95400</xdr:rowOff>
    </xdr:to>
    <xdr:sp>
      <xdr:nvSpPr>
        <xdr:cNvPr id="207" name="Line 7"/>
        <xdr:cNvSpPr/>
      </xdr:nvSpPr>
      <xdr:spPr>
        <a:xfrm>
          <a:off x="984960" y="742320"/>
          <a:ext cx="1541880" cy="195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4</xdr:row>
      <xdr:rowOff>92160</xdr:rowOff>
    </xdr:from>
    <xdr:to>
      <xdr:col>2</xdr:col>
      <xdr:colOff>365040</xdr:colOff>
      <xdr:row>19</xdr:row>
      <xdr:rowOff>69840</xdr:rowOff>
    </xdr:to>
    <xdr:sp>
      <xdr:nvSpPr>
        <xdr:cNvPr id="208" name="Line 8"/>
        <xdr:cNvSpPr/>
      </xdr:nvSpPr>
      <xdr:spPr>
        <a:xfrm>
          <a:off x="984960" y="742320"/>
          <a:ext cx="1005840" cy="241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4</xdr:row>
      <xdr:rowOff>92160</xdr:rowOff>
    </xdr:from>
    <xdr:to>
      <xdr:col>3</xdr:col>
      <xdr:colOff>412200</xdr:colOff>
      <xdr:row>18</xdr:row>
      <xdr:rowOff>130680</xdr:rowOff>
    </xdr:to>
    <xdr:sp>
      <xdr:nvSpPr>
        <xdr:cNvPr id="209" name="Line 9"/>
        <xdr:cNvSpPr/>
      </xdr:nvSpPr>
      <xdr:spPr>
        <a:xfrm>
          <a:off x="984960" y="742320"/>
          <a:ext cx="1865520" cy="23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4</xdr:row>
      <xdr:rowOff>92160</xdr:rowOff>
    </xdr:from>
    <xdr:to>
      <xdr:col>4</xdr:col>
      <xdr:colOff>66960</xdr:colOff>
      <xdr:row>20</xdr:row>
      <xdr:rowOff>150120</xdr:rowOff>
    </xdr:to>
    <xdr:sp>
      <xdr:nvSpPr>
        <xdr:cNvPr id="210" name="Line 10"/>
        <xdr:cNvSpPr/>
      </xdr:nvSpPr>
      <xdr:spPr>
        <a:xfrm>
          <a:off x="984960" y="742320"/>
          <a:ext cx="2333160" cy="265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4</xdr:row>
      <xdr:rowOff>92160</xdr:rowOff>
    </xdr:from>
    <xdr:to>
      <xdr:col>3</xdr:col>
      <xdr:colOff>578880</xdr:colOff>
      <xdr:row>7</xdr:row>
      <xdr:rowOff>95040</xdr:rowOff>
    </xdr:to>
    <xdr:sp>
      <xdr:nvSpPr>
        <xdr:cNvPr id="211" name="Line 11"/>
        <xdr:cNvSpPr/>
      </xdr:nvSpPr>
      <xdr:spPr>
        <a:xfrm>
          <a:off x="984960" y="742320"/>
          <a:ext cx="2032200" cy="49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4</xdr:row>
      <xdr:rowOff>92160</xdr:rowOff>
    </xdr:from>
    <xdr:to>
      <xdr:col>4</xdr:col>
      <xdr:colOff>225720</xdr:colOff>
      <xdr:row>19</xdr:row>
      <xdr:rowOff>135000</xdr:rowOff>
    </xdr:to>
    <xdr:sp>
      <xdr:nvSpPr>
        <xdr:cNvPr id="212" name="Line 12"/>
        <xdr:cNvSpPr/>
      </xdr:nvSpPr>
      <xdr:spPr>
        <a:xfrm>
          <a:off x="984960" y="742320"/>
          <a:ext cx="2491920" cy="248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4</xdr:row>
      <xdr:rowOff>92160</xdr:rowOff>
    </xdr:from>
    <xdr:to>
      <xdr:col>5</xdr:col>
      <xdr:colOff>6480</xdr:colOff>
      <xdr:row>21</xdr:row>
      <xdr:rowOff>110160</xdr:rowOff>
    </xdr:to>
    <xdr:sp>
      <xdr:nvSpPr>
        <xdr:cNvPr id="213" name="Line 13"/>
        <xdr:cNvSpPr/>
      </xdr:nvSpPr>
      <xdr:spPr>
        <a:xfrm>
          <a:off x="984960" y="742320"/>
          <a:ext cx="3085560" cy="278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4</xdr:row>
      <xdr:rowOff>92160</xdr:rowOff>
    </xdr:from>
    <xdr:to>
      <xdr:col>5</xdr:col>
      <xdr:colOff>528120</xdr:colOff>
      <xdr:row>21</xdr:row>
      <xdr:rowOff>66960</xdr:rowOff>
    </xdr:to>
    <xdr:sp>
      <xdr:nvSpPr>
        <xdr:cNvPr id="214" name="Line 14"/>
        <xdr:cNvSpPr/>
      </xdr:nvSpPr>
      <xdr:spPr>
        <a:xfrm>
          <a:off x="984960" y="742320"/>
          <a:ext cx="3607200" cy="273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4</xdr:row>
      <xdr:rowOff>92160</xdr:rowOff>
    </xdr:from>
    <xdr:to>
      <xdr:col>3</xdr:col>
      <xdr:colOff>535680</xdr:colOff>
      <xdr:row>10</xdr:row>
      <xdr:rowOff>154080</xdr:rowOff>
    </xdr:to>
    <xdr:sp>
      <xdr:nvSpPr>
        <xdr:cNvPr id="215" name="Line 15"/>
        <xdr:cNvSpPr/>
      </xdr:nvSpPr>
      <xdr:spPr>
        <a:xfrm>
          <a:off x="984960" y="742320"/>
          <a:ext cx="1989000" cy="103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4</xdr:row>
      <xdr:rowOff>92160</xdr:rowOff>
    </xdr:from>
    <xdr:to>
      <xdr:col>3</xdr:col>
      <xdr:colOff>535680</xdr:colOff>
      <xdr:row>9</xdr:row>
      <xdr:rowOff>65160</xdr:rowOff>
    </xdr:to>
    <xdr:sp>
      <xdr:nvSpPr>
        <xdr:cNvPr id="216" name="Line 16"/>
        <xdr:cNvSpPr/>
      </xdr:nvSpPr>
      <xdr:spPr>
        <a:xfrm>
          <a:off x="984960" y="742320"/>
          <a:ext cx="1989000" cy="78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360</xdr:colOff>
      <xdr:row>23</xdr:row>
      <xdr:rowOff>37080</xdr:rowOff>
    </xdr:from>
    <xdr:to>
      <xdr:col>3</xdr:col>
      <xdr:colOff>158400</xdr:colOff>
      <xdr:row>27</xdr:row>
      <xdr:rowOff>40680</xdr:rowOff>
    </xdr:to>
    <xdr:sp>
      <xdr:nvSpPr>
        <xdr:cNvPr id="217" name="Line 17"/>
        <xdr:cNvSpPr/>
      </xdr:nvSpPr>
      <xdr:spPr>
        <a:xfrm flipV="1">
          <a:off x="1164240" y="3776040"/>
          <a:ext cx="1432440" cy="65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800</xdr:colOff>
      <xdr:row>18</xdr:row>
      <xdr:rowOff>130680</xdr:rowOff>
    </xdr:from>
    <xdr:to>
      <xdr:col>7</xdr:col>
      <xdr:colOff>714240</xdr:colOff>
      <xdr:row>22</xdr:row>
      <xdr:rowOff>31320</xdr:rowOff>
    </xdr:to>
    <xdr:sp>
      <xdr:nvSpPr>
        <xdr:cNvPr id="218" name="Line 18"/>
        <xdr:cNvSpPr/>
      </xdr:nvSpPr>
      <xdr:spPr>
        <a:xfrm flipH="1">
          <a:off x="5535720" y="3056760"/>
          <a:ext cx="867960" cy="55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18</xdr:row>
      <xdr:rowOff>130680</xdr:rowOff>
    </xdr:from>
    <xdr:to>
      <xdr:col>7</xdr:col>
      <xdr:colOff>714240</xdr:colOff>
      <xdr:row>24</xdr:row>
      <xdr:rowOff>10440</xdr:rowOff>
    </xdr:to>
    <xdr:sp>
      <xdr:nvSpPr>
        <xdr:cNvPr id="219" name="Line 19"/>
        <xdr:cNvSpPr/>
      </xdr:nvSpPr>
      <xdr:spPr>
        <a:xfrm flipH="1">
          <a:off x="5239080" y="3056760"/>
          <a:ext cx="1164600" cy="85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8</xdr:row>
      <xdr:rowOff>130680</xdr:rowOff>
    </xdr:from>
    <xdr:to>
      <xdr:col>7</xdr:col>
      <xdr:colOff>714240</xdr:colOff>
      <xdr:row>25</xdr:row>
      <xdr:rowOff>72000</xdr:rowOff>
    </xdr:to>
    <xdr:sp>
      <xdr:nvSpPr>
        <xdr:cNvPr id="220" name="Line 20"/>
        <xdr:cNvSpPr/>
      </xdr:nvSpPr>
      <xdr:spPr>
        <a:xfrm flipH="1">
          <a:off x="5136120" y="3056760"/>
          <a:ext cx="1267560" cy="107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0</xdr:colOff>
      <xdr:row>18</xdr:row>
      <xdr:rowOff>130680</xdr:rowOff>
    </xdr:from>
    <xdr:to>
      <xdr:col>7</xdr:col>
      <xdr:colOff>714240</xdr:colOff>
      <xdr:row>27</xdr:row>
      <xdr:rowOff>46080</xdr:rowOff>
    </xdr:to>
    <xdr:sp>
      <xdr:nvSpPr>
        <xdr:cNvPr id="221" name="Line 21"/>
        <xdr:cNvSpPr/>
      </xdr:nvSpPr>
      <xdr:spPr>
        <a:xfrm flipH="1">
          <a:off x="4874040" y="3056760"/>
          <a:ext cx="1529640" cy="137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6880</xdr:colOff>
      <xdr:row>18</xdr:row>
      <xdr:rowOff>130680</xdr:rowOff>
    </xdr:from>
    <xdr:to>
      <xdr:col>7</xdr:col>
      <xdr:colOff>714600</xdr:colOff>
      <xdr:row>22</xdr:row>
      <xdr:rowOff>134280</xdr:rowOff>
    </xdr:to>
    <xdr:sp>
      <xdr:nvSpPr>
        <xdr:cNvPr id="222" name="Line 22"/>
        <xdr:cNvSpPr/>
      </xdr:nvSpPr>
      <xdr:spPr>
        <a:xfrm flipH="1">
          <a:off x="5653800" y="3056760"/>
          <a:ext cx="750240" cy="65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600</xdr:colOff>
      <xdr:row>18</xdr:row>
      <xdr:rowOff>130680</xdr:rowOff>
    </xdr:from>
    <xdr:to>
      <xdr:col>7</xdr:col>
      <xdr:colOff>714240</xdr:colOff>
      <xdr:row>25</xdr:row>
      <xdr:rowOff>137520</xdr:rowOff>
    </xdr:to>
    <xdr:sp>
      <xdr:nvSpPr>
        <xdr:cNvPr id="223" name="Line 23"/>
        <xdr:cNvSpPr/>
      </xdr:nvSpPr>
      <xdr:spPr>
        <a:xfrm flipH="1">
          <a:off x="5294520" y="3056760"/>
          <a:ext cx="1109160" cy="114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18</xdr:row>
      <xdr:rowOff>130680</xdr:rowOff>
    </xdr:from>
    <xdr:to>
      <xdr:col>7</xdr:col>
      <xdr:colOff>714240</xdr:colOff>
      <xdr:row>27</xdr:row>
      <xdr:rowOff>46080</xdr:rowOff>
    </xdr:to>
    <xdr:sp>
      <xdr:nvSpPr>
        <xdr:cNvPr id="224" name="Line 24"/>
        <xdr:cNvSpPr/>
      </xdr:nvSpPr>
      <xdr:spPr>
        <a:xfrm flipH="1">
          <a:off x="5136120" y="3056760"/>
          <a:ext cx="1267560" cy="137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8120</xdr:colOff>
      <xdr:row>6</xdr:row>
      <xdr:rowOff>150840</xdr:rowOff>
    </xdr:from>
    <xdr:to>
      <xdr:col>7</xdr:col>
      <xdr:colOff>570240</xdr:colOff>
      <xdr:row>19</xdr:row>
      <xdr:rowOff>135000</xdr:rowOff>
    </xdr:to>
    <xdr:sp>
      <xdr:nvSpPr>
        <xdr:cNvPr id="225" name="Line 25"/>
        <xdr:cNvSpPr/>
      </xdr:nvSpPr>
      <xdr:spPr>
        <a:xfrm flipH="1">
          <a:off x="4592160" y="1126080"/>
          <a:ext cx="1667520" cy="209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360</xdr:colOff>
      <xdr:row>6</xdr:row>
      <xdr:rowOff>150840</xdr:rowOff>
    </xdr:from>
    <xdr:to>
      <xdr:col>7</xdr:col>
      <xdr:colOff>570240</xdr:colOff>
      <xdr:row>20</xdr:row>
      <xdr:rowOff>71640</xdr:rowOff>
    </xdr:to>
    <xdr:sp>
      <xdr:nvSpPr>
        <xdr:cNvPr id="226" name="Line 26"/>
        <xdr:cNvSpPr/>
      </xdr:nvSpPr>
      <xdr:spPr>
        <a:xfrm flipH="1">
          <a:off x="4874400" y="1126080"/>
          <a:ext cx="1385280" cy="219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680</xdr:colOff>
      <xdr:row>6</xdr:row>
      <xdr:rowOff>150840</xdr:rowOff>
    </xdr:from>
    <xdr:to>
      <xdr:col>7</xdr:col>
      <xdr:colOff>570240</xdr:colOff>
      <xdr:row>21</xdr:row>
      <xdr:rowOff>110160</xdr:rowOff>
    </xdr:to>
    <xdr:sp>
      <xdr:nvSpPr>
        <xdr:cNvPr id="227" name="Line 27"/>
        <xdr:cNvSpPr/>
      </xdr:nvSpPr>
      <xdr:spPr>
        <a:xfrm flipH="1">
          <a:off x="4971600" y="1126080"/>
          <a:ext cx="1288080" cy="239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600</xdr:colOff>
      <xdr:row>6</xdr:row>
      <xdr:rowOff>150840</xdr:rowOff>
    </xdr:from>
    <xdr:to>
      <xdr:col>7</xdr:col>
      <xdr:colOff>570240</xdr:colOff>
      <xdr:row>20</xdr:row>
      <xdr:rowOff>19440</xdr:rowOff>
    </xdr:to>
    <xdr:sp>
      <xdr:nvSpPr>
        <xdr:cNvPr id="228" name="Line 28"/>
        <xdr:cNvSpPr/>
      </xdr:nvSpPr>
      <xdr:spPr>
        <a:xfrm flipH="1">
          <a:off x="5177520" y="1126080"/>
          <a:ext cx="1082160" cy="214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5840</xdr:colOff>
      <xdr:row>4</xdr:row>
      <xdr:rowOff>32040</xdr:rowOff>
    </xdr:from>
    <xdr:to>
      <xdr:col>10</xdr:col>
      <xdr:colOff>363960</xdr:colOff>
      <xdr:row>5</xdr:row>
      <xdr:rowOff>140760</xdr:rowOff>
    </xdr:to>
    <xdr:sp>
      <xdr:nvSpPr>
        <xdr:cNvPr id="229" name="Text 29"/>
        <xdr:cNvSpPr/>
      </xdr:nvSpPr>
      <xdr:spPr>
        <a:xfrm>
          <a:off x="7148160" y="682200"/>
          <a:ext cx="1343880" cy="27144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30</xdr:row>
      <xdr:rowOff>20160</xdr:rowOff>
    </xdr:from>
    <xdr:to>
      <xdr:col>1</xdr:col>
      <xdr:colOff>454320</xdr:colOff>
      <xdr:row>32</xdr:row>
      <xdr:rowOff>148320</xdr:rowOff>
    </xdr:to>
    <xdr:pic>
      <xdr:nvPicPr>
        <xdr:cNvPr id="230" name="Picture 31" descr=""/>
        <xdr:cNvPicPr/>
      </xdr:nvPicPr>
      <xdr:blipFill>
        <a:blip r:embed="rId2"/>
        <a:stretch/>
      </xdr:blipFill>
      <xdr:spPr>
        <a:xfrm>
          <a:off x="372600" y="4897080"/>
          <a:ext cx="894600" cy="45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55320</xdr:colOff>
      <xdr:row>29</xdr:row>
      <xdr:rowOff>70920</xdr:rowOff>
    </xdr:from>
    <xdr:to>
      <xdr:col>10</xdr:col>
      <xdr:colOff>477360</xdr:colOff>
      <xdr:row>33</xdr:row>
      <xdr:rowOff>24840</xdr:rowOff>
    </xdr:to>
    <xdr:sp>
      <xdr:nvSpPr>
        <xdr:cNvPr id="231" name="Text 32"/>
        <xdr:cNvSpPr/>
      </xdr:nvSpPr>
      <xdr:spPr>
        <a:xfrm>
          <a:off x="6857640" y="4785120"/>
          <a:ext cx="1747800" cy="60408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760</xdr:colOff>
      <xdr:row>2</xdr:row>
      <xdr:rowOff>114480</xdr:rowOff>
    </xdr:from>
    <xdr:to>
      <xdr:col>2</xdr:col>
      <xdr:colOff>16560</xdr:colOff>
      <xdr:row>4</xdr:row>
      <xdr:rowOff>153360</xdr:rowOff>
    </xdr:to>
    <xdr:sp>
      <xdr:nvSpPr>
        <xdr:cNvPr id="233" name="Rectangle 1"/>
        <xdr:cNvSpPr/>
      </xdr:nvSpPr>
      <xdr:spPr>
        <a:xfrm>
          <a:off x="545760" y="439560"/>
          <a:ext cx="1096560" cy="3639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PU Cache effe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2640</xdr:colOff>
      <xdr:row>3</xdr:row>
      <xdr:rowOff>2520</xdr:rowOff>
    </xdr:from>
    <xdr:to>
      <xdr:col>8</xdr:col>
      <xdr:colOff>328320</xdr:colOff>
      <xdr:row>5</xdr:row>
      <xdr:rowOff>14040</xdr:rowOff>
    </xdr:to>
    <xdr:sp>
      <xdr:nvSpPr>
        <xdr:cNvPr id="234" name="Text 2"/>
        <xdr:cNvSpPr/>
      </xdr:nvSpPr>
      <xdr:spPr>
        <a:xfrm>
          <a:off x="5932080" y="490320"/>
          <a:ext cx="898560" cy="3366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emory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uffer c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760</xdr:colOff>
      <xdr:row>27</xdr:row>
      <xdr:rowOff>73440</xdr:rowOff>
    </xdr:from>
    <xdr:to>
      <xdr:col>1</xdr:col>
      <xdr:colOff>738720</xdr:colOff>
      <xdr:row>28</xdr:row>
      <xdr:rowOff>117000</xdr:rowOff>
    </xdr:to>
    <xdr:sp>
      <xdr:nvSpPr>
        <xdr:cNvPr id="235" name="Text 3"/>
        <xdr:cNvSpPr/>
      </xdr:nvSpPr>
      <xdr:spPr>
        <a:xfrm>
          <a:off x="545760" y="4462560"/>
          <a:ext cx="1005840" cy="20628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t measur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760</xdr:colOff>
      <xdr:row>15</xdr:row>
      <xdr:rowOff>140760</xdr:rowOff>
    </xdr:from>
    <xdr:to>
      <xdr:col>8</xdr:col>
      <xdr:colOff>544680</xdr:colOff>
      <xdr:row>17</xdr:row>
      <xdr:rowOff>148320</xdr:rowOff>
    </xdr:to>
    <xdr:sp>
      <xdr:nvSpPr>
        <xdr:cNvPr id="236" name="Text 4"/>
        <xdr:cNvSpPr/>
      </xdr:nvSpPr>
      <xdr:spPr>
        <a:xfrm>
          <a:off x="6037200" y="2579040"/>
          <a:ext cx="1009800" cy="332640"/>
        </a:xfrm>
        <a:prstGeom prst="rect">
          <a:avLst/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Physical disk I/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040</xdr:colOff>
      <xdr:row>23</xdr:row>
      <xdr:rowOff>116640</xdr:rowOff>
    </xdr:from>
    <xdr:to>
      <xdr:col>3</xdr:col>
      <xdr:colOff>38880</xdr:colOff>
      <xdr:row>27</xdr:row>
      <xdr:rowOff>73440</xdr:rowOff>
    </xdr:to>
    <xdr:sp>
      <xdr:nvSpPr>
        <xdr:cNvPr id="237" name="Line 5"/>
        <xdr:cNvSpPr/>
      </xdr:nvSpPr>
      <xdr:spPr>
        <a:xfrm flipV="1">
          <a:off x="1087920" y="3855600"/>
          <a:ext cx="1389240" cy="60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23</xdr:row>
      <xdr:rowOff>54720</xdr:rowOff>
    </xdr:from>
    <xdr:to>
      <xdr:col>3</xdr:col>
      <xdr:colOff>578880</xdr:colOff>
      <xdr:row>27</xdr:row>
      <xdr:rowOff>73080</xdr:rowOff>
    </xdr:to>
    <xdr:sp>
      <xdr:nvSpPr>
        <xdr:cNvPr id="238" name="Line 6"/>
        <xdr:cNvSpPr/>
      </xdr:nvSpPr>
      <xdr:spPr>
        <a:xfrm flipV="1">
          <a:off x="1087920" y="3793680"/>
          <a:ext cx="1929240" cy="66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22</xdr:row>
      <xdr:rowOff>96480</xdr:rowOff>
    </xdr:from>
    <xdr:to>
      <xdr:col>4</xdr:col>
      <xdr:colOff>434160</xdr:colOff>
      <xdr:row>27</xdr:row>
      <xdr:rowOff>73440</xdr:rowOff>
    </xdr:to>
    <xdr:sp>
      <xdr:nvSpPr>
        <xdr:cNvPr id="239" name="Line 7"/>
        <xdr:cNvSpPr/>
      </xdr:nvSpPr>
      <xdr:spPr>
        <a:xfrm flipV="1">
          <a:off x="1087920" y="3672720"/>
          <a:ext cx="2597400" cy="78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22</xdr:row>
      <xdr:rowOff>21600</xdr:rowOff>
    </xdr:from>
    <xdr:to>
      <xdr:col>5</xdr:col>
      <xdr:colOff>140760</xdr:colOff>
      <xdr:row>27</xdr:row>
      <xdr:rowOff>73080</xdr:rowOff>
    </xdr:to>
    <xdr:sp>
      <xdr:nvSpPr>
        <xdr:cNvPr id="240" name="Line 8"/>
        <xdr:cNvSpPr/>
      </xdr:nvSpPr>
      <xdr:spPr>
        <a:xfrm flipV="1">
          <a:off x="1087920" y="3597840"/>
          <a:ext cx="3116880" cy="86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153360</xdr:rowOff>
    </xdr:from>
    <xdr:to>
      <xdr:col>2</xdr:col>
      <xdr:colOff>430920</xdr:colOff>
      <xdr:row>11</xdr:row>
      <xdr:rowOff>6120</xdr:rowOff>
    </xdr:to>
    <xdr:sp>
      <xdr:nvSpPr>
        <xdr:cNvPr id="241" name="Line 9"/>
        <xdr:cNvSpPr/>
      </xdr:nvSpPr>
      <xdr:spPr>
        <a:xfrm>
          <a:off x="1053000" y="803520"/>
          <a:ext cx="100368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153360</xdr:rowOff>
    </xdr:from>
    <xdr:to>
      <xdr:col>3</xdr:col>
      <xdr:colOff>509040</xdr:colOff>
      <xdr:row>9</xdr:row>
      <xdr:rowOff>153720</xdr:rowOff>
    </xdr:to>
    <xdr:sp>
      <xdr:nvSpPr>
        <xdr:cNvPr id="242" name="Line 10"/>
        <xdr:cNvSpPr/>
      </xdr:nvSpPr>
      <xdr:spPr>
        <a:xfrm>
          <a:off x="1053000" y="803520"/>
          <a:ext cx="1894320" cy="81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153360</xdr:rowOff>
    </xdr:from>
    <xdr:to>
      <xdr:col>4</xdr:col>
      <xdr:colOff>434160</xdr:colOff>
      <xdr:row>8</xdr:row>
      <xdr:rowOff>36000</xdr:rowOff>
    </xdr:to>
    <xdr:sp>
      <xdr:nvSpPr>
        <xdr:cNvPr id="243" name="Line 11"/>
        <xdr:cNvSpPr/>
      </xdr:nvSpPr>
      <xdr:spPr>
        <a:xfrm>
          <a:off x="1053000" y="803520"/>
          <a:ext cx="2632320" cy="53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153360</xdr:rowOff>
    </xdr:from>
    <xdr:to>
      <xdr:col>4</xdr:col>
      <xdr:colOff>469080</xdr:colOff>
      <xdr:row>12</xdr:row>
      <xdr:rowOff>86400</xdr:rowOff>
    </xdr:to>
    <xdr:sp>
      <xdr:nvSpPr>
        <xdr:cNvPr id="244" name="Line 12"/>
        <xdr:cNvSpPr/>
      </xdr:nvSpPr>
      <xdr:spPr>
        <a:xfrm>
          <a:off x="1053000" y="803520"/>
          <a:ext cx="2667240" cy="12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153360</xdr:rowOff>
    </xdr:from>
    <xdr:to>
      <xdr:col>5</xdr:col>
      <xdr:colOff>441360</xdr:colOff>
      <xdr:row>11</xdr:row>
      <xdr:rowOff>6120</xdr:rowOff>
    </xdr:to>
    <xdr:sp>
      <xdr:nvSpPr>
        <xdr:cNvPr id="245" name="Line 13"/>
        <xdr:cNvSpPr/>
      </xdr:nvSpPr>
      <xdr:spPr>
        <a:xfrm>
          <a:off x="1053000" y="803520"/>
          <a:ext cx="345240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153360</xdr:rowOff>
    </xdr:from>
    <xdr:to>
      <xdr:col>5</xdr:col>
      <xdr:colOff>336240</xdr:colOff>
      <xdr:row>13</xdr:row>
      <xdr:rowOff>50760</xdr:rowOff>
    </xdr:to>
    <xdr:sp>
      <xdr:nvSpPr>
        <xdr:cNvPr id="246" name="Line 14"/>
        <xdr:cNvSpPr/>
      </xdr:nvSpPr>
      <xdr:spPr>
        <a:xfrm>
          <a:off x="1053000" y="803520"/>
          <a:ext cx="3347280" cy="136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4</xdr:row>
      <xdr:rowOff>153360</xdr:rowOff>
    </xdr:from>
    <xdr:to>
      <xdr:col>4</xdr:col>
      <xdr:colOff>349560</xdr:colOff>
      <xdr:row>15</xdr:row>
      <xdr:rowOff>145800</xdr:rowOff>
    </xdr:to>
    <xdr:sp>
      <xdr:nvSpPr>
        <xdr:cNvPr id="247" name="Line 15"/>
        <xdr:cNvSpPr/>
      </xdr:nvSpPr>
      <xdr:spPr>
        <a:xfrm>
          <a:off x="1053000" y="803520"/>
          <a:ext cx="2547720" cy="178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5</xdr:row>
      <xdr:rowOff>14040</xdr:rowOff>
    </xdr:from>
    <xdr:to>
      <xdr:col>7</xdr:col>
      <xdr:colOff>627480</xdr:colOff>
      <xdr:row>17</xdr:row>
      <xdr:rowOff>49320</xdr:rowOff>
    </xdr:to>
    <xdr:sp>
      <xdr:nvSpPr>
        <xdr:cNvPr id="248" name="Line 16"/>
        <xdr:cNvSpPr/>
      </xdr:nvSpPr>
      <xdr:spPr>
        <a:xfrm flipH="1">
          <a:off x="5096880" y="826920"/>
          <a:ext cx="1220040" cy="198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5</xdr:row>
      <xdr:rowOff>14040</xdr:rowOff>
    </xdr:from>
    <xdr:to>
      <xdr:col>7</xdr:col>
      <xdr:colOff>627480</xdr:colOff>
      <xdr:row>18</xdr:row>
      <xdr:rowOff>83520</xdr:rowOff>
    </xdr:to>
    <xdr:sp>
      <xdr:nvSpPr>
        <xdr:cNvPr id="249" name="Line 17"/>
        <xdr:cNvSpPr/>
      </xdr:nvSpPr>
      <xdr:spPr>
        <a:xfrm flipH="1">
          <a:off x="5096880" y="826920"/>
          <a:ext cx="1220040" cy="21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240</xdr:colOff>
      <xdr:row>4</xdr:row>
      <xdr:rowOff>153360</xdr:rowOff>
    </xdr:from>
    <xdr:to>
      <xdr:col>7</xdr:col>
      <xdr:colOff>627480</xdr:colOff>
      <xdr:row>17</xdr:row>
      <xdr:rowOff>152280</xdr:rowOff>
    </xdr:to>
    <xdr:sp>
      <xdr:nvSpPr>
        <xdr:cNvPr id="250" name="Line 18"/>
        <xdr:cNvSpPr/>
      </xdr:nvSpPr>
      <xdr:spPr>
        <a:xfrm flipH="1">
          <a:off x="5348160" y="803520"/>
          <a:ext cx="968760" cy="211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360</xdr:colOff>
      <xdr:row>17</xdr:row>
      <xdr:rowOff>148320</xdr:rowOff>
    </xdr:from>
    <xdr:to>
      <xdr:col>8</xdr:col>
      <xdr:colOff>24840</xdr:colOff>
      <xdr:row>22</xdr:row>
      <xdr:rowOff>21960</xdr:rowOff>
    </xdr:to>
    <xdr:sp>
      <xdr:nvSpPr>
        <xdr:cNvPr id="251" name="Line 19"/>
        <xdr:cNvSpPr/>
      </xdr:nvSpPr>
      <xdr:spPr>
        <a:xfrm flipH="1">
          <a:off x="5651280" y="2911680"/>
          <a:ext cx="875880" cy="68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240</xdr:colOff>
      <xdr:row>17</xdr:row>
      <xdr:rowOff>148320</xdr:rowOff>
    </xdr:from>
    <xdr:to>
      <xdr:col>8</xdr:col>
      <xdr:colOff>24840</xdr:colOff>
      <xdr:row>24</xdr:row>
      <xdr:rowOff>99000</xdr:rowOff>
    </xdr:to>
    <xdr:sp>
      <xdr:nvSpPr>
        <xdr:cNvPr id="252" name="Line 20"/>
        <xdr:cNvSpPr/>
      </xdr:nvSpPr>
      <xdr:spPr>
        <a:xfrm flipH="1">
          <a:off x="5348160" y="2911680"/>
          <a:ext cx="1179000" cy="108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17</xdr:row>
      <xdr:rowOff>148320</xdr:rowOff>
    </xdr:from>
    <xdr:to>
      <xdr:col>8</xdr:col>
      <xdr:colOff>24840</xdr:colOff>
      <xdr:row>25</xdr:row>
      <xdr:rowOff>146520</xdr:rowOff>
    </xdr:to>
    <xdr:sp>
      <xdr:nvSpPr>
        <xdr:cNvPr id="253" name="Line 21"/>
        <xdr:cNvSpPr/>
      </xdr:nvSpPr>
      <xdr:spPr>
        <a:xfrm flipH="1">
          <a:off x="5214240" y="2911680"/>
          <a:ext cx="1312920" cy="129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7</xdr:row>
      <xdr:rowOff>148320</xdr:rowOff>
    </xdr:from>
    <xdr:to>
      <xdr:col>8</xdr:col>
      <xdr:colOff>24840</xdr:colOff>
      <xdr:row>27</xdr:row>
      <xdr:rowOff>69480</xdr:rowOff>
    </xdr:to>
    <xdr:sp>
      <xdr:nvSpPr>
        <xdr:cNvPr id="254" name="Line 22"/>
        <xdr:cNvSpPr/>
      </xdr:nvSpPr>
      <xdr:spPr>
        <a:xfrm flipH="1">
          <a:off x="4977360" y="2911680"/>
          <a:ext cx="1549800" cy="154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0120</xdr:colOff>
      <xdr:row>17</xdr:row>
      <xdr:rowOff>148320</xdr:rowOff>
    </xdr:from>
    <xdr:to>
      <xdr:col>8</xdr:col>
      <xdr:colOff>25200</xdr:colOff>
      <xdr:row>24</xdr:row>
      <xdr:rowOff>99000</xdr:rowOff>
    </xdr:to>
    <xdr:sp>
      <xdr:nvSpPr>
        <xdr:cNvPr id="255" name="Line 23"/>
        <xdr:cNvSpPr/>
      </xdr:nvSpPr>
      <xdr:spPr>
        <a:xfrm flipH="1">
          <a:off x="5567040" y="2911680"/>
          <a:ext cx="960480" cy="108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240</xdr:colOff>
      <xdr:row>17</xdr:row>
      <xdr:rowOff>148320</xdr:rowOff>
    </xdr:from>
    <xdr:to>
      <xdr:col>8</xdr:col>
      <xdr:colOff>24840</xdr:colOff>
      <xdr:row>26</xdr:row>
      <xdr:rowOff>44280</xdr:rowOff>
    </xdr:to>
    <xdr:sp>
      <xdr:nvSpPr>
        <xdr:cNvPr id="256" name="Line 24"/>
        <xdr:cNvSpPr/>
      </xdr:nvSpPr>
      <xdr:spPr>
        <a:xfrm flipH="1">
          <a:off x="5348160" y="2911680"/>
          <a:ext cx="1179000" cy="135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17</xdr:row>
      <xdr:rowOff>148320</xdr:rowOff>
    </xdr:from>
    <xdr:to>
      <xdr:col>8</xdr:col>
      <xdr:colOff>24840</xdr:colOff>
      <xdr:row>27</xdr:row>
      <xdr:rowOff>158400</xdr:rowOff>
    </xdr:to>
    <xdr:sp>
      <xdr:nvSpPr>
        <xdr:cNvPr id="257" name="Line 25"/>
        <xdr:cNvSpPr/>
      </xdr:nvSpPr>
      <xdr:spPr>
        <a:xfrm flipH="1">
          <a:off x="5214240" y="2911680"/>
          <a:ext cx="1312920" cy="163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2480</xdr:colOff>
      <xdr:row>4</xdr:row>
      <xdr:rowOff>153360</xdr:rowOff>
    </xdr:from>
    <xdr:to>
      <xdr:col>10</xdr:col>
      <xdr:colOff>366120</xdr:colOff>
      <xdr:row>6</xdr:row>
      <xdr:rowOff>56880</xdr:rowOff>
    </xdr:to>
    <xdr:sp>
      <xdr:nvSpPr>
        <xdr:cNvPr id="258" name="Text 26"/>
        <xdr:cNvSpPr/>
      </xdr:nvSpPr>
      <xdr:spPr>
        <a:xfrm>
          <a:off x="7174800" y="803520"/>
          <a:ext cx="1319400" cy="228600"/>
        </a:xfrm>
        <a:prstGeom prst="rect">
          <a:avLst/>
        </a:prstGeom>
        <a:gradFill rotWithShape="0">
          <a:gsLst>
            <a:gs pos="0">
              <a:srgbClr val="808080"/>
            </a:gs>
            <a:gs pos="50000">
              <a:srgbClr val="ffffff"/>
            </a:gs>
            <a:gs pos="100000">
              <a:srgbClr val="808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Kbytes/se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680</xdr:colOff>
      <xdr:row>30</xdr:row>
      <xdr:rowOff>20160</xdr:rowOff>
    </xdr:from>
    <xdr:to>
      <xdr:col>1</xdr:col>
      <xdr:colOff>415440</xdr:colOff>
      <xdr:row>33</xdr:row>
      <xdr:rowOff>36720</xdr:rowOff>
    </xdr:to>
    <xdr:pic>
      <xdr:nvPicPr>
        <xdr:cNvPr id="259" name="Picture 28" descr=""/>
        <xdr:cNvPicPr/>
      </xdr:nvPicPr>
      <xdr:blipFill>
        <a:blip r:embed="rId2"/>
        <a:stretch/>
      </xdr:blipFill>
      <xdr:spPr>
        <a:xfrm>
          <a:off x="409680" y="4897080"/>
          <a:ext cx="818640" cy="504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28320</xdr:colOff>
      <xdr:row>29</xdr:row>
      <xdr:rowOff>70920</xdr:rowOff>
    </xdr:from>
    <xdr:to>
      <xdr:col>10</xdr:col>
      <xdr:colOff>460800</xdr:colOff>
      <xdr:row>33</xdr:row>
      <xdr:rowOff>26280</xdr:rowOff>
    </xdr:to>
    <xdr:sp>
      <xdr:nvSpPr>
        <xdr:cNvPr id="260" name="Text 29"/>
        <xdr:cNvSpPr/>
      </xdr:nvSpPr>
      <xdr:spPr>
        <a:xfrm>
          <a:off x="6830640" y="4785120"/>
          <a:ext cx="1758240" cy="60552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http://www.iozone.org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"/>
            </a:rPr>
            <a:t>Don Capp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2" t="n">
        <v>4</v>
      </c>
      <c r="C5" s="2" t="n">
        <v>8</v>
      </c>
      <c r="D5" s="2" t="n">
        <v>16</v>
      </c>
      <c r="E5" s="2" t="n">
        <v>32</v>
      </c>
      <c r="F5" s="2" t="n">
        <v>64</v>
      </c>
      <c r="G5" s="2" t="n">
        <v>128</v>
      </c>
      <c r="H5" s="2" t="n">
        <v>256</v>
      </c>
      <c r="I5" s="2" t="n">
        <v>512</v>
      </c>
      <c r="J5" s="2" t="n">
        <v>1024</v>
      </c>
      <c r="K5" s="2" t="n">
        <v>2048</v>
      </c>
      <c r="L5" s="2" t="n">
        <v>4096</v>
      </c>
      <c r="M5" s="2" t="n">
        <v>8192</v>
      </c>
      <c r="N5" s="2" t="n">
        <v>16384</v>
      </c>
    </row>
    <row r="6" customFormat="false" ht="12.75" hidden="false" customHeight="false" outlineLevel="0" collapsed="false">
      <c r="A6" s="2" t="n">
        <v>64</v>
      </c>
      <c r="B6" s="2" t="n">
        <v>137349</v>
      </c>
      <c r="C6" s="2" t="n">
        <v>128523</v>
      </c>
      <c r="D6" s="2" t="n">
        <v>164103</v>
      </c>
      <c r="E6" s="2" t="n">
        <v>150952</v>
      </c>
      <c r="F6" s="2" t="n">
        <v>109767</v>
      </c>
    </row>
    <row r="7" customFormat="false" ht="12.75" hidden="false" customHeight="false" outlineLevel="0" collapsed="false">
      <c r="A7" s="2" t="n">
        <v>128</v>
      </c>
      <c r="B7" s="2" t="n">
        <v>145295</v>
      </c>
      <c r="C7" s="2" t="n">
        <v>174381</v>
      </c>
      <c r="D7" s="2" t="n">
        <v>155146</v>
      </c>
      <c r="E7" s="2" t="n">
        <v>145618</v>
      </c>
      <c r="F7" s="2" t="n">
        <v>125365</v>
      </c>
      <c r="G7" s="2" t="n">
        <v>108660</v>
      </c>
    </row>
    <row r="8" customFormat="false" ht="12.75" hidden="false" customHeight="false" outlineLevel="0" collapsed="false">
      <c r="A8" s="2" t="n">
        <v>256</v>
      </c>
      <c r="B8" s="2" t="n">
        <v>134528</v>
      </c>
      <c r="C8" s="2" t="n">
        <v>136898</v>
      </c>
      <c r="D8" s="2" t="n">
        <v>146456</v>
      </c>
      <c r="E8" s="2" t="n">
        <v>148237</v>
      </c>
      <c r="F8" s="2" t="n">
        <v>126859</v>
      </c>
      <c r="G8" s="2" t="n">
        <v>105565</v>
      </c>
      <c r="H8" s="2" t="n">
        <v>61405</v>
      </c>
    </row>
    <row r="9" customFormat="false" ht="12.75" hidden="false" customHeight="false" outlineLevel="0" collapsed="false">
      <c r="A9" s="2" t="n">
        <v>512</v>
      </c>
      <c r="B9" s="2" t="n">
        <v>112035</v>
      </c>
      <c r="C9" s="2" t="n">
        <v>125612</v>
      </c>
      <c r="D9" s="2" t="n">
        <v>93430</v>
      </c>
      <c r="E9" s="2" t="n">
        <v>89509</v>
      </c>
      <c r="F9" s="2" t="n">
        <v>84698</v>
      </c>
      <c r="G9" s="2" t="n">
        <v>68194</v>
      </c>
      <c r="H9" s="2" t="n">
        <v>69142</v>
      </c>
      <c r="I9" s="2" t="n">
        <v>66192</v>
      </c>
    </row>
    <row r="10" customFormat="false" ht="12.75" hidden="false" customHeight="false" outlineLevel="0" collapsed="false">
      <c r="A10" s="2" t="n">
        <v>1024</v>
      </c>
      <c r="B10" s="2" t="n">
        <v>104756</v>
      </c>
      <c r="C10" s="2" t="n">
        <v>90884</v>
      </c>
      <c r="D10" s="2" t="n">
        <v>52677</v>
      </c>
      <c r="E10" s="2" t="n">
        <v>94325</v>
      </c>
      <c r="F10" s="2" t="n">
        <v>83090</v>
      </c>
      <c r="G10" s="2" t="n">
        <v>82295</v>
      </c>
      <c r="H10" s="2" t="n">
        <v>78102</v>
      </c>
      <c r="I10" s="2" t="n">
        <v>75166</v>
      </c>
      <c r="J10" s="2" t="n">
        <v>75095</v>
      </c>
    </row>
    <row r="11" customFormat="false" ht="12.75" hidden="false" customHeight="false" outlineLevel="0" collapsed="false">
      <c r="A11" s="2" t="n">
        <v>2048</v>
      </c>
      <c r="B11" s="2" t="n">
        <v>83619</v>
      </c>
      <c r="C11" s="2" t="n">
        <v>104409</v>
      </c>
      <c r="D11" s="2" t="n">
        <v>89951</v>
      </c>
      <c r="E11" s="2" t="n">
        <v>82878</v>
      </c>
      <c r="F11" s="2" t="n">
        <v>76193</v>
      </c>
      <c r="G11" s="2" t="n">
        <v>67033</v>
      </c>
      <c r="H11" s="2" t="n">
        <v>72505</v>
      </c>
      <c r="I11" s="2" t="n">
        <v>75711</v>
      </c>
      <c r="J11" s="2" t="n">
        <v>79244</v>
      </c>
      <c r="K11" s="2" t="n">
        <v>80395</v>
      </c>
    </row>
    <row r="12" customFormat="false" ht="12.75" hidden="false" customHeight="false" outlineLevel="0" collapsed="false">
      <c r="A12" s="2" t="n">
        <v>4096</v>
      </c>
      <c r="B12" s="2" t="n">
        <v>85051</v>
      </c>
      <c r="C12" s="2" t="n">
        <v>85647</v>
      </c>
      <c r="D12" s="2" t="n">
        <v>91038</v>
      </c>
      <c r="E12" s="2" t="n">
        <v>83612</v>
      </c>
      <c r="F12" s="2" t="n">
        <v>72186</v>
      </c>
      <c r="G12" s="2" t="n">
        <v>72772</v>
      </c>
      <c r="H12" s="2" t="n">
        <v>70830</v>
      </c>
      <c r="I12" s="2" t="n">
        <v>74352</v>
      </c>
      <c r="J12" s="2" t="n">
        <v>77854</v>
      </c>
      <c r="K12" s="2" t="n">
        <v>81776</v>
      </c>
      <c r="L12" s="2" t="n">
        <v>82547</v>
      </c>
    </row>
    <row r="13" customFormat="false" ht="12.75" hidden="false" customHeight="false" outlineLevel="0" collapsed="false">
      <c r="A13" s="2" t="n">
        <v>8192</v>
      </c>
      <c r="B13" s="2" t="n">
        <v>83028</v>
      </c>
      <c r="C13" s="2" t="n">
        <v>86516</v>
      </c>
      <c r="D13" s="2" t="n">
        <v>86080</v>
      </c>
      <c r="E13" s="2" t="n">
        <v>78023</v>
      </c>
      <c r="F13" s="2" t="n">
        <v>74029</v>
      </c>
      <c r="G13" s="2" t="n">
        <v>67130</v>
      </c>
      <c r="H13" s="2" t="n">
        <v>70229</v>
      </c>
      <c r="I13" s="2" t="n">
        <v>73426</v>
      </c>
      <c r="J13" s="2" t="n">
        <v>78785</v>
      </c>
      <c r="K13" s="2" t="n">
        <v>82263</v>
      </c>
      <c r="L13" s="2" t="n">
        <v>84678</v>
      </c>
      <c r="M13" s="2" t="n">
        <v>83939</v>
      </c>
    </row>
    <row r="14" customFormat="false" ht="12.75" hidden="false" customHeight="false" outlineLevel="0" collapsed="false">
      <c r="A14" s="2" t="n">
        <v>16384</v>
      </c>
      <c r="B14" s="2" t="n">
        <v>81253</v>
      </c>
      <c r="C14" s="2" t="n">
        <v>86635</v>
      </c>
      <c r="D14" s="2" t="n">
        <v>87029</v>
      </c>
      <c r="E14" s="2" t="n">
        <v>82242</v>
      </c>
      <c r="F14" s="2" t="n">
        <v>74194</v>
      </c>
      <c r="G14" s="2" t="n">
        <v>70879</v>
      </c>
      <c r="H14" s="2" t="n">
        <v>72298</v>
      </c>
      <c r="I14" s="2" t="n">
        <v>73368</v>
      </c>
      <c r="J14" s="2" t="n">
        <v>78689</v>
      </c>
      <c r="K14" s="2" t="n">
        <v>83582</v>
      </c>
      <c r="L14" s="2" t="n">
        <v>85253</v>
      </c>
      <c r="M14" s="2" t="n">
        <v>86500</v>
      </c>
      <c r="N14" s="2" t="n">
        <v>87676</v>
      </c>
    </row>
    <row r="15" customFormat="false" ht="12.75" hidden="false" customHeight="false" outlineLevel="0" collapsed="false">
      <c r="A15" s="2" t="n">
        <v>32768</v>
      </c>
      <c r="B15" s="2" t="n">
        <v>82924</v>
      </c>
      <c r="C15" s="2" t="n">
        <v>87902</v>
      </c>
      <c r="D15" s="2" t="n">
        <v>87912</v>
      </c>
      <c r="E15" s="2" t="n">
        <v>81462</v>
      </c>
      <c r="F15" s="2" t="n">
        <v>72742</v>
      </c>
      <c r="G15" s="2" t="n">
        <v>45504</v>
      </c>
      <c r="H15" s="2" t="n">
        <v>72776</v>
      </c>
      <c r="I15" s="2" t="n">
        <v>75402</v>
      </c>
      <c r="J15" s="2" t="n">
        <v>80361</v>
      </c>
      <c r="K15" s="2" t="n">
        <v>83862</v>
      </c>
      <c r="L15" s="2" t="n">
        <v>85647</v>
      </c>
      <c r="M15" s="2" t="n">
        <v>87147</v>
      </c>
      <c r="N15" s="2" t="n">
        <v>88618</v>
      </c>
    </row>
    <row r="16" customFormat="false" ht="12.75" hidden="false" customHeight="false" outlineLevel="0" collapsed="false">
      <c r="A16" s="2" t="n">
        <v>65536</v>
      </c>
      <c r="B16" s="2" t="n">
        <v>80955</v>
      </c>
      <c r="C16" s="2" t="n">
        <v>88566</v>
      </c>
      <c r="D16" s="2" t="n">
        <v>87376</v>
      </c>
      <c r="E16" s="2" t="n">
        <v>76439</v>
      </c>
      <c r="F16" s="2" t="n">
        <v>75388</v>
      </c>
      <c r="G16" s="2" t="n">
        <v>70364</v>
      </c>
      <c r="H16" s="2" t="n">
        <v>72073</v>
      </c>
      <c r="I16" s="2" t="n">
        <v>75415</v>
      </c>
      <c r="J16" s="2" t="n">
        <v>81393</v>
      </c>
      <c r="K16" s="2" t="n">
        <v>84557</v>
      </c>
      <c r="L16" s="2" t="n">
        <v>86246</v>
      </c>
      <c r="M16" s="2" t="n">
        <v>87155</v>
      </c>
      <c r="N16" s="2" t="n">
        <v>88130</v>
      </c>
    </row>
    <row r="17" customFormat="false" ht="12.75" hidden="false" customHeight="false" outlineLevel="0" collapsed="false">
      <c r="A17" s="2" t="n">
        <v>131072</v>
      </c>
      <c r="B17" s="2" t="n">
        <v>35931</v>
      </c>
      <c r="C17" s="2" t="n">
        <v>82613</v>
      </c>
      <c r="D17" s="2" t="n">
        <v>87435</v>
      </c>
      <c r="E17" s="2" t="n">
        <v>82493</v>
      </c>
      <c r="F17" s="2" t="n">
        <v>74378</v>
      </c>
      <c r="G17" s="2" t="n">
        <v>71184</v>
      </c>
      <c r="H17" s="2" t="n">
        <v>67355</v>
      </c>
      <c r="I17" s="2" t="n">
        <v>76209</v>
      </c>
      <c r="J17" s="2" t="n">
        <v>81491</v>
      </c>
      <c r="K17" s="2" t="n">
        <v>84533</v>
      </c>
      <c r="L17" s="2" t="n">
        <v>86219</v>
      </c>
      <c r="M17" s="2" t="n">
        <v>87554</v>
      </c>
      <c r="N17" s="2" t="n">
        <v>83903</v>
      </c>
    </row>
    <row r="18" customFormat="false" ht="12.75" hidden="false" customHeight="false" outlineLevel="0" collapsed="false">
      <c r="A18" s="2" t="n">
        <v>262144</v>
      </c>
      <c r="B18" s="2" t="n">
        <v>37876</v>
      </c>
      <c r="C18" s="2" t="n">
        <v>34680</v>
      </c>
      <c r="D18" s="2" t="n">
        <v>80050</v>
      </c>
      <c r="E18" s="2" t="n">
        <v>81652</v>
      </c>
      <c r="F18" s="2" t="n">
        <v>24305</v>
      </c>
      <c r="G18" s="2" t="n">
        <v>36623</v>
      </c>
      <c r="H18" s="2" t="n">
        <v>72407</v>
      </c>
      <c r="I18" s="2" t="n">
        <v>74783</v>
      </c>
      <c r="J18" s="2" t="n">
        <v>81914</v>
      </c>
      <c r="K18" s="2" t="n">
        <v>35975</v>
      </c>
      <c r="L18" s="2" t="n">
        <v>34331</v>
      </c>
      <c r="M18" s="2" t="n">
        <v>82250</v>
      </c>
      <c r="N18" s="2" t="n">
        <v>84096</v>
      </c>
    </row>
    <row r="19" customFormat="false" ht="12.75" hidden="false" customHeight="false" outlineLevel="0" collapsed="false">
      <c r="A19" s="2" t="n">
        <v>524288</v>
      </c>
      <c r="B19" s="2" t="n">
        <v>30558</v>
      </c>
      <c r="C19" s="2" t="n">
        <v>24683</v>
      </c>
      <c r="D19" s="2" t="n">
        <v>29551</v>
      </c>
      <c r="E19" s="2" t="n">
        <v>28339</v>
      </c>
      <c r="F19" s="2" t="n">
        <v>25543</v>
      </c>
      <c r="G19" s="2" t="n">
        <v>28070</v>
      </c>
      <c r="H19" s="2" t="n">
        <v>24289</v>
      </c>
      <c r="I19" s="2" t="n">
        <v>29640</v>
      </c>
      <c r="J19" s="2" t="n">
        <v>31018</v>
      </c>
      <c r="K19" s="2" t="n">
        <v>28931</v>
      </c>
      <c r="L19" s="2" t="n">
        <v>26710</v>
      </c>
      <c r="M19" s="2" t="n">
        <v>28992</v>
      </c>
      <c r="N19" s="2" t="n">
        <v>29379</v>
      </c>
    </row>
    <row r="20" customFormat="false" ht="12.75" hidden="false" customHeight="false" outlineLevel="0" collapsed="false">
      <c r="A20" s="2" t="n">
        <v>1048576</v>
      </c>
      <c r="B20" s="2" t="n">
        <v>27430</v>
      </c>
      <c r="C20" s="2" t="n">
        <v>27223</v>
      </c>
      <c r="D20" s="2" t="n">
        <v>25982</v>
      </c>
      <c r="E20" s="2" t="n">
        <v>28442</v>
      </c>
      <c r="F20" s="2" t="n">
        <v>24614</v>
      </c>
      <c r="G20" s="2" t="n">
        <v>25833</v>
      </c>
      <c r="H20" s="2" t="n">
        <v>26192</v>
      </c>
      <c r="I20" s="2" t="n">
        <v>26155</v>
      </c>
      <c r="J20" s="2" t="n">
        <v>26770</v>
      </c>
      <c r="K20" s="2" t="n">
        <v>27109</v>
      </c>
      <c r="L20" s="2" t="n">
        <v>27434</v>
      </c>
      <c r="M20" s="2" t="n">
        <v>27484</v>
      </c>
      <c r="N20" s="2" t="n">
        <v>27535</v>
      </c>
    </row>
    <row r="21" customFormat="false" ht="12.75" hidden="false" customHeight="false" outlineLevel="0" collapsed="false">
      <c r="A21" s="2" t="s">
        <v>3</v>
      </c>
    </row>
    <row r="22" customFormat="false" ht="12.75" hidden="false" customHeight="false" outlineLevel="0" collapsed="false">
      <c r="B22" s="2" t="n">
        <v>4</v>
      </c>
      <c r="C22" s="2" t="n">
        <v>8</v>
      </c>
      <c r="D22" s="2" t="n">
        <v>16</v>
      </c>
      <c r="E22" s="2" t="n">
        <v>32</v>
      </c>
      <c r="F22" s="2" t="n">
        <v>64</v>
      </c>
      <c r="G22" s="2" t="n">
        <v>128</v>
      </c>
      <c r="H22" s="2" t="n">
        <v>256</v>
      </c>
      <c r="I22" s="2" t="n">
        <v>512</v>
      </c>
      <c r="J22" s="2" t="n">
        <v>1024</v>
      </c>
      <c r="K22" s="2" t="n">
        <v>2048</v>
      </c>
      <c r="L22" s="2" t="n">
        <v>4096</v>
      </c>
      <c r="M22" s="2" t="n">
        <v>8192</v>
      </c>
      <c r="N22" s="2" t="n">
        <v>16384</v>
      </c>
    </row>
    <row r="23" customFormat="false" ht="12.75" hidden="false" customHeight="false" outlineLevel="0" collapsed="false">
      <c r="A23" s="2" t="n">
        <v>64</v>
      </c>
      <c r="B23" s="2" t="n">
        <v>280722</v>
      </c>
      <c r="C23" s="2" t="n">
        <v>280724</v>
      </c>
      <c r="D23" s="2" t="n">
        <v>426583</v>
      </c>
      <c r="E23" s="2" t="n">
        <v>301828</v>
      </c>
      <c r="F23" s="2" t="n">
        <v>294881</v>
      </c>
    </row>
    <row r="24" customFormat="false" ht="12.75" hidden="false" customHeight="false" outlineLevel="0" collapsed="false">
      <c r="A24" s="2" t="n">
        <v>128</v>
      </c>
      <c r="B24" s="2" t="n">
        <v>255490</v>
      </c>
      <c r="C24" s="2" t="n">
        <v>295647</v>
      </c>
      <c r="D24" s="2" t="n">
        <v>329943</v>
      </c>
      <c r="E24" s="2" t="n">
        <v>299736</v>
      </c>
      <c r="F24" s="2" t="n">
        <v>277087</v>
      </c>
      <c r="G24" s="2" t="n">
        <v>210546</v>
      </c>
    </row>
    <row r="25" customFormat="false" ht="12.75" hidden="false" customHeight="false" outlineLevel="0" collapsed="false">
      <c r="A25" s="2" t="n">
        <v>256</v>
      </c>
      <c r="B25" s="2" t="n">
        <v>229189</v>
      </c>
      <c r="C25" s="2" t="n">
        <v>248296</v>
      </c>
      <c r="D25" s="2" t="n">
        <v>253720</v>
      </c>
      <c r="E25" s="2" t="n">
        <v>246148</v>
      </c>
      <c r="F25" s="2" t="n">
        <v>224766</v>
      </c>
      <c r="G25" s="2" t="n">
        <v>172158</v>
      </c>
      <c r="H25" s="2" t="n">
        <v>137557</v>
      </c>
    </row>
    <row r="26" customFormat="false" ht="12.75" hidden="false" customHeight="false" outlineLevel="0" collapsed="false">
      <c r="A26" s="2" t="n">
        <v>512</v>
      </c>
      <c r="B26" s="2" t="n">
        <v>182077</v>
      </c>
      <c r="C26" s="2" t="n">
        <v>180598</v>
      </c>
      <c r="D26" s="2" t="n">
        <v>178399</v>
      </c>
      <c r="E26" s="2" t="n">
        <v>125490</v>
      </c>
      <c r="F26" s="2" t="n">
        <v>112576</v>
      </c>
      <c r="G26" s="2" t="n">
        <v>103434</v>
      </c>
      <c r="H26" s="2" t="n">
        <v>90156</v>
      </c>
      <c r="I26" s="2" t="n">
        <v>85762</v>
      </c>
    </row>
    <row r="27" customFormat="false" ht="12.75" hidden="false" customHeight="false" outlineLevel="0" collapsed="false">
      <c r="A27" s="2" t="n">
        <v>1024</v>
      </c>
      <c r="B27" s="2" t="n">
        <v>159005</v>
      </c>
      <c r="C27" s="2" t="n">
        <v>115692</v>
      </c>
      <c r="D27" s="2" t="n">
        <v>132179</v>
      </c>
      <c r="E27" s="2" t="n">
        <v>115719</v>
      </c>
      <c r="F27" s="2" t="n">
        <v>99446</v>
      </c>
      <c r="G27" s="2" t="n">
        <v>107360</v>
      </c>
      <c r="H27" s="2" t="n">
        <v>95043</v>
      </c>
      <c r="I27" s="2" t="n">
        <v>85747</v>
      </c>
      <c r="J27" s="2" t="n">
        <v>97626</v>
      </c>
    </row>
    <row r="28" customFormat="false" ht="12.75" hidden="false" customHeight="false" outlineLevel="0" collapsed="false">
      <c r="A28" s="2" t="n">
        <v>2048</v>
      </c>
      <c r="B28" s="2" t="n">
        <v>110368</v>
      </c>
      <c r="C28" s="2" t="n">
        <v>125167</v>
      </c>
      <c r="D28" s="2" t="n">
        <v>113948</v>
      </c>
      <c r="E28" s="2" t="n">
        <v>118299</v>
      </c>
      <c r="F28" s="2" t="n">
        <v>95732</v>
      </c>
      <c r="G28" s="2" t="n">
        <v>94543</v>
      </c>
      <c r="H28" s="2" t="n">
        <v>89832</v>
      </c>
      <c r="I28" s="2" t="n">
        <v>90539</v>
      </c>
      <c r="J28" s="2" t="n">
        <v>98084</v>
      </c>
      <c r="K28" s="2" t="n">
        <v>92749</v>
      </c>
    </row>
    <row r="29" customFormat="false" ht="12.75" hidden="false" customHeight="false" outlineLevel="0" collapsed="false">
      <c r="A29" s="2" t="n">
        <v>4096</v>
      </c>
      <c r="B29" s="2" t="n">
        <v>131742</v>
      </c>
      <c r="C29" s="2" t="n">
        <v>146673</v>
      </c>
      <c r="D29" s="2" t="n">
        <v>121251</v>
      </c>
      <c r="E29" s="2" t="n">
        <v>118641</v>
      </c>
      <c r="F29" s="2" t="n">
        <v>98561</v>
      </c>
      <c r="G29" s="2" t="n">
        <v>91206</v>
      </c>
      <c r="H29" s="2" t="n">
        <v>90571</v>
      </c>
      <c r="I29" s="2" t="n">
        <v>91832</v>
      </c>
      <c r="J29" s="2" t="n">
        <v>103512</v>
      </c>
      <c r="K29" s="2" t="n">
        <v>107458</v>
      </c>
      <c r="L29" s="2" t="n">
        <v>109530</v>
      </c>
    </row>
    <row r="30" customFormat="false" ht="12.75" hidden="false" customHeight="false" outlineLevel="0" collapsed="false">
      <c r="A30" s="2" t="n">
        <v>8192</v>
      </c>
      <c r="B30" s="2" t="n">
        <v>115530</v>
      </c>
      <c r="C30" s="2" t="n">
        <v>119585</v>
      </c>
      <c r="D30" s="2" t="n">
        <v>96482</v>
      </c>
      <c r="E30" s="2" t="n">
        <v>118783</v>
      </c>
      <c r="F30" s="2" t="n">
        <v>96891</v>
      </c>
      <c r="G30" s="2" t="n">
        <v>89718</v>
      </c>
      <c r="H30" s="2" t="n">
        <v>91592</v>
      </c>
      <c r="I30" s="2" t="n">
        <v>100522</v>
      </c>
      <c r="J30" s="2" t="n">
        <v>99121</v>
      </c>
      <c r="K30" s="2" t="n">
        <v>107341</v>
      </c>
      <c r="L30" s="2" t="n">
        <v>109666</v>
      </c>
      <c r="M30" s="2" t="n">
        <v>110309</v>
      </c>
    </row>
    <row r="31" customFormat="false" ht="12.75" hidden="false" customHeight="false" outlineLevel="0" collapsed="false">
      <c r="A31" s="2" t="n">
        <v>16384</v>
      </c>
      <c r="B31" s="2" t="n">
        <v>116452</v>
      </c>
      <c r="C31" s="2" t="n">
        <v>116630</v>
      </c>
      <c r="D31" s="2" t="n">
        <v>118538</v>
      </c>
      <c r="E31" s="2" t="n">
        <v>112558</v>
      </c>
      <c r="F31" s="2" t="n">
        <v>100361</v>
      </c>
      <c r="G31" s="2" t="n">
        <v>95287</v>
      </c>
      <c r="H31" s="2" t="n">
        <v>90460</v>
      </c>
      <c r="I31" s="2" t="n">
        <v>94474</v>
      </c>
      <c r="J31" s="2" t="n">
        <v>99898</v>
      </c>
      <c r="K31" s="2" t="n">
        <v>106014</v>
      </c>
      <c r="L31" s="2" t="n">
        <v>109254</v>
      </c>
      <c r="M31" s="2" t="n">
        <v>109964</v>
      </c>
      <c r="N31" s="2" t="n">
        <v>110790</v>
      </c>
    </row>
    <row r="32" customFormat="false" ht="12.75" hidden="false" customHeight="false" outlineLevel="0" collapsed="false">
      <c r="A32" s="2" t="n">
        <v>32768</v>
      </c>
      <c r="B32" s="2" t="n">
        <v>126236</v>
      </c>
      <c r="C32" s="2" t="n">
        <v>130361</v>
      </c>
      <c r="D32" s="2" t="n">
        <v>121466</v>
      </c>
      <c r="E32" s="2" t="n">
        <v>110764</v>
      </c>
      <c r="F32" s="2" t="n">
        <v>99785</v>
      </c>
      <c r="G32" s="2" t="n">
        <v>95738</v>
      </c>
      <c r="H32" s="2" t="n">
        <v>95133</v>
      </c>
      <c r="I32" s="2" t="n">
        <v>96335</v>
      </c>
      <c r="J32" s="2" t="n">
        <v>95806</v>
      </c>
      <c r="K32" s="2" t="n">
        <v>106539</v>
      </c>
      <c r="L32" s="2" t="n">
        <v>108742</v>
      </c>
      <c r="M32" s="2" t="n">
        <v>110652</v>
      </c>
      <c r="N32" s="2" t="n">
        <v>111313</v>
      </c>
    </row>
    <row r="33" customFormat="false" ht="12.75" hidden="false" customHeight="false" outlineLevel="0" collapsed="false">
      <c r="A33" s="2" t="n">
        <v>65536</v>
      </c>
      <c r="B33" s="2" t="n">
        <v>116682</v>
      </c>
      <c r="C33" s="2" t="n">
        <v>118681</v>
      </c>
      <c r="D33" s="2" t="n">
        <v>118653</v>
      </c>
      <c r="E33" s="2" t="n">
        <v>105440</v>
      </c>
      <c r="F33" s="2" t="n">
        <v>97940</v>
      </c>
      <c r="G33" s="2" t="n">
        <v>90172</v>
      </c>
      <c r="H33" s="2" t="n">
        <v>93526</v>
      </c>
      <c r="I33" s="2" t="n">
        <v>91905</v>
      </c>
      <c r="J33" s="2" t="n">
        <v>101823</v>
      </c>
      <c r="K33" s="2" t="n">
        <v>106759</v>
      </c>
      <c r="L33" s="2" t="n">
        <v>99285</v>
      </c>
      <c r="M33" s="2" t="n">
        <v>109491</v>
      </c>
      <c r="N33" s="2" t="n">
        <v>111346</v>
      </c>
    </row>
    <row r="34" customFormat="false" ht="12.75" hidden="false" customHeight="false" outlineLevel="0" collapsed="false">
      <c r="A34" s="2" t="n">
        <v>131072</v>
      </c>
      <c r="B34" s="2" t="n">
        <v>116451</v>
      </c>
      <c r="C34" s="2" t="n">
        <v>119531</v>
      </c>
      <c r="D34" s="2" t="n">
        <v>109207</v>
      </c>
      <c r="E34" s="2" t="n">
        <v>106925</v>
      </c>
      <c r="F34" s="2" t="n">
        <v>96494</v>
      </c>
      <c r="G34" s="2" t="n">
        <v>78986</v>
      </c>
      <c r="H34" s="2" t="n">
        <v>91529</v>
      </c>
      <c r="I34" s="2" t="n">
        <v>83517</v>
      </c>
      <c r="J34" s="2" t="n">
        <v>101502</v>
      </c>
      <c r="K34" s="2" t="n">
        <v>106210</v>
      </c>
      <c r="L34" s="2" t="n">
        <v>105051</v>
      </c>
      <c r="M34" s="2" t="n">
        <v>110455</v>
      </c>
      <c r="N34" s="2" t="n">
        <v>111157</v>
      </c>
    </row>
    <row r="35" customFormat="false" ht="12.75" hidden="false" customHeight="false" outlineLevel="0" collapsed="false">
      <c r="A35" s="2" t="n">
        <v>262144</v>
      </c>
      <c r="B35" s="2" t="n">
        <v>40416</v>
      </c>
      <c r="C35" s="2" t="n">
        <v>28638</v>
      </c>
      <c r="D35" s="2" t="n">
        <v>109146</v>
      </c>
      <c r="E35" s="2" t="n">
        <v>105326</v>
      </c>
      <c r="F35" s="2" t="n">
        <v>97153</v>
      </c>
      <c r="G35" s="2" t="n">
        <v>73912</v>
      </c>
      <c r="H35" s="2" t="n">
        <v>89122</v>
      </c>
      <c r="I35" s="2" t="n">
        <v>94111</v>
      </c>
      <c r="J35" s="2" t="n">
        <v>95161</v>
      </c>
      <c r="K35" s="2" t="n">
        <v>106576</v>
      </c>
      <c r="L35" s="2" t="n">
        <v>108705</v>
      </c>
      <c r="M35" s="2" t="n">
        <v>105810</v>
      </c>
      <c r="N35" s="2" t="n">
        <v>107328</v>
      </c>
    </row>
    <row r="36" customFormat="false" ht="12.75" hidden="false" customHeight="false" outlineLevel="0" collapsed="false">
      <c r="A36" s="2" t="n">
        <v>524288</v>
      </c>
      <c r="B36" s="2" t="n">
        <v>36734</v>
      </c>
      <c r="C36" s="2" t="n">
        <v>40174</v>
      </c>
      <c r="D36" s="2" t="n">
        <v>29779</v>
      </c>
      <c r="E36" s="2" t="n">
        <v>49671</v>
      </c>
      <c r="F36" s="2" t="n">
        <v>31446</v>
      </c>
      <c r="G36" s="2" t="n">
        <v>43186</v>
      </c>
      <c r="H36" s="2" t="n">
        <v>48835</v>
      </c>
      <c r="I36" s="2" t="n">
        <v>41076</v>
      </c>
      <c r="J36" s="2" t="n">
        <v>29276</v>
      </c>
      <c r="K36" s="2" t="n">
        <v>46435</v>
      </c>
      <c r="L36" s="2" t="n">
        <v>41988</v>
      </c>
      <c r="M36" s="2" t="n">
        <v>28496</v>
      </c>
      <c r="N36" s="2" t="n">
        <v>31112</v>
      </c>
    </row>
    <row r="37" customFormat="false" ht="12.75" hidden="false" customHeight="false" outlineLevel="0" collapsed="false">
      <c r="A37" s="2" t="n">
        <v>1048576</v>
      </c>
      <c r="B37" s="2" t="n">
        <v>32109</v>
      </c>
      <c r="C37" s="2" t="n">
        <v>25544</v>
      </c>
      <c r="D37" s="2" t="n">
        <v>31928</v>
      </c>
      <c r="E37" s="2" t="n">
        <v>31562</v>
      </c>
      <c r="F37" s="2" t="n">
        <v>32799</v>
      </c>
      <c r="G37" s="2" t="n">
        <v>28577</v>
      </c>
      <c r="H37" s="2" t="n">
        <v>32994</v>
      </c>
      <c r="I37" s="2" t="n">
        <v>31173</v>
      </c>
      <c r="J37" s="2" t="n">
        <v>31439</v>
      </c>
      <c r="K37" s="2" t="n">
        <v>30663</v>
      </c>
      <c r="L37" s="2" t="n">
        <v>32182</v>
      </c>
      <c r="M37" s="2" t="n">
        <v>31626</v>
      </c>
      <c r="N37" s="2" t="n">
        <v>30143</v>
      </c>
    </row>
    <row r="38" customFormat="false" ht="12.75" hidden="false" customHeight="false" outlineLevel="0" collapsed="false">
      <c r="A38" s="2" t="s">
        <v>4</v>
      </c>
    </row>
    <row r="39" customFormat="false" ht="12.75" hidden="false" customHeight="false" outlineLevel="0" collapsed="false">
      <c r="B39" s="2" t="n">
        <v>4</v>
      </c>
      <c r="C39" s="2" t="n">
        <v>8</v>
      </c>
      <c r="D39" s="2" t="n">
        <v>16</v>
      </c>
      <c r="E39" s="2" t="n">
        <v>32</v>
      </c>
      <c r="F39" s="2" t="n">
        <v>64</v>
      </c>
      <c r="G39" s="2" t="n">
        <v>128</v>
      </c>
      <c r="H39" s="2" t="n">
        <v>256</v>
      </c>
      <c r="I39" s="2" t="n">
        <v>512</v>
      </c>
      <c r="J39" s="2" t="n">
        <v>1024</v>
      </c>
      <c r="K39" s="2" t="n">
        <v>2048</v>
      </c>
      <c r="L39" s="2" t="n">
        <v>4096</v>
      </c>
      <c r="M39" s="2" t="n">
        <v>8192</v>
      </c>
      <c r="N39" s="2" t="n">
        <v>16384</v>
      </c>
    </row>
    <row r="40" customFormat="false" ht="12.75" hidden="false" customHeight="false" outlineLevel="0" collapsed="false">
      <c r="A40" s="2" t="n">
        <v>64</v>
      </c>
      <c r="B40" s="2" t="n">
        <v>300401</v>
      </c>
      <c r="C40" s="2" t="n">
        <v>367910</v>
      </c>
      <c r="D40" s="2" t="n">
        <v>351656</v>
      </c>
      <c r="E40" s="2" t="n">
        <v>410251</v>
      </c>
      <c r="F40" s="2" t="n">
        <v>294867</v>
      </c>
    </row>
    <row r="41" customFormat="false" ht="12.75" hidden="false" customHeight="false" outlineLevel="0" collapsed="false">
      <c r="A41" s="2" t="n">
        <v>128</v>
      </c>
      <c r="B41" s="2" t="n">
        <v>290937</v>
      </c>
      <c r="C41" s="2" t="n">
        <v>292277</v>
      </c>
      <c r="D41" s="2" t="n">
        <v>306953</v>
      </c>
      <c r="E41" s="2" t="n">
        <v>241986</v>
      </c>
      <c r="F41" s="2" t="n">
        <v>92686</v>
      </c>
      <c r="G41" s="2" t="n">
        <v>186314</v>
      </c>
    </row>
    <row r="42" customFormat="false" ht="12.75" hidden="false" customHeight="false" outlineLevel="0" collapsed="false">
      <c r="A42" s="2" t="n">
        <v>256</v>
      </c>
      <c r="B42" s="2" t="n">
        <v>241042</v>
      </c>
      <c r="C42" s="2" t="n">
        <v>254484</v>
      </c>
      <c r="D42" s="2" t="n">
        <v>274088</v>
      </c>
      <c r="E42" s="2" t="n">
        <v>298388</v>
      </c>
      <c r="F42" s="2" t="n">
        <v>287653</v>
      </c>
      <c r="G42" s="2" t="n">
        <v>199693</v>
      </c>
      <c r="H42" s="2" t="n">
        <v>144304</v>
      </c>
    </row>
    <row r="43" customFormat="false" ht="12.75" hidden="false" customHeight="false" outlineLevel="0" collapsed="false">
      <c r="A43" s="2" t="n">
        <v>512</v>
      </c>
      <c r="B43" s="2" t="n">
        <v>331183</v>
      </c>
      <c r="C43" s="2" t="n">
        <v>271908</v>
      </c>
      <c r="D43" s="2" t="n">
        <v>284294</v>
      </c>
      <c r="E43" s="2" t="n">
        <v>168199</v>
      </c>
      <c r="F43" s="2" t="n">
        <v>151525</v>
      </c>
      <c r="G43" s="2" t="n">
        <v>123911</v>
      </c>
      <c r="H43" s="2" t="n">
        <v>102626</v>
      </c>
      <c r="I43" s="2" t="n">
        <v>93345</v>
      </c>
    </row>
    <row r="44" customFormat="false" ht="12.75" hidden="false" customHeight="false" outlineLevel="0" collapsed="false">
      <c r="A44" s="2" t="n">
        <v>1024</v>
      </c>
      <c r="B44" s="2" t="n">
        <v>203902</v>
      </c>
      <c r="C44" s="2" t="n">
        <v>240938</v>
      </c>
      <c r="D44" s="2" t="n">
        <v>316830</v>
      </c>
      <c r="E44" s="2" t="n">
        <v>234807</v>
      </c>
      <c r="F44" s="2" t="n">
        <v>377027</v>
      </c>
      <c r="G44" s="2" t="n">
        <v>194344</v>
      </c>
      <c r="H44" s="2" t="n">
        <v>101065</v>
      </c>
      <c r="I44" s="2" t="n">
        <v>93235</v>
      </c>
      <c r="J44" s="2" t="n">
        <v>98443</v>
      </c>
    </row>
    <row r="45" customFormat="false" ht="12.75" hidden="false" customHeight="false" outlineLevel="0" collapsed="false">
      <c r="A45" s="2" t="n">
        <v>2048</v>
      </c>
      <c r="B45" s="2" t="n">
        <v>265630</v>
      </c>
      <c r="C45" s="2" t="n">
        <v>333442</v>
      </c>
      <c r="D45" s="2" t="n">
        <v>252806</v>
      </c>
      <c r="E45" s="2" t="n">
        <v>285635</v>
      </c>
      <c r="F45" s="2" t="n">
        <v>247700</v>
      </c>
      <c r="G45" s="2" t="n">
        <v>80238</v>
      </c>
      <c r="H45" s="2" t="n">
        <v>101859</v>
      </c>
      <c r="I45" s="2" t="n">
        <v>95848</v>
      </c>
      <c r="J45" s="2" t="n">
        <v>103064</v>
      </c>
      <c r="K45" s="2" t="n">
        <v>101723</v>
      </c>
    </row>
    <row r="46" customFormat="false" ht="12.75" hidden="false" customHeight="false" outlineLevel="0" collapsed="false">
      <c r="A46" s="2" t="n">
        <v>4096</v>
      </c>
      <c r="B46" s="2" t="n">
        <v>264719</v>
      </c>
      <c r="C46" s="2" t="n">
        <v>293324</v>
      </c>
      <c r="D46" s="2" t="n">
        <v>324128</v>
      </c>
      <c r="E46" s="2" t="n">
        <v>264019</v>
      </c>
      <c r="F46" s="2" t="n">
        <v>271924</v>
      </c>
      <c r="G46" s="2" t="n">
        <v>144276</v>
      </c>
      <c r="H46" s="2" t="n">
        <v>102091</v>
      </c>
      <c r="I46" s="2" t="n">
        <v>106694</v>
      </c>
      <c r="J46" s="2" t="n">
        <v>101046</v>
      </c>
      <c r="K46" s="2" t="n">
        <v>107205</v>
      </c>
      <c r="L46" s="2" t="n">
        <v>108199</v>
      </c>
    </row>
    <row r="47" customFormat="false" ht="12.75" hidden="false" customHeight="false" outlineLevel="0" collapsed="false">
      <c r="A47" s="2" t="n">
        <v>8192</v>
      </c>
      <c r="B47" s="2" t="n">
        <v>309809</v>
      </c>
      <c r="C47" s="2" t="n">
        <v>273833</v>
      </c>
      <c r="D47" s="2" t="n">
        <v>370880</v>
      </c>
      <c r="E47" s="2" t="n">
        <v>376038</v>
      </c>
      <c r="F47" s="2" t="n">
        <v>193595</v>
      </c>
      <c r="G47" s="2" t="n">
        <v>136319</v>
      </c>
      <c r="H47" s="2" t="n">
        <v>116690</v>
      </c>
      <c r="I47" s="2" t="n">
        <v>103401</v>
      </c>
      <c r="J47" s="2" t="n">
        <v>101432</v>
      </c>
      <c r="K47" s="2" t="n">
        <v>105738</v>
      </c>
      <c r="L47" s="2" t="n">
        <v>111814</v>
      </c>
      <c r="M47" s="2" t="n">
        <v>116725</v>
      </c>
    </row>
    <row r="48" customFormat="false" ht="12.75" hidden="false" customHeight="false" outlineLevel="0" collapsed="false">
      <c r="A48" s="2" t="n">
        <v>16384</v>
      </c>
      <c r="B48" s="2" t="n">
        <v>293456</v>
      </c>
      <c r="C48" s="2" t="n">
        <v>349294</v>
      </c>
      <c r="D48" s="2" t="n">
        <v>288862</v>
      </c>
      <c r="E48" s="2" t="n">
        <v>380713</v>
      </c>
      <c r="F48" s="2" t="n">
        <v>293814</v>
      </c>
      <c r="G48" s="2" t="n">
        <v>130416</v>
      </c>
      <c r="H48" s="2" t="n">
        <v>109413</v>
      </c>
      <c r="I48" s="2" t="n">
        <v>103597</v>
      </c>
      <c r="J48" s="2" t="n">
        <v>100905</v>
      </c>
      <c r="K48" s="2" t="n">
        <v>109531</v>
      </c>
      <c r="L48" s="2" t="n">
        <v>112371</v>
      </c>
      <c r="M48" s="2" t="n">
        <v>112220</v>
      </c>
      <c r="N48" s="2" t="n">
        <v>117243</v>
      </c>
    </row>
    <row r="49" customFormat="false" ht="12.75" hidden="false" customHeight="false" outlineLevel="0" collapsed="false">
      <c r="A49" s="2" t="n">
        <v>32768</v>
      </c>
      <c r="B49" s="2" t="n">
        <v>291335</v>
      </c>
      <c r="C49" s="2" t="n">
        <v>301029</v>
      </c>
      <c r="D49" s="2" t="n">
        <v>378545</v>
      </c>
      <c r="E49" s="2" t="n">
        <v>339674</v>
      </c>
      <c r="F49" s="2" t="n">
        <v>350707</v>
      </c>
      <c r="G49" s="2" t="n">
        <v>155168</v>
      </c>
      <c r="H49" s="2" t="n">
        <v>119655</v>
      </c>
      <c r="I49" s="2" t="n">
        <v>99399</v>
      </c>
      <c r="J49" s="2" t="n">
        <v>105528</v>
      </c>
      <c r="K49" s="2" t="n">
        <v>104868</v>
      </c>
      <c r="L49" s="2" t="n">
        <v>111923</v>
      </c>
      <c r="M49" s="2" t="n">
        <v>116013</v>
      </c>
      <c r="N49" s="2" t="n">
        <v>116474</v>
      </c>
    </row>
    <row r="50" customFormat="false" ht="12.75" hidden="false" customHeight="false" outlineLevel="0" collapsed="false">
      <c r="A50" s="2" t="n">
        <v>65536</v>
      </c>
      <c r="B50" s="2" t="n">
        <v>290121</v>
      </c>
      <c r="C50" s="2" t="n">
        <v>292326</v>
      </c>
      <c r="D50" s="2" t="n">
        <v>163972</v>
      </c>
      <c r="E50" s="2" t="n">
        <v>333002</v>
      </c>
      <c r="F50" s="2" t="n">
        <v>345672</v>
      </c>
      <c r="G50" s="2" t="n">
        <v>155346</v>
      </c>
      <c r="H50" s="2" t="n">
        <v>119650</v>
      </c>
      <c r="I50" s="2" t="n">
        <v>98806</v>
      </c>
      <c r="J50" s="2" t="n">
        <v>105865</v>
      </c>
      <c r="K50" s="2" t="n">
        <v>108669</v>
      </c>
      <c r="L50" s="2" t="n">
        <v>82981</v>
      </c>
      <c r="M50" s="2" t="n">
        <v>115587</v>
      </c>
      <c r="N50" s="2" t="n">
        <v>116621</v>
      </c>
    </row>
    <row r="51" customFormat="false" ht="12.75" hidden="false" customHeight="false" outlineLevel="0" collapsed="false">
      <c r="A51" s="2" t="n">
        <v>131072</v>
      </c>
      <c r="B51" s="2" t="n">
        <v>267545</v>
      </c>
      <c r="C51" s="2" t="n">
        <v>294567</v>
      </c>
      <c r="D51" s="2" t="n">
        <v>313267</v>
      </c>
      <c r="E51" s="2" t="n">
        <v>317534</v>
      </c>
      <c r="F51" s="2" t="n">
        <v>293560</v>
      </c>
      <c r="G51" s="2" t="n">
        <v>153159</v>
      </c>
      <c r="H51" s="2" t="n">
        <v>112011</v>
      </c>
      <c r="I51" s="2" t="n">
        <v>100052</v>
      </c>
      <c r="J51" s="2" t="n">
        <v>105682</v>
      </c>
      <c r="K51" s="2" t="n">
        <v>110942</v>
      </c>
      <c r="L51" s="2" t="n">
        <v>113444</v>
      </c>
      <c r="M51" s="2" t="n">
        <v>115776</v>
      </c>
      <c r="N51" s="2" t="n">
        <v>116690</v>
      </c>
    </row>
    <row r="52" customFormat="false" ht="12.75" hidden="false" customHeight="false" outlineLevel="0" collapsed="false">
      <c r="A52" s="2" t="n">
        <v>262144</v>
      </c>
      <c r="B52" s="2" t="n">
        <v>27663</v>
      </c>
      <c r="C52" s="2" t="n">
        <v>49548</v>
      </c>
      <c r="D52" s="2" t="n">
        <v>308388</v>
      </c>
      <c r="E52" s="2" t="n">
        <v>320458</v>
      </c>
      <c r="F52" s="2" t="n">
        <v>309984</v>
      </c>
      <c r="G52" s="2" t="n">
        <v>155658</v>
      </c>
      <c r="H52" s="2" t="n">
        <v>109739</v>
      </c>
      <c r="I52" s="2" t="n">
        <v>91833</v>
      </c>
      <c r="J52" s="2" t="n">
        <v>106162</v>
      </c>
      <c r="K52" s="2" t="n">
        <v>111689</v>
      </c>
      <c r="L52" s="2" t="n">
        <v>113373</v>
      </c>
      <c r="M52" s="2" t="n">
        <v>115948</v>
      </c>
      <c r="N52" s="2" t="n">
        <v>116907</v>
      </c>
    </row>
    <row r="53" customFormat="false" ht="12.75" hidden="false" customHeight="false" outlineLevel="0" collapsed="false">
      <c r="A53" s="2" t="n">
        <v>524288</v>
      </c>
      <c r="B53" s="2" t="n">
        <v>22553</v>
      </c>
      <c r="C53" s="2" t="n">
        <v>27600</v>
      </c>
      <c r="D53" s="2" t="n">
        <v>26769</v>
      </c>
      <c r="E53" s="2" t="n">
        <v>27343</v>
      </c>
      <c r="F53" s="2" t="n">
        <v>27297</v>
      </c>
      <c r="G53" s="2" t="n">
        <v>17822</v>
      </c>
      <c r="H53" s="2" t="n">
        <v>27063</v>
      </c>
      <c r="I53" s="2" t="n">
        <v>18145</v>
      </c>
      <c r="J53" s="2" t="n">
        <v>19643</v>
      </c>
      <c r="K53" s="2" t="n">
        <v>20368</v>
      </c>
      <c r="L53" s="2" t="n">
        <v>23919</v>
      </c>
      <c r="M53" s="2" t="n">
        <v>26004</v>
      </c>
      <c r="N53" s="2" t="n">
        <v>27606</v>
      </c>
    </row>
    <row r="54" customFormat="false" ht="12.75" hidden="false" customHeight="false" outlineLevel="0" collapsed="false">
      <c r="A54" s="2" t="n">
        <v>1048576</v>
      </c>
      <c r="B54" s="2" t="n">
        <v>27324</v>
      </c>
      <c r="C54" s="2" t="n">
        <v>27564</v>
      </c>
      <c r="D54" s="2" t="n">
        <v>24501</v>
      </c>
      <c r="E54" s="2" t="n">
        <v>26942</v>
      </c>
      <c r="F54" s="2" t="n">
        <v>25371</v>
      </c>
      <c r="G54" s="2" t="n">
        <v>23195</v>
      </c>
      <c r="H54" s="2" t="n">
        <v>27129</v>
      </c>
      <c r="I54" s="2" t="n">
        <v>23709</v>
      </c>
      <c r="J54" s="2" t="n">
        <v>25198</v>
      </c>
      <c r="K54" s="2" t="n">
        <v>24426</v>
      </c>
      <c r="L54" s="2" t="n">
        <v>22830</v>
      </c>
      <c r="M54" s="2" t="n">
        <v>22523</v>
      </c>
      <c r="N54" s="2" t="n">
        <v>26427</v>
      </c>
    </row>
    <row r="55" customFormat="false" ht="12.75" hidden="false" customHeight="false" outlineLevel="0" collapsed="false">
      <c r="A55" s="2" t="s">
        <v>5</v>
      </c>
    </row>
    <row r="56" customFormat="false" ht="12.75" hidden="false" customHeight="false" outlineLevel="0" collapsed="false">
      <c r="B56" s="2" t="n">
        <v>4</v>
      </c>
      <c r="C56" s="2" t="n">
        <v>8</v>
      </c>
      <c r="D56" s="2" t="n">
        <v>16</v>
      </c>
      <c r="E56" s="2" t="n">
        <v>32</v>
      </c>
      <c r="F56" s="2" t="n">
        <v>64</v>
      </c>
      <c r="G56" s="2" t="n">
        <v>128</v>
      </c>
      <c r="H56" s="2" t="n">
        <v>256</v>
      </c>
      <c r="I56" s="2" t="n">
        <v>512</v>
      </c>
      <c r="J56" s="2" t="n">
        <v>1024</v>
      </c>
      <c r="K56" s="2" t="n">
        <v>2048</v>
      </c>
      <c r="L56" s="2" t="n">
        <v>4096</v>
      </c>
      <c r="M56" s="2" t="n">
        <v>8192</v>
      </c>
      <c r="N56" s="2" t="n">
        <v>16384</v>
      </c>
    </row>
    <row r="57" customFormat="false" ht="12.75" hidden="false" customHeight="false" outlineLevel="0" collapsed="false">
      <c r="A57" s="2" t="n">
        <v>64</v>
      </c>
      <c r="B57" s="2" t="n">
        <v>735985</v>
      </c>
      <c r="C57" s="2" t="n">
        <v>116141</v>
      </c>
      <c r="D57" s="2" t="n">
        <v>457272</v>
      </c>
      <c r="E57" s="2" t="n">
        <v>492358</v>
      </c>
      <c r="F57" s="2" t="n">
        <v>474060</v>
      </c>
    </row>
    <row r="58" customFormat="false" ht="12.75" hidden="false" customHeight="false" outlineLevel="0" collapsed="false">
      <c r="A58" s="2" t="n">
        <v>128</v>
      </c>
      <c r="B58" s="2" t="n">
        <v>356577</v>
      </c>
      <c r="C58" s="2" t="n">
        <v>231032</v>
      </c>
      <c r="D58" s="2" t="n">
        <v>259641</v>
      </c>
      <c r="E58" s="2" t="n">
        <v>473999</v>
      </c>
      <c r="F58" s="2" t="n">
        <v>248073</v>
      </c>
      <c r="G58" s="2" t="n">
        <v>235305</v>
      </c>
    </row>
    <row r="59" customFormat="false" ht="12.75" hidden="false" customHeight="false" outlineLevel="0" collapsed="false">
      <c r="A59" s="2" t="n">
        <v>256</v>
      </c>
      <c r="B59" s="2" t="n">
        <v>305852</v>
      </c>
      <c r="C59" s="2" t="n">
        <v>244745</v>
      </c>
      <c r="D59" s="2" t="n">
        <v>372604</v>
      </c>
      <c r="E59" s="2" t="n">
        <v>361573</v>
      </c>
      <c r="F59" s="2" t="n">
        <v>358031</v>
      </c>
      <c r="G59" s="2" t="n">
        <v>228560</v>
      </c>
      <c r="H59" s="2" t="n">
        <v>149623</v>
      </c>
    </row>
    <row r="60" customFormat="false" ht="12.75" hidden="false" customHeight="false" outlineLevel="0" collapsed="false">
      <c r="A60" s="2" t="n">
        <v>512</v>
      </c>
      <c r="B60" s="2" t="n">
        <v>278108</v>
      </c>
      <c r="C60" s="2" t="n">
        <v>352118</v>
      </c>
      <c r="D60" s="2" t="n">
        <v>363115</v>
      </c>
      <c r="E60" s="2" t="n">
        <v>332255</v>
      </c>
      <c r="F60" s="2" t="n">
        <v>333558</v>
      </c>
      <c r="G60" s="2" t="n">
        <v>116549</v>
      </c>
      <c r="H60" s="2" t="n">
        <v>104810</v>
      </c>
      <c r="I60" s="2" t="n">
        <v>77166</v>
      </c>
    </row>
    <row r="61" customFormat="false" ht="12.75" hidden="false" customHeight="false" outlineLevel="0" collapsed="false">
      <c r="A61" s="2" t="n">
        <v>1024</v>
      </c>
      <c r="B61" s="2" t="n">
        <v>323843</v>
      </c>
      <c r="C61" s="2" t="n">
        <v>335183</v>
      </c>
      <c r="D61" s="2" t="n">
        <v>371817</v>
      </c>
      <c r="E61" s="2" t="n">
        <v>258712</v>
      </c>
      <c r="F61" s="2" t="n">
        <v>203374</v>
      </c>
      <c r="G61" s="2" t="n">
        <v>210309</v>
      </c>
      <c r="H61" s="2" t="n">
        <v>107710</v>
      </c>
      <c r="I61" s="2" t="n">
        <v>84774</v>
      </c>
      <c r="J61" s="2" t="n">
        <v>106923</v>
      </c>
    </row>
    <row r="62" customFormat="false" ht="12.75" hidden="false" customHeight="false" outlineLevel="0" collapsed="false">
      <c r="A62" s="2" t="n">
        <v>2048</v>
      </c>
      <c r="B62" s="2" t="n">
        <v>251657</v>
      </c>
      <c r="C62" s="2" t="n">
        <v>312670</v>
      </c>
      <c r="D62" s="2" t="n">
        <v>260228</v>
      </c>
      <c r="E62" s="2" t="n">
        <v>329899</v>
      </c>
      <c r="F62" s="2" t="n">
        <v>263746</v>
      </c>
      <c r="G62" s="2" t="n">
        <v>143659</v>
      </c>
      <c r="H62" s="2" t="n">
        <v>105474</v>
      </c>
      <c r="I62" s="2" t="n">
        <v>94325</v>
      </c>
      <c r="J62" s="2" t="n">
        <v>92791</v>
      </c>
      <c r="K62" s="2" t="n">
        <v>111583</v>
      </c>
    </row>
    <row r="63" customFormat="false" ht="12.75" hidden="false" customHeight="false" outlineLevel="0" collapsed="false">
      <c r="A63" s="2" t="n">
        <v>4096</v>
      </c>
      <c r="B63" s="2" t="n">
        <v>283972</v>
      </c>
      <c r="C63" s="2" t="n">
        <v>295036</v>
      </c>
      <c r="D63" s="2" t="n">
        <v>309600</v>
      </c>
      <c r="E63" s="2" t="n">
        <v>330642</v>
      </c>
      <c r="F63" s="2" t="n">
        <v>290683</v>
      </c>
      <c r="G63" s="2" t="n">
        <v>146129</v>
      </c>
      <c r="H63" s="2" t="n">
        <v>103838</v>
      </c>
      <c r="I63" s="2" t="n">
        <v>95420</v>
      </c>
      <c r="J63" s="2" t="n">
        <v>101941</v>
      </c>
      <c r="K63" s="2" t="n">
        <v>111790</v>
      </c>
      <c r="L63" s="2" t="n">
        <v>115344</v>
      </c>
    </row>
    <row r="64" customFormat="false" ht="12.75" hidden="false" customHeight="false" outlineLevel="0" collapsed="false">
      <c r="A64" s="2" t="n">
        <v>8192</v>
      </c>
      <c r="B64" s="2" t="n">
        <v>292780</v>
      </c>
      <c r="C64" s="2" t="n">
        <v>274724</v>
      </c>
      <c r="D64" s="2" t="n">
        <v>327078</v>
      </c>
      <c r="E64" s="2" t="n">
        <v>363732</v>
      </c>
      <c r="F64" s="2" t="n">
        <v>264873</v>
      </c>
      <c r="G64" s="2" t="n">
        <v>141258</v>
      </c>
      <c r="H64" s="2" t="n">
        <v>115999</v>
      </c>
      <c r="I64" s="2" t="n">
        <v>101142</v>
      </c>
      <c r="J64" s="2" t="n">
        <v>105192</v>
      </c>
      <c r="K64" s="2" t="n">
        <v>110513</v>
      </c>
      <c r="L64" s="2" t="n">
        <v>113552</v>
      </c>
      <c r="M64" s="2" t="n">
        <v>114322</v>
      </c>
    </row>
    <row r="65" customFormat="false" ht="12.75" hidden="false" customHeight="false" outlineLevel="0" collapsed="false">
      <c r="A65" s="2" t="n">
        <v>16384</v>
      </c>
      <c r="B65" s="2" t="n">
        <v>226457</v>
      </c>
      <c r="C65" s="2" t="n">
        <v>301603</v>
      </c>
      <c r="D65" s="2" t="n">
        <v>287272</v>
      </c>
      <c r="E65" s="2" t="n">
        <v>371208</v>
      </c>
      <c r="F65" s="2" t="n">
        <v>281787</v>
      </c>
      <c r="G65" s="2" t="n">
        <v>138438</v>
      </c>
      <c r="H65" s="2" t="n">
        <v>112722</v>
      </c>
      <c r="I65" s="2" t="n">
        <v>98819</v>
      </c>
      <c r="J65" s="2" t="n">
        <v>106418</v>
      </c>
      <c r="K65" s="2" t="n">
        <v>111732</v>
      </c>
      <c r="L65" s="2" t="n">
        <v>115056</v>
      </c>
      <c r="M65" s="2" t="n">
        <v>116184</v>
      </c>
      <c r="N65" s="2" t="n">
        <v>116904</v>
      </c>
    </row>
    <row r="66" customFormat="false" ht="12.75" hidden="false" customHeight="false" outlineLevel="0" collapsed="false">
      <c r="A66" s="2" t="n">
        <v>32768</v>
      </c>
      <c r="B66" s="2" t="n">
        <v>237127</v>
      </c>
      <c r="C66" s="2" t="n">
        <v>263579</v>
      </c>
      <c r="D66" s="2" t="n">
        <v>323634</v>
      </c>
      <c r="E66" s="2" t="n">
        <v>324259</v>
      </c>
      <c r="F66" s="2" t="n">
        <v>276775</v>
      </c>
      <c r="G66" s="2" t="n">
        <v>148936</v>
      </c>
      <c r="H66" s="2" t="n">
        <v>110438</v>
      </c>
      <c r="I66" s="2" t="n">
        <v>99922</v>
      </c>
      <c r="J66" s="2" t="n">
        <v>105904</v>
      </c>
      <c r="K66" s="2" t="n">
        <v>107386</v>
      </c>
      <c r="L66" s="2" t="n">
        <v>114510</v>
      </c>
      <c r="M66" s="2" t="n">
        <v>115996</v>
      </c>
      <c r="N66" s="2" t="n">
        <v>116239</v>
      </c>
    </row>
    <row r="67" customFormat="false" ht="12.75" hidden="false" customHeight="false" outlineLevel="0" collapsed="false">
      <c r="A67" s="2" t="n">
        <v>65536</v>
      </c>
      <c r="B67" s="2" t="n">
        <v>248810</v>
      </c>
      <c r="C67" s="2" t="n">
        <v>292382</v>
      </c>
      <c r="D67" s="2" t="n">
        <v>223121</v>
      </c>
      <c r="E67" s="2" t="n">
        <v>305867</v>
      </c>
      <c r="F67" s="2" t="n">
        <v>278913</v>
      </c>
      <c r="G67" s="2" t="n">
        <v>147787</v>
      </c>
      <c r="H67" s="2" t="n">
        <v>110668</v>
      </c>
      <c r="I67" s="2" t="n">
        <v>100109</v>
      </c>
      <c r="J67" s="2" t="n">
        <v>105453</v>
      </c>
      <c r="K67" s="2" t="n">
        <v>111156</v>
      </c>
      <c r="L67" s="2" t="n">
        <v>114243</v>
      </c>
      <c r="M67" s="2" t="n">
        <v>115865</v>
      </c>
      <c r="N67" s="2" t="n">
        <v>117033</v>
      </c>
    </row>
    <row r="68" customFormat="false" ht="12.75" hidden="false" customHeight="false" outlineLevel="0" collapsed="false">
      <c r="A68" s="2" t="n">
        <v>131072</v>
      </c>
      <c r="B68" s="2" t="n">
        <v>236117</v>
      </c>
      <c r="C68" s="2" t="n">
        <v>297856</v>
      </c>
      <c r="D68" s="2" t="n">
        <v>317104</v>
      </c>
      <c r="E68" s="2" t="n">
        <v>314934</v>
      </c>
      <c r="F68" s="2" t="n">
        <v>286943</v>
      </c>
      <c r="G68" s="2" t="n">
        <v>147429</v>
      </c>
      <c r="H68" s="2" t="n">
        <v>110025</v>
      </c>
      <c r="I68" s="2" t="n">
        <v>98763</v>
      </c>
      <c r="J68" s="2" t="n">
        <v>105257</v>
      </c>
      <c r="K68" s="2" t="n">
        <v>110265</v>
      </c>
      <c r="L68" s="2" t="n">
        <v>114087</v>
      </c>
      <c r="M68" s="2" t="n">
        <v>115640</v>
      </c>
      <c r="N68" s="2" t="n">
        <v>116653</v>
      </c>
    </row>
    <row r="69" customFormat="false" ht="12.75" hidden="false" customHeight="false" outlineLevel="0" collapsed="false">
      <c r="A69" s="2" t="n">
        <v>262144</v>
      </c>
      <c r="B69" s="2" t="n">
        <v>27942</v>
      </c>
      <c r="C69" s="2" t="n">
        <v>26611</v>
      </c>
      <c r="D69" s="2" t="n">
        <v>302258</v>
      </c>
      <c r="E69" s="2" t="n">
        <v>322394</v>
      </c>
      <c r="F69" s="2" t="n">
        <v>302616</v>
      </c>
      <c r="G69" s="2" t="n">
        <v>157090</v>
      </c>
      <c r="H69" s="2" t="n">
        <v>110301</v>
      </c>
      <c r="I69" s="2" t="n">
        <v>100771</v>
      </c>
      <c r="J69" s="2" t="n">
        <v>105898</v>
      </c>
      <c r="K69" s="2" t="n">
        <v>111330</v>
      </c>
      <c r="L69" s="2" t="n">
        <v>113652</v>
      </c>
      <c r="M69" s="2" t="n">
        <v>115648</v>
      </c>
      <c r="N69" s="2" t="n">
        <v>117001</v>
      </c>
    </row>
    <row r="70" customFormat="false" ht="12.75" hidden="false" customHeight="false" outlineLevel="0" collapsed="false">
      <c r="A70" s="2" t="n">
        <v>524288</v>
      </c>
      <c r="B70" s="2" t="n">
        <v>27632</v>
      </c>
      <c r="C70" s="2" t="n">
        <v>27038</v>
      </c>
      <c r="D70" s="2" t="n">
        <v>25517</v>
      </c>
      <c r="E70" s="2" t="n">
        <v>27659</v>
      </c>
      <c r="F70" s="2" t="n">
        <v>27802</v>
      </c>
      <c r="G70" s="2" t="n">
        <v>26200</v>
      </c>
      <c r="H70" s="2" t="n">
        <v>27133</v>
      </c>
      <c r="I70" s="2" t="n">
        <v>27645</v>
      </c>
      <c r="J70" s="2" t="n">
        <v>27202</v>
      </c>
      <c r="K70" s="2" t="n">
        <v>27272</v>
      </c>
      <c r="L70" s="2" t="n">
        <v>20911</v>
      </c>
      <c r="M70" s="2" t="n">
        <v>27366</v>
      </c>
      <c r="N70" s="2" t="n">
        <v>26856</v>
      </c>
    </row>
    <row r="71" customFormat="false" ht="12.75" hidden="false" customHeight="false" outlineLevel="0" collapsed="false">
      <c r="A71" s="2" t="n">
        <v>1048576</v>
      </c>
      <c r="B71" s="2" t="n">
        <v>23479</v>
      </c>
      <c r="C71" s="2" t="n">
        <v>27354</v>
      </c>
      <c r="D71" s="2" t="n">
        <v>27314</v>
      </c>
      <c r="E71" s="2" t="n">
        <v>27628</v>
      </c>
      <c r="F71" s="2" t="n">
        <v>27376</v>
      </c>
      <c r="G71" s="2" t="n">
        <v>27253</v>
      </c>
      <c r="H71" s="2" t="n">
        <v>26165</v>
      </c>
      <c r="I71" s="2" t="n">
        <v>27382</v>
      </c>
      <c r="J71" s="2" t="n">
        <v>27291</v>
      </c>
      <c r="K71" s="2" t="n">
        <v>27348</v>
      </c>
      <c r="L71" s="2" t="n">
        <v>27645</v>
      </c>
      <c r="M71" s="2" t="n">
        <v>27616</v>
      </c>
      <c r="N71" s="2" t="n">
        <v>24319</v>
      </c>
    </row>
    <row r="72" customFormat="false" ht="12.75" hidden="false" customHeight="false" outlineLevel="0" collapsed="false">
      <c r="A72" s="2" t="s">
        <v>6</v>
      </c>
    </row>
    <row r="73" customFormat="false" ht="12.75" hidden="false" customHeight="false" outlineLevel="0" collapsed="false">
      <c r="B73" s="2" t="n">
        <v>4</v>
      </c>
      <c r="C73" s="2" t="n">
        <v>8</v>
      </c>
      <c r="D73" s="2" t="n">
        <v>16</v>
      </c>
      <c r="E73" s="2" t="n">
        <v>32</v>
      </c>
      <c r="F73" s="2" t="n">
        <v>64</v>
      </c>
      <c r="G73" s="2" t="n">
        <v>128</v>
      </c>
      <c r="H73" s="2" t="n">
        <v>256</v>
      </c>
      <c r="I73" s="2" t="n">
        <v>512</v>
      </c>
      <c r="J73" s="2" t="n">
        <v>1024</v>
      </c>
      <c r="K73" s="2" t="n">
        <v>2048</v>
      </c>
      <c r="L73" s="2" t="n">
        <v>4096</v>
      </c>
      <c r="M73" s="2" t="n">
        <v>8192</v>
      </c>
      <c r="N73" s="2" t="n">
        <v>16384</v>
      </c>
    </row>
    <row r="74" customFormat="false" ht="12.75" hidden="false" customHeight="false" outlineLevel="0" collapsed="false">
      <c r="A74" s="2" t="n">
        <v>64</v>
      </c>
      <c r="B74" s="2" t="n">
        <v>353500</v>
      </c>
      <c r="C74" s="2" t="n">
        <v>460618</v>
      </c>
      <c r="D74" s="2" t="n">
        <v>274687</v>
      </c>
      <c r="E74" s="2" t="n">
        <v>353511</v>
      </c>
      <c r="F74" s="2" t="n">
        <v>248985</v>
      </c>
    </row>
    <row r="75" customFormat="false" ht="12.75" hidden="false" customHeight="false" outlineLevel="0" collapsed="false">
      <c r="A75" s="2" t="n">
        <v>128</v>
      </c>
      <c r="B75" s="2" t="n">
        <v>405106</v>
      </c>
      <c r="C75" s="2" t="n">
        <v>470678</v>
      </c>
      <c r="D75" s="2" t="n">
        <v>587310</v>
      </c>
      <c r="E75" s="2" t="n">
        <v>364681</v>
      </c>
      <c r="F75" s="2" t="n">
        <v>450798</v>
      </c>
      <c r="G75" s="2" t="n">
        <v>198134</v>
      </c>
    </row>
    <row r="76" customFormat="false" ht="12.75" hidden="false" customHeight="false" outlineLevel="0" collapsed="false">
      <c r="A76" s="2" t="n">
        <v>256</v>
      </c>
      <c r="B76" s="2" t="n">
        <v>362579</v>
      </c>
      <c r="C76" s="2" t="n">
        <v>389034</v>
      </c>
      <c r="D76" s="2" t="n">
        <v>378148</v>
      </c>
      <c r="E76" s="2" t="n">
        <v>442910</v>
      </c>
      <c r="F76" s="2" t="n">
        <v>379821</v>
      </c>
      <c r="G76" s="2" t="n">
        <v>164318</v>
      </c>
      <c r="H76" s="2" t="n">
        <v>130348</v>
      </c>
    </row>
    <row r="77" customFormat="false" ht="12.75" hidden="false" customHeight="false" outlineLevel="0" collapsed="false">
      <c r="A77" s="2" t="n">
        <v>512</v>
      </c>
      <c r="B77" s="2" t="n">
        <v>301347</v>
      </c>
      <c r="C77" s="2" t="n">
        <v>334426</v>
      </c>
      <c r="D77" s="2" t="n">
        <v>362360</v>
      </c>
      <c r="E77" s="2" t="n">
        <v>314505</v>
      </c>
      <c r="F77" s="2" t="n">
        <v>296132</v>
      </c>
      <c r="G77" s="2" t="n">
        <v>116098</v>
      </c>
      <c r="H77" s="2" t="n">
        <v>111545</v>
      </c>
      <c r="I77" s="2" t="n">
        <v>106025</v>
      </c>
    </row>
    <row r="78" customFormat="false" ht="12.75" hidden="false" customHeight="false" outlineLevel="0" collapsed="false">
      <c r="A78" s="2" t="n">
        <v>1024</v>
      </c>
      <c r="B78" s="2" t="n">
        <v>191903</v>
      </c>
      <c r="C78" s="2" t="n">
        <v>231203</v>
      </c>
      <c r="D78" s="2" t="n">
        <v>341897</v>
      </c>
      <c r="E78" s="2" t="n">
        <v>259960</v>
      </c>
      <c r="F78" s="2" t="n">
        <v>240716</v>
      </c>
      <c r="G78" s="2" t="n">
        <v>123359</v>
      </c>
      <c r="H78" s="2" t="n">
        <v>96212</v>
      </c>
      <c r="I78" s="2" t="n">
        <v>94999</v>
      </c>
      <c r="J78" s="2" t="n">
        <v>106600</v>
      </c>
    </row>
    <row r="79" customFormat="false" ht="12.75" hidden="false" customHeight="false" outlineLevel="0" collapsed="false">
      <c r="A79" s="2" t="n">
        <v>2048</v>
      </c>
      <c r="B79" s="2" t="n">
        <v>209001</v>
      </c>
      <c r="C79" s="2" t="n">
        <v>277844</v>
      </c>
      <c r="D79" s="2" t="n">
        <v>247045</v>
      </c>
      <c r="E79" s="2" t="n">
        <v>283419</v>
      </c>
      <c r="F79" s="2" t="n">
        <v>293326</v>
      </c>
      <c r="G79" s="2" t="n">
        <v>130795</v>
      </c>
      <c r="H79" s="2" t="n">
        <v>89970</v>
      </c>
      <c r="I79" s="2" t="n">
        <v>92901</v>
      </c>
      <c r="J79" s="2" t="n">
        <v>101215</v>
      </c>
      <c r="K79" s="2" t="n">
        <v>107298</v>
      </c>
    </row>
    <row r="80" customFormat="false" ht="12.75" hidden="false" customHeight="false" outlineLevel="0" collapsed="false">
      <c r="A80" s="2" t="n">
        <v>4096</v>
      </c>
      <c r="B80" s="2" t="n">
        <v>244128</v>
      </c>
      <c r="C80" s="2" t="n">
        <v>250903</v>
      </c>
      <c r="D80" s="2" t="n">
        <v>248634</v>
      </c>
      <c r="E80" s="2" t="n">
        <v>304150</v>
      </c>
      <c r="F80" s="2" t="n">
        <v>241438</v>
      </c>
      <c r="G80" s="2" t="n">
        <v>137201</v>
      </c>
      <c r="H80" s="2" t="n">
        <v>104942</v>
      </c>
      <c r="I80" s="2" t="n">
        <v>94720</v>
      </c>
      <c r="J80" s="2" t="n">
        <v>99109</v>
      </c>
      <c r="K80" s="2" t="n">
        <v>105815</v>
      </c>
      <c r="L80" s="2" t="n">
        <v>107346</v>
      </c>
    </row>
    <row r="81" customFormat="false" ht="12.75" hidden="false" customHeight="false" outlineLevel="0" collapsed="false">
      <c r="A81" s="2" t="n">
        <v>8192</v>
      </c>
      <c r="B81" s="2" t="n">
        <v>238910</v>
      </c>
      <c r="C81" s="2" t="n">
        <v>267371</v>
      </c>
      <c r="D81" s="2" t="n">
        <v>263577</v>
      </c>
      <c r="E81" s="2" t="n">
        <v>333523</v>
      </c>
      <c r="F81" s="2" t="n">
        <v>242553</v>
      </c>
      <c r="G81" s="2" t="n">
        <v>136276</v>
      </c>
      <c r="H81" s="2" t="n">
        <v>106171</v>
      </c>
      <c r="I81" s="2" t="n">
        <v>92571</v>
      </c>
      <c r="J81" s="2" t="n">
        <v>89231</v>
      </c>
      <c r="K81" s="2" t="n">
        <v>105720</v>
      </c>
      <c r="L81" s="2" t="n">
        <v>109899</v>
      </c>
      <c r="M81" s="2" t="n">
        <v>113898</v>
      </c>
    </row>
    <row r="82" customFormat="false" ht="12.75" hidden="false" customHeight="false" outlineLevel="0" collapsed="false">
      <c r="A82" s="2" t="n">
        <v>16384</v>
      </c>
      <c r="B82" s="2" t="n">
        <v>214934</v>
      </c>
      <c r="C82" s="2" t="n">
        <v>244533</v>
      </c>
      <c r="D82" s="2" t="n">
        <v>263476</v>
      </c>
      <c r="E82" s="2" t="n">
        <v>318209</v>
      </c>
      <c r="F82" s="2" t="n">
        <v>252714</v>
      </c>
      <c r="G82" s="2" t="n">
        <v>128065</v>
      </c>
      <c r="H82" s="2" t="n">
        <v>106725</v>
      </c>
      <c r="I82" s="2" t="n">
        <v>100419</v>
      </c>
      <c r="J82" s="2" t="n">
        <v>102974</v>
      </c>
      <c r="K82" s="2" t="n">
        <v>107503</v>
      </c>
      <c r="L82" s="2" t="n">
        <v>108164</v>
      </c>
      <c r="M82" s="2" t="n">
        <v>111240</v>
      </c>
      <c r="N82" s="2" t="n">
        <v>116141</v>
      </c>
    </row>
    <row r="83" customFormat="false" ht="12.75" hidden="false" customHeight="false" outlineLevel="0" collapsed="false">
      <c r="A83" s="2" t="n">
        <v>32768</v>
      </c>
      <c r="B83" s="2" t="n">
        <v>216001</v>
      </c>
      <c r="C83" s="2" t="n">
        <v>261228</v>
      </c>
      <c r="D83" s="2" t="n">
        <v>258377</v>
      </c>
      <c r="E83" s="2" t="n">
        <v>303592</v>
      </c>
      <c r="F83" s="2" t="n">
        <v>263101</v>
      </c>
      <c r="G83" s="2" t="n">
        <v>139019</v>
      </c>
      <c r="H83" s="2" t="n">
        <v>107166</v>
      </c>
      <c r="I83" s="2" t="n">
        <v>95105</v>
      </c>
      <c r="J83" s="2" t="n">
        <v>104053</v>
      </c>
      <c r="K83" s="2" t="n">
        <v>108327</v>
      </c>
      <c r="L83" s="2" t="n">
        <v>112260</v>
      </c>
      <c r="M83" s="2" t="n">
        <v>115274</v>
      </c>
      <c r="N83" s="2" t="n">
        <v>116381</v>
      </c>
    </row>
    <row r="84" customFormat="false" ht="12.75" hidden="false" customHeight="false" outlineLevel="0" collapsed="false">
      <c r="A84" s="2" t="n">
        <v>65536</v>
      </c>
      <c r="B84" s="2" t="n">
        <v>213889</v>
      </c>
      <c r="C84" s="2" t="n">
        <v>279006</v>
      </c>
      <c r="D84" s="2" t="n">
        <v>291233</v>
      </c>
      <c r="E84" s="2" t="n">
        <v>296876</v>
      </c>
      <c r="F84" s="2" t="n">
        <v>253090</v>
      </c>
      <c r="G84" s="2" t="n">
        <v>140600</v>
      </c>
      <c r="H84" s="2" t="n">
        <v>108802</v>
      </c>
      <c r="I84" s="2" t="n">
        <v>97585</v>
      </c>
      <c r="J84" s="2" t="n">
        <v>104641</v>
      </c>
      <c r="K84" s="2" t="n">
        <v>107195</v>
      </c>
      <c r="L84" s="2" t="n">
        <v>112907</v>
      </c>
      <c r="M84" s="2" t="n">
        <v>114748</v>
      </c>
      <c r="N84" s="2" t="n">
        <v>116419</v>
      </c>
    </row>
    <row r="85" customFormat="false" ht="12.75" hidden="false" customHeight="false" outlineLevel="0" collapsed="false">
      <c r="A85" s="2" t="n">
        <v>131072</v>
      </c>
      <c r="B85" s="2" t="n">
        <v>226855</v>
      </c>
      <c r="C85" s="2" t="n">
        <v>276544</v>
      </c>
      <c r="D85" s="2" t="n">
        <v>295609</v>
      </c>
      <c r="E85" s="2" t="n">
        <v>308470</v>
      </c>
      <c r="F85" s="2" t="n">
        <v>284399</v>
      </c>
      <c r="G85" s="2" t="n">
        <v>146429</v>
      </c>
      <c r="H85" s="2" t="n">
        <v>107966</v>
      </c>
      <c r="I85" s="2" t="n">
        <v>99091</v>
      </c>
      <c r="J85" s="2" t="n">
        <v>105355</v>
      </c>
      <c r="K85" s="2" t="n">
        <v>110926</v>
      </c>
      <c r="L85" s="2" t="n">
        <v>113343</v>
      </c>
      <c r="M85" s="2" t="n">
        <v>114003</v>
      </c>
      <c r="N85" s="2" t="n">
        <v>116359</v>
      </c>
    </row>
    <row r="86" customFormat="false" ht="12.75" hidden="false" customHeight="false" outlineLevel="0" collapsed="false">
      <c r="A86" s="2" t="n">
        <v>262144</v>
      </c>
      <c r="B86" s="2" t="n">
        <v>892</v>
      </c>
      <c r="C86" s="2" t="n">
        <v>18154</v>
      </c>
      <c r="D86" s="2" t="n">
        <v>285143</v>
      </c>
      <c r="E86" s="2" t="n">
        <v>310127</v>
      </c>
      <c r="F86" s="2" t="n">
        <v>293976</v>
      </c>
      <c r="G86" s="2" t="n">
        <v>147943</v>
      </c>
      <c r="H86" s="2" t="n">
        <v>110264</v>
      </c>
      <c r="I86" s="2" t="n">
        <v>100509</v>
      </c>
      <c r="J86" s="2" t="n">
        <v>106113</v>
      </c>
      <c r="K86" s="2" t="n">
        <v>111083</v>
      </c>
      <c r="L86" s="2" t="n">
        <v>113209</v>
      </c>
      <c r="M86" s="2" t="n">
        <v>115668</v>
      </c>
      <c r="N86" s="2" t="n">
        <v>116997</v>
      </c>
    </row>
    <row r="87" customFormat="false" ht="12.75" hidden="false" customHeight="false" outlineLevel="0" collapsed="false">
      <c r="A87" s="2" t="n">
        <v>524288</v>
      </c>
      <c r="B87" s="2" t="n">
        <v>698</v>
      </c>
      <c r="C87" s="2" t="n">
        <v>978</v>
      </c>
      <c r="D87" s="2" t="n">
        <v>2782</v>
      </c>
      <c r="E87" s="2" t="n">
        <v>5455</v>
      </c>
      <c r="F87" s="2" t="n">
        <v>10539</v>
      </c>
      <c r="G87" s="2" t="n">
        <v>17718</v>
      </c>
      <c r="H87" s="2" t="n">
        <v>25368</v>
      </c>
      <c r="I87" s="2" t="n">
        <v>29953</v>
      </c>
      <c r="J87" s="2" t="n">
        <v>35772</v>
      </c>
      <c r="K87" s="2" t="n">
        <v>38497</v>
      </c>
      <c r="L87" s="2" t="n">
        <v>44333</v>
      </c>
      <c r="M87" s="2" t="n">
        <v>44565</v>
      </c>
      <c r="N87" s="2" t="n">
        <v>43361</v>
      </c>
    </row>
    <row r="88" customFormat="false" ht="12.75" hidden="false" customHeight="false" outlineLevel="0" collapsed="false">
      <c r="A88" s="2" t="n">
        <v>1048576</v>
      </c>
      <c r="B88" s="2" t="n">
        <v>419</v>
      </c>
      <c r="C88" s="2" t="n">
        <v>834</v>
      </c>
      <c r="D88" s="2" t="n">
        <v>1507</v>
      </c>
      <c r="E88" s="2" t="n">
        <v>2868</v>
      </c>
      <c r="F88" s="2" t="n">
        <v>4998</v>
      </c>
      <c r="G88" s="2" t="n">
        <v>8059</v>
      </c>
      <c r="H88" s="2" t="n">
        <v>14443</v>
      </c>
      <c r="I88" s="2" t="n">
        <v>20293</v>
      </c>
      <c r="J88" s="2" t="n">
        <v>25060</v>
      </c>
      <c r="K88" s="2" t="n">
        <v>28806</v>
      </c>
      <c r="L88" s="2" t="n">
        <v>30902</v>
      </c>
      <c r="M88" s="2" t="n">
        <v>33289</v>
      </c>
      <c r="N88" s="2" t="n">
        <v>34213</v>
      </c>
    </row>
    <row r="89" customFormat="false" ht="12.75" hidden="false" customHeight="false" outlineLevel="0" collapsed="false">
      <c r="A89" s="2" t="s">
        <v>7</v>
      </c>
    </row>
    <row r="90" customFormat="false" ht="12.75" hidden="false" customHeight="false" outlineLevel="0" collapsed="false">
      <c r="B90" s="2" t="n">
        <v>4</v>
      </c>
      <c r="C90" s="2" t="n">
        <v>8</v>
      </c>
      <c r="D90" s="2" t="n">
        <v>16</v>
      </c>
      <c r="E90" s="2" t="n">
        <v>32</v>
      </c>
      <c r="F90" s="2" t="n">
        <v>64</v>
      </c>
      <c r="G90" s="2" t="n">
        <v>128</v>
      </c>
      <c r="H90" s="2" t="n">
        <v>256</v>
      </c>
      <c r="I90" s="2" t="n">
        <v>512</v>
      </c>
      <c r="J90" s="2" t="n">
        <v>1024</v>
      </c>
      <c r="K90" s="2" t="n">
        <v>2048</v>
      </c>
      <c r="L90" s="2" t="n">
        <v>4096</v>
      </c>
      <c r="M90" s="2" t="n">
        <v>8192</v>
      </c>
      <c r="N90" s="2" t="n">
        <v>16384</v>
      </c>
    </row>
    <row r="91" customFormat="false" ht="12.75" hidden="false" customHeight="false" outlineLevel="0" collapsed="false">
      <c r="A91" s="2" t="n">
        <v>64</v>
      </c>
      <c r="B91" s="2" t="n">
        <v>289651</v>
      </c>
      <c r="C91" s="2" t="n">
        <v>547212</v>
      </c>
      <c r="D91" s="2" t="n">
        <v>484770</v>
      </c>
      <c r="E91" s="2" t="n">
        <v>423840</v>
      </c>
      <c r="F91" s="2" t="n">
        <v>383261</v>
      </c>
    </row>
    <row r="92" customFormat="false" ht="12.75" hidden="false" customHeight="false" outlineLevel="0" collapsed="false">
      <c r="A92" s="2" t="n">
        <v>128</v>
      </c>
      <c r="B92" s="2" t="n">
        <v>439908</v>
      </c>
      <c r="C92" s="2" t="n">
        <v>500025</v>
      </c>
      <c r="D92" s="2" t="n">
        <v>633758</v>
      </c>
      <c r="E92" s="2" t="n">
        <v>499916</v>
      </c>
      <c r="F92" s="2" t="n">
        <v>524474</v>
      </c>
      <c r="G92" s="2" t="n">
        <v>194222</v>
      </c>
    </row>
    <row r="93" customFormat="false" ht="12.75" hidden="false" customHeight="false" outlineLevel="0" collapsed="false">
      <c r="A93" s="2" t="n">
        <v>256</v>
      </c>
      <c r="B93" s="2" t="n">
        <v>310318</v>
      </c>
      <c r="C93" s="2" t="n">
        <v>419690</v>
      </c>
      <c r="D93" s="2" t="n">
        <v>235074</v>
      </c>
      <c r="E93" s="2" t="n">
        <v>540018</v>
      </c>
      <c r="F93" s="2" t="n">
        <v>298000</v>
      </c>
      <c r="G93" s="2" t="n">
        <v>139431</v>
      </c>
      <c r="H93" s="2" t="n">
        <v>133959</v>
      </c>
    </row>
    <row r="94" customFormat="false" ht="12.75" hidden="false" customHeight="false" outlineLevel="0" collapsed="false">
      <c r="A94" s="2" t="n">
        <v>512</v>
      </c>
      <c r="B94" s="2" t="n">
        <v>244046</v>
      </c>
      <c r="C94" s="2" t="n">
        <v>252214</v>
      </c>
      <c r="D94" s="2" t="n">
        <v>236271</v>
      </c>
      <c r="E94" s="2" t="n">
        <v>144590</v>
      </c>
      <c r="F94" s="2" t="n">
        <v>198373</v>
      </c>
      <c r="G94" s="2" t="n">
        <v>110966</v>
      </c>
      <c r="H94" s="2" t="n">
        <v>96006</v>
      </c>
      <c r="I94" s="2" t="n">
        <v>120840</v>
      </c>
    </row>
    <row r="95" customFormat="false" ht="12.75" hidden="false" customHeight="false" outlineLevel="0" collapsed="false">
      <c r="A95" s="2" t="n">
        <v>1024</v>
      </c>
      <c r="B95" s="2" t="n">
        <v>132779</v>
      </c>
      <c r="C95" s="2" t="n">
        <v>154285</v>
      </c>
      <c r="D95" s="2" t="n">
        <v>128128</v>
      </c>
      <c r="E95" s="2" t="n">
        <v>146055</v>
      </c>
      <c r="F95" s="2" t="n">
        <v>140717</v>
      </c>
      <c r="G95" s="2" t="n">
        <v>111111</v>
      </c>
      <c r="H95" s="2" t="n">
        <v>92510</v>
      </c>
      <c r="I95" s="2" t="n">
        <v>92947</v>
      </c>
      <c r="J95" s="2" t="n">
        <v>100896</v>
      </c>
    </row>
    <row r="96" customFormat="false" ht="12.75" hidden="false" customHeight="false" outlineLevel="0" collapsed="false">
      <c r="A96" s="2" t="n">
        <v>2048</v>
      </c>
      <c r="B96" s="2" t="n">
        <v>108400</v>
      </c>
      <c r="C96" s="2" t="n">
        <v>136706</v>
      </c>
      <c r="D96" s="2" t="n">
        <v>128328</v>
      </c>
      <c r="E96" s="2" t="n">
        <v>111534</v>
      </c>
      <c r="F96" s="2" t="n">
        <v>100332</v>
      </c>
      <c r="G96" s="2" t="n">
        <v>91781</v>
      </c>
      <c r="H96" s="2" t="n">
        <v>90499</v>
      </c>
      <c r="I96" s="2" t="n">
        <v>92256</v>
      </c>
      <c r="J96" s="2" t="n">
        <v>97943</v>
      </c>
      <c r="K96" s="2" t="n">
        <v>103669</v>
      </c>
    </row>
    <row r="97" customFormat="false" ht="12.75" hidden="false" customHeight="false" outlineLevel="0" collapsed="false">
      <c r="A97" s="2" t="n">
        <v>4096</v>
      </c>
      <c r="B97" s="2" t="n">
        <v>122305</v>
      </c>
      <c r="C97" s="2" t="n">
        <v>132595</v>
      </c>
      <c r="D97" s="2" t="n">
        <v>118845</v>
      </c>
      <c r="E97" s="2" t="n">
        <v>112053</v>
      </c>
      <c r="F97" s="2" t="n">
        <v>93897</v>
      </c>
      <c r="G97" s="2" t="n">
        <v>83600</v>
      </c>
      <c r="H97" s="2" t="n">
        <v>85884</v>
      </c>
      <c r="I97" s="2" t="n">
        <v>90913</v>
      </c>
      <c r="J97" s="2" t="n">
        <v>97063</v>
      </c>
      <c r="K97" s="2" t="n">
        <v>104569</v>
      </c>
      <c r="L97" s="2" t="n">
        <v>109113</v>
      </c>
    </row>
    <row r="98" customFormat="false" ht="12.75" hidden="false" customHeight="false" outlineLevel="0" collapsed="false">
      <c r="A98" s="2" t="n">
        <v>8192</v>
      </c>
      <c r="B98" s="2" t="n">
        <v>108792</v>
      </c>
      <c r="C98" s="2" t="n">
        <v>112268</v>
      </c>
      <c r="D98" s="2" t="n">
        <v>109393</v>
      </c>
      <c r="E98" s="2" t="n">
        <v>100429</v>
      </c>
      <c r="F98" s="2" t="n">
        <v>92324</v>
      </c>
      <c r="G98" s="2" t="n">
        <v>85562</v>
      </c>
      <c r="H98" s="2" t="n">
        <v>91551</v>
      </c>
      <c r="I98" s="2" t="n">
        <v>90447</v>
      </c>
      <c r="J98" s="2" t="n">
        <v>100015</v>
      </c>
      <c r="K98" s="2" t="n">
        <v>103365</v>
      </c>
      <c r="L98" s="2" t="n">
        <v>107557</v>
      </c>
      <c r="M98" s="2" t="n">
        <v>110070</v>
      </c>
    </row>
    <row r="99" customFormat="false" ht="12.75" hidden="false" customHeight="false" outlineLevel="0" collapsed="false">
      <c r="A99" s="2" t="n">
        <v>16384</v>
      </c>
      <c r="B99" s="2" t="n">
        <v>104628</v>
      </c>
      <c r="C99" s="2" t="n">
        <v>109007</v>
      </c>
      <c r="D99" s="2" t="n">
        <v>112905</v>
      </c>
      <c r="E99" s="2" t="n">
        <v>104890</v>
      </c>
      <c r="F99" s="2" t="n">
        <v>94650</v>
      </c>
      <c r="G99" s="2" t="n">
        <v>73096</v>
      </c>
      <c r="H99" s="2" t="n">
        <v>90675</v>
      </c>
      <c r="I99" s="2" t="n">
        <v>92212</v>
      </c>
      <c r="J99" s="2" t="n">
        <v>101630</v>
      </c>
      <c r="K99" s="2" t="n">
        <v>106466</v>
      </c>
      <c r="L99" s="2" t="n">
        <v>109292</v>
      </c>
      <c r="M99" s="2" t="n">
        <v>107143</v>
      </c>
      <c r="N99" s="2" t="n">
        <v>110209</v>
      </c>
    </row>
    <row r="100" customFormat="false" ht="12.75" hidden="false" customHeight="false" outlineLevel="0" collapsed="false">
      <c r="A100" s="2" t="n">
        <v>32768</v>
      </c>
      <c r="B100" s="2" t="n">
        <v>108328</v>
      </c>
      <c r="C100" s="2" t="n">
        <v>115997</v>
      </c>
      <c r="D100" s="2" t="n">
        <v>111685</v>
      </c>
      <c r="E100" s="2" t="n">
        <v>105790</v>
      </c>
      <c r="F100" s="2" t="n">
        <v>96029</v>
      </c>
      <c r="G100" s="2" t="n">
        <v>90797</v>
      </c>
      <c r="H100" s="2" t="n">
        <v>90023</v>
      </c>
      <c r="I100" s="2" t="n">
        <v>93492</v>
      </c>
      <c r="J100" s="2" t="n">
        <v>101730</v>
      </c>
      <c r="K100" s="2" t="n">
        <v>103936</v>
      </c>
      <c r="L100" s="2" t="n">
        <v>109569</v>
      </c>
      <c r="M100" s="2" t="n">
        <v>110583</v>
      </c>
      <c r="N100" s="2" t="n">
        <v>111993</v>
      </c>
    </row>
    <row r="101" customFormat="false" ht="12.75" hidden="false" customHeight="false" outlineLevel="0" collapsed="false">
      <c r="A101" s="2" t="n">
        <v>65536</v>
      </c>
      <c r="B101" s="2" t="n">
        <v>109096</v>
      </c>
      <c r="C101" s="2" t="n">
        <v>115950</v>
      </c>
      <c r="D101" s="2" t="n">
        <v>115488</v>
      </c>
      <c r="E101" s="2" t="n">
        <v>107195</v>
      </c>
      <c r="F101" s="2" t="n">
        <v>96273</v>
      </c>
      <c r="G101" s="2" t="n">
        <v>89749</v>
      </c>
      <c r="H101" s="2" t="n">
        <v>90894</v>
      </c>
      <c r="I101" s="2" t="n">
        <v>91814</v>
      </c>
      <c r="J101" s="2" t="n">
        <v>101375</v>
      </c>
      <c r="K101" s="2" t="n">
        <v>106672</v>
      </c>
      <c r="L101" s="2" t="n">
        <v>108638</v>
      </c>
      <c r="M101" s="2" t="n">
        <v>110806</v>
      </c>
      <c r="N101" s="2" t="n">
        <v>111490</v>
      </c>
    </row>
    <row r="102" customFormat="false" ht="12.75" hidden="false" customHeight="false" outlineLevel="0" collapsed="false">
      <c r="A102" s="2" t="n">
        <v>131072</v>
      </c>
      <c r="B102" s="2" t="n">
        <v>111088</v>
      </c>
      <c r="C102" s="2" t="n">
        <v>4078</v>
      </c>
      <c r="D102" s="2" t="n">
        <v>114084</v>
      </c>
      <c r="E102" s="2" t="n">
        <v>100452</v>
      </c>
      <c r="F102" s="2" t="n">
        <v>95907</v>
      </c>
      <c r="G102" s="2" t="n">
        <v>89440</v>
      </c>
      <c r="H102" s="2" t="n">
        <v>90587</v>
      </c>
      <c r="I102" s="2" t="n">
        <v>27531</v>
      </c>
      <c r="J102" s="2" t="n">
        <v>101073</v>
      </c>
      <c r="K102" s="2" t="n">
        <v>106217</v>
      </c>
      <c r="L102" s="2" t="n">
        <v>101153</v>
      </c>
      <c r="M102" s="2" t="n">
        <v>110840</v>
      </c>
      <c r="N102" s="2" t="n">
        <v>110969</v>
      </c>
    </row>
    <row r="103" customFormat="false" ht="12.75" hidden="false" customHeight="false" outlineLevel="0" collapsed="false">
      <c r="A103" s="2" t="n">
        <v>262144</v>
      </c>
      <c r="B103" s="2" t="n">
        <v>3229</v>
      </c>
      <c r="C103" s="2" t="n">
        <v>116144</v>
      </c>
      <c r="D103" s="2" t="n">
        <v>112820</v>
      </c>
      <c r="E103" s="2" t="n">
        <v>105444</v>
      </c>
      <c r="F103" s="2" t="n">
        <v>96999</v>
      </c>
      <c r="G103" s="2" t="n">
        <v>88438</v>
      </c>
      <c r="H103" s="2" t="n">
        <v>20001</v>
      </c>
      <c r="I103" s="2" t="n">
        <v>27836</v>
      </c>
      <c r="J103" s="2" t="n">
        <v>101954</v>
      </c>
      <c r="K103" s="2" t="n">
        <v>107128</v>
      </c>
      <c r="L103" s="2" t="n">
        <v>109174</v>
      </c>
      <c r="M103" s="2" t="n">
        <v>38380</v>
      </c>
      <c r="N103" s="2" t="n">
        <v>111962</v>
      </c>
    </row>
    <row r="104" customFormat="false" ht="12.75" hidden="false" customHeight="false" outlineLevel="0" collapsed="false">
      <c r="A104" s="2" t="n">
        <v>524288</v>
      </c>
      <c r="B104" s="2" t="n">
        <v>2921</v>
      </c>
      <c r="C104" s="2" t="n">
        <v>4171</v>
      </c>
      <c r="D104" s="2" t="n">
        <v>6670</v>
      </c>
      <c r="E104" s="2" t="n">
        <v>11743</v>
      </c>
      <c r="F104" s="2" t="n">
        <v>24294</v>
      </c>
      <c r="G104" s="2" t="n">
        <v>16489</v>
      </c>
      <c r="H104" s="2" t="n">
        <v>22857</v>
      </c>
      <c r="I104" s="2" t="n">
        <v>23231</v>
      </c>
      <c r="J104" s="2" t="n">
        <v>27000</v>
      </c>
      <c r="K104" s="2" t="n">
        <v>27493</v>
      </c>
      <c r="L104" s="2" t="n">
        <v>30474</v>
      </c>
      <c r="M104" s="2" t="n">
        <v>46315</v>
      </c>
      <c r="N104" s="2" t="n">
        <v>31987</v>
      </c>
    </row>
    <row r="105" customFormat="false" ht="12.75" hidden="false" customHeight="false" outlineLevel="0" collapsed="false">
      <c r="A105" s="2" t="n">
        <v>1048576</v>
      </c>
      <c r="B105" s="2" t="n">
        <v>954</v>
      </c>
      <c r="C105" s="2" t="n">
        <v>2019</v>
      </c>
      <c r="D105" s="2" t="n">
        <v>3831</v>
      </c>
      <c r="E105" s="2" t="n">
        <v>6685</v>
      </c>
      <c r="F105" s="2" t="n">
        <v>9341</v>
      </c>
      <c r="G105" s="2" t="n">
        <v>13544</v>
      </c>
      <c r="H105" s="2" t="n">
        <v>20316</v>
      </c>
      <c r="I105" s="2" t="n">
        <v>19750</v>
      </c>
      <c r="J105" s="2" t="n">
        <v>22441</v>
      </c>
      <c r="K105" s="2" t="n">
        <v>27801</v>
      </c>
      <c r="L105" s="2" t="n">
        <v>27241</v>
      </c>
      <c r="M105" s="2" t="n">
        <v>32191</v>
      </c>
      <c r="N105" s="2" t="n">
        <v>28571</v>
      </c>
    </row>
    <row r="106" customFormat="false" ht="12.75" hidden="false" customHeight="false" outlineLevel="0" collapsed="false">
      <c r="A106" s="2" t="s">
        <v>8</v>
      </c>
    </row>
    <row r="107" customFormat="false" ht="12.75" hidden="false" customHeight="false" outlineLevel="0" collapsed="false">
      <c r="B107" s="2" t="n">
        <v>4</v>
      </c>
      <c r="C107" s="2" t="n">
        <v>8</v>
      </c>
      <c r="D107" s="2" t="n">
        <v>16</v>
      </c>
      <c r="E107" s="2" t="n">
        <v>32</v>
      </c>
      <c r="F107" s="2" t="n">
        <v>64</v>
      </c>
      <c r="G107" s="2" t="n">
        <v>128</v>
      </c>
      <c r="H107" s="2" t="n">
        <v>256</v>
      </c>
      <c r="I107" s="2" t="n">
        <v>512</v>
      </c>
      <c r="J107" s="2" t="n">
        <v>1024</v>
      </c>
      <c r="K107" s="2" t="n">
        <v>2048</v>
      </c>
      <c r="L107" s="2" t="n">
        <v>4096</v>
      </c>
      <c r="M107" s="2" t="n">
        <v>8192</v>
      </c>
      <c r="N107" s="2" t="n">
        <v>16384</v>
      </c>
    </row>
    <row r="108" customFormat="false" ht="12.75" hidden="false" customHeight="false" outlineLevel="0" collapsed="false">
      <c r="A108" s="2" t="n">
        <v>64</v>
      </c>
      <c r="B108" s="2" t="n">
        <v>224531</v>
      </c>
      <c r="C108" s="2" t="n">
        <v>256040</v>
      </c>
      <c r="D108" s="2" t="n">
        <v>279532</v>
      </c>
      <c r="E108" s="2" t="n">
        <v>306226</v>
      </c>
      <c r="F108" s="2" t="n">
        <v>241560</v>
      </c>
    </row>
    <row r="109" customFormat="false" ht="12.75" hidden="false" customHeight="false" outlineLevel="0" collapsed="false">
      <c r="A109" s="2" t="n">
        <v>128</v>
      </c>
      <c r="B109" s="2" t="n">
        <v>207801</v>
      </c>
      <c r="C109" s="2" t="n">
        <v>280069</v>
      </c>
      <c r="D109" s="2" t="n">
        <v>280077</v>
      </c>
      <c r="E109" s="2" t="n">
        <v>289572</v>
      </c>
      <c r="F109" s="2" t="n">
        <v>204794</v>
      </c>
      <c r="G109" s="2" t="n">
        <v>166462</v>
      </c>
    </row>
    <row r="110" customFormat="false" ht="12.75" hidden="false" customHeight="false" outlineLevel="0" collapsed="false">
      <c r="A110" s="2" t="n">
        <v>256</v>
      </c>
      <c r="B110" s="2" t="n">
        <v>236829</v>
      </c>
      <c r="C110" s="2" t="n">
        <v>262842</v>
      </c>
      <c r="D110" s="2" t="n">
        <v>262302</v>
      </c>
      <c r="E110" s="2" t="n">
        <v>260151</v>
      </c>
      <c r="F110" s="2" t="n">
        <v>255741</v>
      </c>
      <c r="G110" s="2" t="n">
        <v>213518</v>
      </c>
      <c r="H110" s="2" t="n">
        <v>131417</v>
      </c>
    </row>
    <row r="111" customFormat="false" ht="12.75" hidden="false" customHeight="false" outlineLevel="0" collapsed="false">
      <c r="A111" s="2" t="n">
        <v>512</v>
      </c>
      <c r="B111" s="2" t="n">
        <v>260831</v>
      </c>
      <c r="C111" s="2" t="n">
        <v>290916</v>
      </c>
      <c r="D111" s="2" t="n">
        <v>274086</v>
      </c>
      <c r="E111" s="2" t="n">
        <v>302058</v>
      </c>
      <c r="F111" s="2" t="n">
        <v>264865</v>
      </c>
      <c r="G111" s="2" t="n">
        <v>125983</v>
      </c>
      <c r="H111" s="2" t="n">
        <v>105501</v>
      </c>
      <c r="I111" s="2" t="n">
        <v>101669</v>
      </c>
    </row>
    <row r="112" customFormat="false" ht="12.75" hidden="false" customHeight="false" outlineLevel="0" collapsed="false">
      <c r="A112" s="2" t="n">
        <v>1024</v>
      </c>
      <c r="B112" s="2" t="n">
        <v>267853</v>
      </c>
      <c r="C112" s="2" t="n">
        <v>223776</v>
      </c>
      <c r="D112" s="2" t="n">
        <v>229391</v>
      </c>
      <c r="E112" s="2" t="n">
        <v>334316</v>
      </c>
      <c r="F112" s="2" t="n">
        <v>306768</v>
      </c>
      <c r="G112" s="2" t="n">
        <v>188132</v>
      </c>
      <c r="H112" s="2" t="n">
        <v>101455</v>
      </c>
      <c r="I112" s="2" t="n">
        <v>97052</v>
      </c>
      <c r="J112" s="2" t="n">
        <v>98395</v>
      </c>
    </row>
    <row r="113" customFormat="false" ht="12.75" hidden="false" customHeight="false" outlineLevel="0" collapsed="false">
      <c r="A113" s="2" t="n">
        <v>2048</v>
      </c>
      <c r="B113" s="2" t="n">
        <v>209879</v>
      </c>
      <c r="C113" s="2" t="n">
        <v>220975</v>
      </c>
      <c r="D113" s="2" t="n">
        <v>277129</v>
      </c>
      <c r="E113" s="2" t="n">
        <v>243868</v>
      </c>
      <c r="F113" s="2" t="n">
        <v>283694</v>
      </c>
      <c r="G113" s="2" t="n">
        <v>143537</v>
      </c>
      <c r="H113" s="2" t="n">
        <v>103345</v>
      </c>
      <c r="I113" s="2" t="n">
        <v>97190</v>
      </c>
      <c r="J113" s="2" t="n">
        <v>100534</v>
      </c>
      <c r="K113" s="2" t="n">
        <v>105208</v>
      </c>
    </row>
    <row r="114" customFormat="false" ht="12.75" hidden="false" customHeight="false" outlineLevel="0" collapsed="false">
      <c r="A114" s="2" t="n">
        <v>4096</v>
      </c>
      <c r="B114" s="2" t="n">
        <v>287741</v>
      </c>
      <c r="C114" s="2" t="n">
        <v>329470</v>
      </c>
      <c r="D114" s="2" t="n">
        <v>298935</v>
      </c>
      <c r="E114" s="2" t="n">
        <v>343479</v>
      </c>
      <c r="F114" s="2" t="n">
        <v>284325</v>
      </c>
      <c r="G114" s="2" t="n">
        <v>116320</v>
      </c>
      <c r="H114" s="2" t="n">
        <v>101713</v>
      </c>
      <c r="I114" s="2" t="n">
        <v>96825</v>
      </c>
      <c r="J114" s="2" t="n">
        <v>101827</v>
      </c>
      <c r="K114" s="2" t="n">
        <v>104853</v>
      </c>
      <c r="L114" s="2" t="n">
        <v>107101</v>
      </c>
    </row>
    <row r="115" customFormat="false" ht="12.75" hidden="false" customHeight="false" outlineLevel="0" collapsed="false">
      <c r="A115" s="2" t="n">
        <v>8192</v>
      </c>
      <c r="B115" s="2" t="n">
        <v>298454</v>
      </c>
      <c r="C115" s="2" t="n">
        <v>276281</v>
      </c>
      <c r="D115" s="2" t="n">
        <v>365388</v>
      </c>
      <c r="E115" s="2" t="n">
        <v>324461</v>
      </c>
      <c r="F115" s="2" t="n">
        <v>270228</v>
      </c>
      <c r="G115" s="2" t="n">
        <v>136843</v>
      </c>
      <c r="H115" s="2" t="n">
        <v>105673</v>
      </c>
      <c r="I115" s="2" t="n">
        <v>95717</v>
      </c>
      <c r="J115" s="2" t="n">
        <v>100895</v>
      </c>
      <c r="K115" s="2" t="n">
        <v>104755</v>
      </c>
      <c r="L115" s="2" t="n">
        <v>109007</v>
      </c>
      <c r="M115" s="2" t="n">
        <v>115740</v>
      </c>
    </row>
    <row r="116" customFormat="false" ht="12.75" hidden="false" customHeight="false" outlineLevel="0" collapsed="false">
      <c r="A116" s="2" t="n">
        <v>16384</v>
      </c>
      <c r="B116" s="2" t="n">
        <v>303874</v>
      </c>
      <c r="C116" s="2" t="n">
        <v>340808</v>
      </c>
      <c r="D116" s="2" t="n">
        <v>271374</v>
      </c>
      <c r="E116" s="2" t="n">
        <v>381014</v>
      </c>
      <c r="F116" s="2" t="n">
        <v>259425</v>
      </c>
      <c r="G116" s="2" t="n">
        <v>136872</v>
      </c>
      <c r="H116" s="2" t="n">
        <v>122535</v>
      </c>
      <c r="I116" s="2" t="n">
        <v>103322</v>
      </c>
      <c r="J116" s="2" t="n">
        <v>103495</v>
      </c>
      <c r="K116" s="2" t="n">
        <v>107126</v>
      </c>
      <c r="L116" s="2" t="n">
        <v>109330</v>
      </c>
      <c r="M116" s="2" t="n">
        <v>112378</v>
      </c>
      <c r="N116" s="2" t="n">
        <v>114143</v>
      </c>
    </row>
    <row r="117" customFormat="false" ht="12.75" hidden="false" customHeight="false" outlineLevel="0" collapsed="false">
      <c r="A117" s="2" t="n">
        <v>32768</v>
      </c>
      <c r="B117" s="2" t="n">
        <v>297750</v>
      </c>
      <c r="C117" s="2" t="n">
        <v>332484</v>
      </c>
      <c r="D117" s="2" t="n">
        <v>335582</v>
      </c>
      <c r="E117" s="2" t="n">
        <v>288377</v>
      </c>
      <c r="F117" s="2" t="n">
        <v>282870</v>
      </c>
      <c r="G117" s="2" t="n">
        <v>155260</v>
      </c>
      <c r="H117" s="2" t="n">
        <v>117225</v>
      </c>
      <c r="I117" s="2" t="n">
        <v>101789</v>
      </c>
      <c r="J117" s="2" t="n">
        <v>105887</v>
      </c>
      <c r="K117" s="2" t="n">
        <v>109063</v>
      </c>
      <c r="L117" s="2" t="n">
        <v>111683</v>
      </c>
      <c r="M117" s="2" t="n">
        <v>114000</v>
      </c>
      <c r="N117" s="2" t="n">
        <v>116928</v>
      </c>
    </row>
    <row r="118" customFormat="false" ht="12.75" hidden="false" customHeight="false" outlineLevel="0" collapsed="false">
      <c r="A118" s="2" t="n">
        <v>65536</v>
      </c>
      <c r="B118" s="2" t="n">
        <v>257627</v>
      </c>
      <c r="C118" s="2" t="n">
        <v>296995</v>
      </c>
      <c r="D118" s="2" t="n">
        <v>315119</v>
      </c>
      <c r="E118" s="2" t="n">
        <v>304586</v>
      </c>
      <c r="F118" s="2" t="n">
        <v>272982</v>
      </c>
      <c r="G118" s="2" t="n">
        <v>154779</v>
      </c>
      <c r="H118" s="2" t="n">
        <v>115566</v>
      </c>
      <c r="I118" s="2" t="n">
        <v>100748</v>
      </c>
      <c r="J118" s="2" t="n">
        <v>105681</v>
      </c>
      <c r="K118" s="2" t="n">
        <v>110428</v>
      </c>
      <c r="L118" s="2" t="n">
        <v>113962</v>
      </c>
      <c r="M118" s="2" t="n">
        <v>115352</v>
      </c>
      <c r="N118" s="2" t="n">
        <v>116508</v>
      </c>
    </row>
    <row r="119" customFormat="false" ht="12.75" hidden="false" customHeight="false" outlineLevel="0" collapsed="false">
      <c r="A119" s="2" t="n">
        <v>131072</v>
      </c>
      <c r="B119" s="2" t="n">
        <v>203917</v>
      </c>
      <c r="C119" s="2" t="n">
        <v>289459</v>
      </c>
      <c r="D119" s="2" t="n">
        <v>301061</v>
      </c>
      <c r="E119" s="2" t="n">
        <v>322489</v>
      </c>
      <c r="F119" s="2" t="n">
        <v>293308</v>
      </c>
      <c r="G119" s="2" t="n">
        <v>151984</v>
      </c>
      <c r="H119" s="2" t="n">
        <v>112564</v>
      </c>
      <c r="I119" s="2" t="n">
        <v>99966</v>
      </c>
      <c r="J119" s="2" t="n">
        <v>106276</v>
      </c>
      <c r="K119" s="2" t="n">
        <v>111138</v>
      </c>
      <c r="L119" s="2" t="n">
        <v>113517</v>
      </c>
      <c r="M119" s="2" t="n">
        <v>115344</v>
      </c>
      <c r="N119" s="2" t="n">
        <v>116708</v>
      </c>
    </row>
    <row r="120" customFormat="false" ht="12.75" hidden="false" customHeight="false" outlineLevel="0" collapsed="false">
      <c r="A120" s="2" t="n">
        <v>262144</v>
      </c>
      <c r="B120" s="2" t="n">
        <v>3398</v>
      </c>
      <c r="C120" s="2" t="n">
        <v>19025</v>
      </c>
      <c r="D120" s="2" t="n">
        <v>306450</v>
      </c>
      <c r="E120" s="2" t="n">
        <v>303806</v>
      </c>
      <c r="F120" s="2" t="n">
        <v>297187</v>
      </c>
      <c r="G120" s="2" t="n">
        <v>153317</v>
      </c>
      <c r="H120" s="2" t="n">
        <v>102876</v>
      </c>
      <c r="I120" s="2" t="n">
        <v>100887</v>
      </c>
      <c r="J120" s="2" t="n">
        <v>98892</v>
      </c>
      <c r="K120" s="2" t="n">
        <v>111520</v>
      </c>
      <c r="L120" s="2" t="n">
        <v>113456</v>
      </c>
      <c r="M120" s="2" t="n">
        <v>115925</v>
      </c>
      <c r="N120" s="2" t="n">
        <v>116785</v>
      </c>
    </row>
    <row r="121" customFormat="false" ht="12.75" hidden="false" customHeight="false" outlineLevel="0" collapsed="false">
      <c r="A121" s="2" t="n">
        <v>524288</v>
      </c>
      <c r="B121" s="2" t="n">
        <v>4694</v>
      </c>
      <c r="C121" s="2" t="n">
        <v>5864</v>
      </c>
      <c r="D121" s="2" t="n">
        <v>8155</v>
      </c>
      <c r="E121" s="2" t="n">
        <v>9603</v>
      </c>
      <c r="F121" s="2" t="n">
        <v>9216</v>
      </c>
      <c r="G121" s="2" t="n">
        <v>8786</v>
      </c>
      <c r="H121" s="2" t="n">
        <v>17638</v>
      </c>
      <c r="I121" s="2" t="n">
        <v>22525</v>
      </c>
      <c r="J121" s="2" t="n">
        <v>26813</v>
      </c>
      <c r="K121" s="2" t="n">
        <v>28778</v>
      </c>
      <c r="L121" s="2" t="n">
        <v>28686</v>
      </c>
      <c r="M121" s="2" t="n">
        <v>23463</v>
      </c>
      <c r="N121" s="2" t="n">
        <v>24874</v>
      </c>
    </row>
    <row r="122" customFormat="false" ht="12.75" hidden="false" customHeight="false" outlineLevel="0" collapsed="false">
      <c r="A122" s="2" t="n">
        <v>1048576</v>
      </c>
      <c r="B122" s="2" t="n">
        <v>5386</v>
      </c>
      <c r="C122" s="2" t="n">
        <v>6131</v>
      </c>
      <c r="D122" s="2" t="n">
        <v>3089</v>
      </c>
      <c r="E122" s="2" t="n">
        <v>6807</v>
      </c>
      <c r="F122" s="2" t="n">
        <v>7389</v>
      </c>
      <c r="G122" s="2" t="n">
        <v>6387</v>
      </c>
      <c r="H122" s="2" t="n">
        <v>11466</v>
      </c>
      <c r="I122" s="2" t="n">
        <v>18652</v>
      </c>
      <c r="J122" s="2" t="n">
        <v>23466</v>
      </c>
      <c r="K122" s="2" t="n">
        <v>24328</v>
      </c>
      <c r="L122" s="2" t="n">
        <v>27125</v>
      </c>
      <c r="M122" s="2" t="n">
        <v>26570</v>
      </c>
      <c r="N122" s="2" t="n">
        <v>26970</v>
      </c>
    </row>
    <row r="123" customFormat="false" ht="12.75" hidden="false" customHeight="false" outlineLevel="0" collapsed="false">
      <c r="A123" s="2" t="s">
        <v>9</v>
      </c>
    </row>
    <row r="124" customFormat="false" ht="12.75" hidden="false" customHeight="false" outlineLevel="0" collapsed="false">
      <c r="B124" s="2" t="n">
        <v>4</v>
      </c>
      <c r="C124" s="2" t="n">
        <v>8</v>
      </c>
      <c r="D124" s="2" t="n">
        <v>16</v>
      </c>
      <c r="E124" s="2" t="n">
        <v>32</v>
      </c>
      <c r="F124" s="2" t="n">
        <v>64</v>
      </c>
      <c r="G124" s="2" t="n">
        <v>128</v>
      </c>
      <c r="H124" s="2" t="n">
        <v>256</v>
      </c>
      <c r="I124" s="2" t="n">
        <v>512</v>
      </c>
      <c r="J124" s="2" t="n">
        <v>1024</v>
      </c>
      <c r="K124" s="2" t="n">
        <v>2048</v>
      </c>
      <c r="L124" s="2" t="n">
        <v>4096</v>
      </c>
      <c r="M124" s="2" t="n">
        <v>8192</v>
      </c>
      <c r="N124" s="2" t="n">
        <v>16384</v>
      </c>
    </row>
    <row r="125" customFormat="false" ht="12.75" hidden="false" customHeight="false" outlineLevel="0" collapsed="false">
      <c r="A125" s="2" t="n">
        <v>64</v>
      </c>
      <c r="B125" s="2" t="n">
        <v>250972</v>
      </c>
      <c r="C125" s="2" t="n">
        <v>251930</v>
      </c>
      <c r="D125" s="2" t="n">
        <v>309146</v>
      </c>
      <c r="E125" s="2" t="n">
        <v>277060</v>
      </c>
      <c r="F125" s="2" t="n">
        <v>153487</v>
      </c>
    </row>
    <row r="126" customFormat="false" ht="12.75" hidden="false" customHeight="false" outlineLevel="0" collapsed="false">
      <c r="A126" s="2" t="n">
        <v>128</v>
      </c>
      <c r="B126" s="2" t="n">
        <v>453866</v>
      </c>
      <c r="C126" s="2" t="n">
        <v>426726</v>
      </c>
      <c r="D126" s="2" t="n">
        <v>402590</v>
      </c>
      <c r="E126" s="2" t="n">
        <v>364664</v>
      </c>
      <c r="F126" s="2" t="n">
        <v>292868</v>
      </c>
      <c r="G126" s="2" t="n">
        <v>132497</v>
      </c>
    </row>
    <row r="127" customFormat="false" ht="12.75" hidden="false" customHeight="false" outlineLevel="0" collapsed="false">
      <c r="A127" s="2" t="n">
        <v>256</v>
      </c>
      <c r="B127" s="2" t="n">
        <v>527868</v>
      </c>
      <c r="C127" s="2" t="n">
        <v>684411</v>
      </c>
      <c r="D127" s="2" t="n">
        <v>663269</v>
      </c>
      <c r="E127" s="2" t="n">
        <v>563894</v>
      </c>
      <c r="F127" s="2" t="n">
        <v>396309</v>
      </c>
      <c r="G127" s="2" t="n">
        <v>167984</v>
      </c>
      <c r="H127" s="2" t="n">
        <v>101868</v>
      </c>
    </row>
    <row r="128" customFormat="false" ht="12.75" hidden="false" customHeight="false" outlineLevel="0" collapsed="false">
      <c r="A128" s="2" t="n">
        <v>512</v>
      </c>
      <c r="B128" s="2" t="n">
        <v>592620</v>
      </c>
      <c r="C128" s="2" t="n">
        <v>505913</v>
      </c>
      <c r="D128" s="2" t="n">
        <v>760731</v>
      </c>
      <c r="E128" s="2" t="n">
        <v>695606</v>
      </c>
      <c r="F128" s="2" t="n">
        <v>518207</v>
      </c>
      <c r="G128" s="2" t="n">
        <v>127935</v>
      </c>
      <c r="H128" s="2" t="n">
        <v>88047</v>
      </c>
      <c r="I128" s="2" t="n">
        <v>79577</v>
      </c>
    </row>
    <row r="129" customFormat="false" ht="12.75" hidden="false" customHeight="false" outlineLevel="0" collapsed="false">
      <c r="A129" s="2" t="n">
        <v>1024</v>
      </c>
      <c r="B129" s="2" t="n">
        <v>326737</v>
      </c>
      <c r="C129" s="2" t="n">
        <v>734573</v>
      </c>
      <c r="D129" s="2" t="n">
        <v>835205</v>
      </c>
      <c r="E129" s="2" t="n">
        <v>877472</v>
      </c>
      <c r="F129" s="2" t="n">
        <v>742047</v>
      </c>
      <c r="G129" s="2" t="n">
        <v>149379</v>
      </c>
      <c r="H129" s="2" t="n">
        <v>92310</v>
      </c>
      <c r="I129" s="2" t="n">
        <v>88041</v>
      </c>
      <c r="J129" s="2" t="n">
        <v>78623</v>
      </c>
    </row>
    <row r="130" customFormat="false" ht="12.75" hidden="false" customHeight="false" outlineLevel="0" collapsed="false">
      <c r="A130" s="2" t="n">
        <v>2048</v>
      </c>
      <c r="B130" s="2" t="n">
        <v>482785</v>
      </c>
      <c r="C130" s="2" t="n">
        <v>566208</v>
      </c>
      <c r="D130" s="2" t="n">
        <v>593793</v>
      </c>
      <c r="E130" s="2" t="n">
        <v>674347</v>
      </c>
      <c r="F130" s="2" t="n">
        <v>852964</v>
      </c>
      <c r="G130" s="2" t="n">
        <v>149642</v>
      </c>
      <c r="H130" s="2" t="n">
        <v>98295</v>
      </c>
      <c r="I130" s="2" t="n">
        <v>83581</v>
      </c>
      <c r="J130" s="2" t="n">
        <v>88104</v>
      </c>
      <c r="K130" s="2" t="n">
        <v>82704</v>
      </c>
    </row>
    <row r="131" customFormat="false" ht="12.75" hidden="false" customHeight="false" outlineLevel="0" collapsed="false">
      <c r="A131" s="2" t="n">
        <v>4096</v>
      </c>
      <c r="B131" s="2" t="n">
        <v>653994</v>
      </c>
      <c r="C131" s="2" t="n">
        <v>838134</v>
      </c>
      <c r="D131" s="2" t="n">
        <v>701848</v>
      </c>
      <c r="E131" s="2" t="n">
        <v>703178</v>
      </c>
      <c r="F131" s="2" t="n">
        <v>659685</v>
      </c>
      <c r="G131" s="2" t="n">
        <v>143206</v>
      </c>
      <c r="H131" s="2" t="n">
        <v>101013</v>
      </c>
      <c r="I131" s="2" t="n">
        <v>89604</v>
      </c>
      <c r="J131" s="2" t="n">
        <v>93364</v>
      </c>
      <c r="K131" s="2" t="n">
        <v>92552</v>
      </c>
      <c r="L131" s="2" t="n">
        <v>83651</v>
      </c>
    </row>
    <row r="132" customFormat="false" ht="12.75" hidden="false" customHeight="false" outlineLevel="0" collapsed="false">
      <c r="A132" s="2" t="n">
        <v>8192</v>
      </c>
      <c r="B132" s="2" t="n">
        <v>602618</v>
      </c>
      <c r="C132" s="2" t="n">
        <v>678709</v>
      </c>
      <c r="D132" s="2" t="n">
        <v>804006</v>
      </c>
      <c r="E132" s="2" t="n">
        <v>763184</v>
      </c>
      <c r="F132" s="2" t="n">
        <v>647540</v>
      </c>
      <c r="G132" s="2" t="n">
        <v>149806</v>
      </c>
      <c r="H132" s="2" t="n">
        <v>103643</v>
      </c>
      <c r="I132" s="2" t="n">
        <v>89853</v>
      </c>
      <c r="J132" s="2" t="n">
        <v>94755</v>
      </c>
      <c r="K132" s="2" t="n">
        <v>97061</v>
      </c>
      <c r="L132" s="2" t="n">
        <v>93219</v>
      </c>
      <c r="M132" s="2" t="n">
        <v>85388</v>
      </c>
    </row>
    <row r="133" customFormat="false" ht="12.75" hidden="false" customHeight="false" outlineLevel="0" collapsed="false">
      <c r="A133" s="2" t="n">
        <v>16384</v>
      </c>
      <c r="B133" s="2" t="n">
        <v>537638</v>
      </c>
      <c r="C133" s="2" t="n">
        <v>784410</v>
      </c>
      <c r="D133" s="2" t="n">
        <v>684949</v>
      </c>
      <c r="E133" s="2" t="n">
        <v>900761</v>
      </c>
      <c r="F133" s="2" t="n">
        <v>785010</v>
      </c>
      <c r="G133" s="2" t="n">
        <v>94342</v>
      </c>
      <c r="H133" s="2" t="n">
        <v>98740</v>
      </c>
      <c r="I133" s="2" t="n">
        <v>91272</v>
      </c>
      <c r="J133" s="2" t="n">
        <v>97430</v>
      </c>
      <c r="K133" s="2" t="n">
        <v>98990</v>
      </c>
      <c r="L133" s="2" t="n">
        <v>92162</v>
      </c>
      <c r="M133" s="2" t="n">
        <v>98170</v>
      </c>
      <c r="N133" s="2" t="n">
        <v>88288</v>
      </c>
    </row>
    <row r="134" customFormat="false" ht="12.75" hidden="false" customHeight="false" outlineLevel="0" collapsed="false">
      <c r="A134" s="2" t="n">
        <v>32768</v>
      </c>
      <c r="B134" s="2" t="n">
        <v>542714</v>
      </c>
      <c r="C134" s="2" t="n">
        <v>668653</v>
      </c>
      <c r="D134" s="2" t="n">
        <v>726692</v>
      </c>
      <c r="E134" s="2" t="n">
        <v>828521</v>
      </c>
      <c r="F134" s="2" t="n">
        <v>620054</v>
      </c>
      <c r="G134" s="2" t="n">
        <v>168003</v>
      </c>
      <c r="H134" s="2" t="n">
        <v>98963</v>
      </c>
      <c r="I134" s="2" t="n">
        <v>94253</v>
      </c>
      <c r="J134" s="2" t="n">
        <v>101102</v>
      </c>
      <c r="K134" s="2" t="n">
        <v>104233</v>
      </c>
      <c r="L134" s="2" t="n">
        <v>105109</v>
      </c>
      <c r="M134" s="2" t="n">
        <v>104977</v>
      </c>
      <c r="N134" s="2" t="n">
        <v>99363</v>
      </c>
    </row>
    <row r="135" customFormat="false" ht="12.75" hidden="false" customHeight="false" outlineLevel="0" collapsed="false">
      <c r="A135" s="2" t="n">
        <v>65536</v>
      </c>
      <c r="B135" s="2" t="n">
        <v>543407</v>
      </c>
      <c r="C135" s="2" t="n">
        <v>709272</v>
      </c>
      <c r="D135" s="2" t="n">
        <v>768894</v>
      </c>
      <c r="E135" s="2" t="n">
        <v>783717</v>
      </c>
      <c r="F135" s="2" t="n">
        <v>729092</v>
      </c>
      <c r="G135" s="2" t="n">
        <v>150519</v>
      </c>
      <c r="H135" s="2" t="n">
        <v>100970</v>
      </c>
      <c r="I135" s="2" t="n">
        <v>94809</v>
      </c>
      <c r="J135" s="2" t="n">
        <v>100355</v>
      </c>
      <c r="K135" s="2" t="n">
        <v>106180</v>
      </c>
      <c r="L135" s="2" t="n">
        <v>107676</v>
      </c>
      <c r="M135" s="2" t="n">
        <v>108251</v>
      </c>
      <c r="N135" s="2" t="n">
        <v>97434</v>
      </c>
    </row>
    <row r="136" customFormat="false" ht="12.75" hidden="false" customHeight="false" outlineLevel="0" collapsed="false">
      <c r="A136" s="2" t="n">
        <v>131072</v>
      </c>
      <c r="B136" s="2" t="n">
        <v>559276</v>
      </c>
      <c r="C136" s="2" t="n">
        <v>724943</v>
      </c>
      <c r="D136" s="2" t="n">
        <v>749827</v>
      </c>
      <c r="E136" s="2" t="n">
        <v>805308</v>
      </c>
      <c r="F136" s="2" t="n">
        <v>756740</v>
      </c>
      <c r="G136" s="2" t="n">
        <v>151364</v>
      </c>
      <c r="H136" s="2" t="n">
        <v>105585</v>
      </c>
      <c r="I136" s="2" t="n">
        <v>95408</v>
      </c>
      <c r="J136" s="2" t="n">
        <v>102294</v>
      </c>
      <c r="K136" s="2" t="n">
        <v>107075</v>
      </c>
      <c r="L136" s="2" t="n">
        <v>107253</v>
      </c>
      <c r="M136" s="2" t="n">
        <v>109743</v>
      </c>
      <c r="N136" s="2" t="n">
        <v>107519</v>
      </c>
    </row>
    <row r="137" customFormat="false" ht="12.75" hidden="false" customHeight="false" outlineLevel="0" collapsed="false">
      <c r="A137" s="2" t="n">
        <v>262144</v>
      </c>
      <c r="B137" s="2" t="n">
        <v>570240</v>
      </c>
      <c r="C137" s="2" t="n">
        <v>697159</v>
      </c>
      <c r="D137" s="2" t="n">
        <v>744847</v>
      </c>
      <c r="E137" s="2" t="n">
        <v>768595</v>
      </c>
      <c r="F137" s="2" t="n">
        <v>759474</v>
      </c>
      <c r="G137" s="2" t="n">
        <v>199206</v>
      </c>
      <c r="H137" s="2" t="n">
        <v>102066</v>
      </c>
      <c r="I137" s="2" t="n">
        <v>94858</v>
      </c>
      <c r="J137" s="2" t="n">
        <v>101127</v>
      </c>
      <c r="K137" s="2" t="n">
        <v>105928</v>
      </c>
      <c r="L137" s="2" t="n">
        <v>108774</v>
      </c>
      <c r="M137" s="2" t="n">
        <v>52886</v>
      </c>
      <c r="N137" s="2" t="n">
        <v>24916</v>
      </c>
    </row>
    <row r="138" customFormat="false" ht="12.75" hidden="false" customHeight="false" outlineLevel="0" collapsed="false">
      <c r="A138" s="2" t="n">
        <v>524288</v>
      </c>
      <c r="B138" s="2" t="n">
        <v>556733</v>
      </c>
      <c r="C138" s="2" t="n">
        <v>686358</v>
      </c>
      <c r="D138" s="2" t="n">
        <v>738571</v>
      </c>
      <c r="E138" s="2" t="n">
        <v>780200</v>
      </c>
      <c r="F138" s="2" t="n">
        <v>777176</v>
      </c>
      <c r="G138" s="2" t="n">
        <v>176340</v>
      </c>
      <c r="H138" s="2" t="n">
        <v>104728</v>
      </c>
      <c r="I138" s="2" t="n">
        <v>96595</v>
      </c>
      <c r="J138" s="2" t="n">
        <v>101841</v>
      </c>
      <c r="K138" s="2" t="n">
        <v>107002</v>
      </c>
      <c r="L138" s="2" t="n">
        <v>109901</v>
      </c>
      <c r="M138" s="2" t="n">
        <v>109305</v>
      </c>
      <c r="N138" s="2" t="n">
        <v>110425</v>
      </c>
    </row>
    <row r="139" customFormat="false" ht="12.75" hidden="false" customHeight="false" outlineLevel="0" collapsed="false">
      <c r="A139" s="2" t="n">
        <v>1048576</v>
      </c>
      <c r="B139" s="2" t="n">
        <v>564365</v>
      </c>
      <c r="C139" s="2" t="n">
        <v>705701</v>
      </c>
      <c r="D139" s="2" t="n">
        <v>723473</v>
      </c>
      <c r="E139" s="2" t="n">
        <v>779517</v>
      </c>
      <c r="F139" s="2" t="n">
        <v>606516</v>
      </c>
      <c r="G139" s="2" t="n">
        <v>173727</v>
      </c>
      <c r="H139" s="2" t="n">
        <v>103688</v>
      </c>
      <c r="I139" s="2" t="n">
        <v>94153</v>
      </c>
      <c r="J139" s="2" t="n">
        <v>101850</v>
      </c>
      <c r="K139" s="2" t="n">
        <v>96656</v>
      </c>
      <c r="L139" s="2" t="n">
        <v>109641</v>
      </c>
      <c r="M139" s="2" t="n">
        <v>110150</v>
      </c>
      <c r="N139" s="2" t="n">
        <v>110884</v>
      </c>
    </row>
    <row r="140" customFormat="false" ht="12.75" hidden="false" customHeight="false" outlineLevel="0" collapsed="false">
      <c r="A140" s="2" t="s">
        <v>10</v>
      </c>
    </row>
    <row r="141" customFormat="false" ht="12.75" hidden="false" customHeight="false" outlineLevel="0" collapsed="false">
      <c r="B141" s="2" t="n">
        <v>4</v>
      </c>
      <c r="C141" s="2" t="n">
        <v>8</v>
      </c>
      <c r="D141" s="2" t="n">
        <v>16</v>
      </c>
      <c r="E141" s="2" t="n">
        <v>32</v>
      </c>
      <c r="F141" s="2" t="n">
        <v>64</v>
      </c>
      <c r="G141" s="2" t="n">
        <v>128</v>
      </c>
      <c r="H141" s="2" t="n">
        <v>256</v>
      </c>
      <c r="I141" s="2" t="n">
        <v>512</v>
      </c>
      <c r="J141" s="2" t="n">
        <v>1024</v>
      </c>
      <c r="K141" s="2" t="n">
        <v>2048</v>
      </c>
      <c r="L141" s="2" t="n">
        <v>4096</v>
      </c>
      <c r="M141" s="2" t="n">
        <v>8192</v>
      </c>
      <c r="N141" s="2" t="n">
        <v>16384</v>
      </c>
    </row>
    <row r="142" customFormat="false" ht="12.75" hidden="false" customHeight="false" outlineLevel="0" collapsed="false">
      <c r="A142" s="2" t="n">
        <v>64</v>
      </c>
      <c r="B142" s="2" t="n">
        <v>508165</v>
      </c>
      <c r="C142" s="2" t="n">
        <v>639880</v>
      </c>
      <c r="D142" s="2" t="n">
        <v>546853</v>
      </c>
      <c r="E142" s="2" t="n">
        <v>125009</v>
      </c>
      <c r="F142" s="2" t="n">
        <v>252017</v>
      </c>
    </row>
    <row r="143" customFormat="false" ht="12.75" hidden="false" customHeight="false" outlineLevel="0" collapsed="false">
      <c r="A143" s="2" t="n">
        <v>128</v>
      </c>
      <c r="B143" s="2" t="n">
        <v>255459</v>
      </c>
      <c r="C143" s="2" t="n">
        <v>735552</v>
      </c>
      <c r="D143" s="2" t="n">
        <v>719147</v>
      </c>
      <c r="E143" s="2" t="n">
        <v>673524</v>
      </c>
      <c r="F143" s="2" t="n">
        <v>410261</v>
      </c>
      <c r="G143" s="2" t="n">
        <v>173436</v>
      </c>
    </row>
    <row r="144" customFormat="false" ht="12.75" hidden="false" customHeight="false" outlineLevel="0" collapsed="false">
      <c r="A144" s="2" t="n">
        <v>256</v>
      </c>
      <c r="B144" s="2" t="n">
        <v>232523</v>
      </c>
      <c r="C144" s="2" t="n">
        <v>148835</v>
      </c>
      <c r="D144" s="2" t="n">
        <v>958947</v>
      </c>
      <c r="E144" s="2" t="n">
        <v>927407</v>
      </c>
      <c r="F144" s="2" t="n">
        <v>644814</v>
      </c>
      <c r="G144" s="2" t="n">
        <v>222603</v>
      </c>
      <c r="H144" s="2" t="n">
        <v>110105</v>
      </c>
    </row>
    <row r="145" customFormat="false" ht="12.75" hidden="false" customHeight="false" outlineLevel="0" collapsed="false">
      <c r="A145" s="2" t="n">
        <v>512</v>
      </c>
      <c r="B145" s="2" t="n">
        <v>275260</v>
      </c>
      <c r="C145" s="2" t="n">
        <v>292071</v>
      </c>
      <c r="D145" s="2" t="n">
        <v>321815</v>
      </c>
      <c r="E145" s="2" t="n">
        <v>355313</v>
      </c>
      <c r="F145" s="2" t="n">
        <v>301533</v>
      </c>
      <c r="G145" s="2" t="n">
        <v>217683</v>
      </c>
      <c r="H145" s="2" t="n">
        <v>97971</v>
      </c>
      <c r="I145" s="2" t="n">
        <v>102174</v>
      </c>
    </row>
    <row r="146" customFormat="false" ht="12.75" hidden="false" customHeight="false" outlineLevel="0" collapsed="false">
      <c r="A146" s="2" t="n">
        <v>1024</v>
      </c>
      <c r="B146" s="2" t="n">
        <v>201693</v>
      </c>
      <c r="C146" s="2" t="n">
        <v>255619</v>
      </c>
      <c r="D146" s="2" t="n">
        <v>335074</v>
      </c>
      <c r="E146" s="2" t="n">
        <v>323024</v>
      </c>
      <c r="F146" s="2" t="n">
        <v>1043819</v>
      </c>
      <c r="G146" s="2" t="n">
        <v>164658</v>
      </c>
      <c r="H146" s="2" t="n">
        <v>125876</v>
      </c>
      <c r="I146" s="2" t="n">
        <v>95220</v>
      </c>
      <c r="J146" s="2" t="n">
        <v>98442</v>
      </c>
    </row>
    <row r="147" customFormat="false" ht="12.75" hidden="false" customHeight="false" outlineLevel="0" collapsed="false">
      <c r="A147" s="2" t="n">
        <v>2048</v>
      </c>
      <c r="B147" s="2" t="n">
        <v>161577</v>
      </c>
      <c r="C147" s="2" t="n">
        <v>256416</v>
      </c>
      <c r="D147" s="2" t="n">
        <v>259012</v>
      </c>
      <c r="E147" s="2" t="n">
        <v>248061</v>
      </c>
      <c r="F147" s="2" t="n">
        <v>233629</v>
      </c>
      <c r="G147" s="2" t="n">
        <v>205046</v>
      </c>
      <c r="H147" s="2" t="n">
        <v>103649</v>
      </c>
      <c r="I147" s="2" t="n">
        <v>96841</v>
      </c>
      <c r="J147" s="2" t="n">
        <v>101728</v>
      </c>
      <c r="K147" s="2" t="n">
        <v>105965</v>
      </c>
    </row>
    <row r="148" customFormat="false" ht="12.75" hidden="false" customHeight="false" outlineLevel="0" collapsed="false">
      <c r="A148" s="2" t="n">
        <v>4096</v>
      </c>
      <c r="B148" s="2" t="n">
        <v>252309</v>
      </c>
      <c r="C148" s="2" t="n">
        <v>305126</v>
      </c>
      <c r="D148" s="2" t="n">
        <v>269970</v>
      </c>
      <c r="E148" s="2" t="n">
        <v>309834</v>
      </c>
      <c r="F148" s="2" t="n">
        <v>302130</v>
      </c>
      <c r="G148" s="2" t="n">
        <v>136278</v>
      </c>
      <c r="H148" s="2" t="n">
        <v>104738</v>
      </c>
      <c r="I148" s="2" t="n">
        <v>92496</v>
      </c>
      <c r="J148" s="2" t="n">
        <v>101703</v>
      </c>
      <c r="K148" s="2" t="n">
        <v>106444</v>
      </c>
      <c r="L148" s="2" t="n">
        <v>108713</v>
      </c>
    </row>
    <row r="149" customFormat="false" ht="12.75" hidden="false" customHeight="false" outlineLevel="0" collapsed="false">
      <c r="A149" s="2" t="n">
        <v>8192</v>
      </c>
      <c r="B149" s="2" t="n">
        <v>244588</v>
      </c>
      <c r="C149" s="2" t="n">
        <v>260451</v>
      </c>
      <c r="D149" s="2" t="n">
        <v>263408</v>
      </c>
      <c r="E149" s="2" t="n">
        <v>274025</v>
      </c>
      <c r="F149" s="2" t="n">
        <v>251852</v>
      </c>
      <c r="G149" s="2" t="n">
        <v>130483</v>
      </c>
      <c r="H149" s="2" t="n">
        <v>102224</v>
      </c>
      <c r="I149" s="2" t="n">
        <v>91892</v>
      </c>
      <c r="J149" s="2" t="n">
        <v>100776</v>
      </c>
      <c r="K149" s="2" t="n">
        <v>107343</v>
      </c>
      <c r="L149" s="2" t="n">
        <v>110857</v>
      </c>
      <c r="M149" s="2" t="n">
        <v>108517</v>
      </c>
    </row>
    <row r="150" customFormat="false" ht="12.75" hidden="false" customHeight="false" outlineLevel="0" collapsed="false">
      <c r="A150" s="2" t="n">
        <v>16384</v>
      </c>
      <c r="B150" s="2" t="n">
        <v>213158</v>
      </c>
      <c r="C150" s="2" t="n">
        <v>260390</v>
      </c>
      <c r="D150" s="2" t="n">
        <v>272625</v>
      </c>
      <c r="E150" s="2" t="n">
        <v>281541</v>
      </c>
      <c r="F150" s="2" t="n">
        <v>250834</v>
      </c>
      <c r="G150" s="2" t="n">
        <v>72971</v>
      </c>
      <c r="H150" s="2" t="n">
        <v>107216</v>
      </c>
      <c r="I150" s="2" t="n">
        <v>97727</v>
      </c>
      <c r="J150" s="2" t="n">
        <v>102316</v>
      </c>
      <c r="K150" s="2" t="n">
        <v>109311</v>
      </c>
      <c r="L150" s="2" t="n">
        <v>107623</v>
      </c>
      <c r="M150" s="2" t="n">
        <v>108629</v>
      </c>
      <c r="N150" s="2" t="n">
        <v>116096</v>
      </c>
    </row>
    <row r="151" customFormat="false" ht="12.75" hidden="false" customHeight="false" outlineLevel="0" collapsed="false">
      <c r="A151" s="2" t="n">
        <v>32768</v>
      </c>
      <c r="B151" s="2" t="n">
        <v>213465</v>
      </c>
      <c r="C151" s="2" t="n">
        <v>253622</v>
      </c>
      <c r="D151" s="2" t="n">
        <v>257274</v>
      </c>
      <c r="E151" s="2" t="n">
        <v>296140</v>
      </c>
      <c r="F151" s="2" t="n">
        <v>265586</v>
      </c>
      <c r="G151" s="2" t="n">
        <v>145785</v>
      </c>
      <c r="H151" s="2" t="n">
        <v>105231</v>
      </c>
      <c r="I151" s="2" t="n">
        <v>97591</v>
      </c>
      <c r="J151" s="2" t="n">
        <v>104785</v>
      </c>
      <c r="K151" s="2" t="n">
        <v>109135</v>
      </c>
      <c r="L151" s="2" t="n">
        <v>63225</v>
      </c>
      <c r="M151" s="2" t="n">
        <v>114819</v>
      </c>
      <c r="N151" s="2" t="n">
        <v>116884</v>
      </c>
    </row>
    <row r="152" customFormat="false" ht="12.75" hidden="false" customHeight="false" outlineLevel="0" collapsed="false">
      <c r="A152" s="2" t="n">
        <v>65536</v>
      </c>
      <c r="B152" s="2" t="n">
        <v>225472</v>
      </c>
      <c r="C152" s="2" t="n">
        <v>275406</v>
      </c>
      <c r="D152" s="2" t="n">
        <v>293468</v>
      </c>
      <c r="E152" s="2" t="n">
        <v>293182</v>
      </c>
      <c r="F152" s="2" t="n">
        <v>278239</v>
      </c>
      <c r="G152" s="2" t="n">
        <v>147331</v>
      </c>
      <c r="H152" s="2" t="n">
        <v>107447</v>
      </c>
      <c r="I152" s="2" t="n">
        <v>96733</v>
      </c>
      <c r="J152" s="2" t="n">
        <v>104978</v>
      </c>
      <c r="K152" s="2" t="n">
        <v>109213</v>
      </c>
      <c r="L152" s="2" t="n">
        <v>112463</v>
      </c>
      <c r="M152" s="2" t="n">
        <v>114254</v>
      </c>
      <c r="N152" s="2" t="n">
        <v>115422</v>
      </c>
    </row>
    <row r="153" customFormat="false" ht="12.75" hidden="false" customHeight="false" outlineLevel="0" collapsed="false">
      <c r="A153" s="2" t="n">
        <v>131072</v>
      </c>
      <c r="B153" s="2" t="n">
        <v>241835</v>
      </c>
      <c r="C153" s="2" t="n">
        <v>278688</v>
      </c>
      <c r="D153" s="2" t="n">
        <v>289499</v>
      </c>
      <c r="E153" s="2" t="n">
        <v>303898</v>
      </c>
      <c r="F153" s="2" t="n">
        <v>285987</v>
      </c>
      <c r="G153" s="2" t="n">
        <v>146805</v>
      </c>
      <c r="H153" s="2" t="n">
        <v>109693</v>
      </c>
      <c r="I153" s="2" t="n">
        <v>99419</v>
      </c>
      <c r="J153" s="2" t="n">
        <v>105382</v>
      </c>
      <c r="K153" s="2" t="n">
        <v>110065</v>
      </c>
      <c r="L153" s="2" t="n">
        <v>113904</v>
      </c>
      <c r="M153" s="2" t="n">
        <v>115091</v>
      </c>
      <c r="N153" s="2" t="n">
        <v>116219</v>
      </c>
    </row>
    <row r="154" customFormat="false" ht="12.75" hidden="false" customHeight="false" outlineLevel="0" collapsed="false">
      <c r="A154" s="2" t="n">
        <v>262144</v>
      </c>
      <c r="B154" s="2" t="n">
        <v>17959</v>
      </c>
      <c r="C154" s="2" t="n">
        <v>30261</v>
      </c>
      <c r="D154" s="2" t="n">
        <v>304253</v>
      </c>
      <c r="E154" s="2" t="n">
        <v>296151</v>
      </c>
      <c r="F154" s="2" t="n">
        <v>294748</v>
      </c>
      <c r="G154" s="2" t="n">
        <v>151358</v>
      </c>
      <c r="H154" s="2" t="n">
        <v>109911</v>
      </c>
      <c r="I154" s="2" t="n">
        <v>99245</v>
      </c>
      <c r="J154" s="2" t="n">
        <v>105902</v>
      </c>
      <c r="K154" s="2" t="n">
        <v>111431</v>
      </c>
      <c r="L154" s="2" t="n">
        <v>113208</v>
      </c>
      <c r="M154" s="2" t="n">
        <v>115863</v>
      </c>
      <c r="N154" s="2" t="n">
        <v>116422</v>
      </c>
    </row>
    <row r="155" customFormat="false" ht="12.75" hidden="false" customHeight="false" outlineLevel="0" collapsed="false">
      <c r="A155" s="2" t="n">
        <v>524288</v>
      </c>
      <c r="B155" s="2" t="n">
        <v>4840</v>
      </c>
      <c r="C155" s="2" t="n">
        <v>4317</v>
      </c>
      <c r="D155" s="2" t="n">
        <v>3354</v>
      </c>
      <c r="E155" s="2" t="n">
        <v>6467</v>
      </c>
      <c r="F155" s="2" t="n">
        <v>10293</v>
      </c>
      <c r="G155" s="2" t="n">
        <v>14686</v>
      </c>
      <c r="H155" s="2" t="n">
        <v>6326</v>
      </c>
      <c r="I155" s="2" t="n">
        <v>23081</v>
      </c>
      <c r="J155" s="2" t="n">
        <v>31357</v>
      </c>
      <c r="K155" s="2" t="n">
        <v>33300</v>
      </c>
      <c r="L155" s="2" t="n">
        <v>34132</v>
      </c>
      <c r="M155" s="2" t="n">
        <v>35066</v>
      </c>
      <c r="N155" s="2" t="n">
        <v>35029</v>
      </c>
    </row>
    <row r="156" customFormat="false" ht="12.75" hidden="false" customHeight="false" outlineLevel="0" collapsed="false">
      <c r="A156" s="2" t="n">
        <v>1048576</v>
      </c>
      <c r="B156" s="2" t="n">
        <v>4019</v>
      </c>
      <c r="C156" s="2" t="n">
        <v>3070</v>
      </c>
      <c r="D156" s="2" t="n">
        <v>2417</v>
      </c>
      <c r="E156" s="2" t="n">
        <v>4738</v>
      </c>
      <c r="F156" s="2" t="n">
        <v>8834</v>
      </c>
      <c r="G156" s="2" t="n">
        <v>11192</v>
      </c>
      <c r="H156" s="2" t="n">
        <v>11661</v>
      </c>
      <c r="I156" s="2" t="n">
        <v>19415</v>
      </c>
      <c r="J156" s="2" t="n">
        <v>22407</v>
      </c>
      <c r="K156" s="2" t="n">
        <v>23020</v>
      </c>
      <c r="L156" s="2" t="n">
        <v>24851</v>
      </c>
      <c r="M156" s="2" t="n">
        <v>25752</v>
      </c>
      <c r="N156" s="2" t="n">
        <v>28697</v>
      </c>
    </row>
    <row r="157" customFormat="false" ht="12.75" hidden="false" customHeight="false" outlineLevel="0" collapsed="false">
      <c r="A157" s="2" t="s">
        <v>11</v>
      </c>
    </row>
    <row r="158" customFormat="false" ht="12.75" hidden="false" customHeight="false" outlineLevel="0" collapsed="false">
      <c r="B158" s="2" t="n">
        <v>4</v>
      </c>
      <c r="C158" s="2" t="n">
        <v>8</v>
      </c>
      <c r="D158" s="2" t="n">
        <v>16</v>
      </c>
      <c r="E158" s="2" t="n">
        <v>32</v>
      </c>
      <c r="F158" s="2" t="n">
        <v>64</v>
      </c>
      <c r="G158" s="2" t="n">
        <v>128</v>
      </c>
      <c r="H158" s="2" t="n">
        <v>256</v>
      </c>
      <c r="I158" s="2" t="n">
        <v>512</v>
      </c>
      <c r="J158" s="2" t="n">
        <v>1024</v>
      </c>
      <c r="K158" s="2" t="n">
        <v>2048</v>
      </c>
      <c r="L158" s="2" t="n">
        <v>4096</v>
      </c>
      <c r="M158" s="2" t="n">
        <v>8192</v>
      </c>
      <c r="N158" s="2" t="n">
        <v>16384</v>
      </c>
    </row>
    <row r="159" customFormat="false" ht="12.75" hidden="false" customHeight="false" outlineLevel="0" collapsed="false">
      <c r="A159" s="2" t="n">
        <v>64</v>
      </c>
      <c r="B159" s="2" t="n">
        <v>123090</v>
      </c>
      <c r="C159" s="2" t="n">
        <v>158044</v>
      </c>
      <c r="D159" s="2" t="n">
        <v>179245</v>
      </c>
      <c r="E159" s="2" t="n">
        <v>203795</v>
      </c>
      <c r="F159" s="2" t="n">
        <v>156844</v>
      </c>
    </row>
    <row r="160" customFormat="false" ht="12.75" hidden="false" customHeight="false" outlineLevel="0" collapsed="false">
      <c r="A160" s="2" t="n">
        <v>128</v>
      </c>
      <c r="B160" s="2" t="n">
        <v>140356</v>
      </c>
      <c r="C160" s="2" t="n">
        <v>143491</v>
      </c>
      <c r="D160" s="2" t="n">
        <v>146281</v>
      </c>
      <c r="E160" s="2" t="n">
        <v>158022</v>
      </c>
      <c r="F160" s="2" t="n">
        <v>69487</v>
      </c>
      <c r="G160" s="2" t="n">
        <v>54236</v>
      </c>
    </row>
    <row r="161" customFormat="false" ht="12.75" hidden="false" customHeight="false" outlineLevel="0" collapsed="false">
      <c r="A161" s="2" t="n">
        <v>256</v>
      </c>
      <c r="B161" s="2" t="n">
        <v>130546</v>
      </c>
      <c r="C161" s="2" t="n">
        <v>140201</v>
      </c>
      <c r="D161" s="2" t="n">
        <v>142620</v>
      </c>
      <c r="E161" s="2" t="n">
        <v>119739</v>
      </c>
      <c r="F161" s="2" t="n">
        <v>118519</v>
      </c>
      <c r="G161" s="2" t="n">
        <v>126353</v>
      </c>
      <c r="H161" s="2" t="n">
        <v>102520</v>
      </c>
    </row>
    <row r="162" customFormat="false" ht="12.75" hidden="false" customHeight="false" outlineLevel="0" collapsed="false">
      <c r="A162" s="2" t="n">
        <v>512</v>
      </c>
      <c r="B162" s="2" t="n">
        <v>102011</v>
      </c>
      <c r="C162" s="2" t="n">
        <v>92770</v>
      </c>
      <c r="D162" s="2" t="n">
        <v>115967</v>
      </c>
      <c r="E162" s="2" t="n">
        <v>89323</v>
      </c>
      <c r="F162" s="2" t="n">
        <v>73257</v>
      </c>
      <c r="G162" s="2" t="n">
        <v>72143</v>
      </c>
      <c r="H162" s="2" t="n">
        <v>89385</v>
      </c>
      <c r="I162" s="2" t="n">
        <v>95523</v>
      </c>
    </row>
    <row r="163" customFormat="false" ht="12.75" hidden="false" customHeight="false" outlineLevel="0" collapsed="false">
      <c r="A163" s="2" t="n">
        <v>1024</v>
      </c>
      <c r="B163" s="2" t="n">
        <v>83190</v>
      </c>
      <c r="C163" s="2" t="n">
        <v>94152</v>
      </c>
      <c r="D163" s="2" t="n">
        <v>95202</v>
      </c>
      <c r="E163" s="2" t="n">
        <v>72495</v>
      </c>
      <c r="F163" s="2" t="n">
        <v>63812</v>
      </c>
      <c r="G163" s="2" t="n">
        <v>55764</v>
      </c>
      <c r="H163" s="2" t="n">
        <v>59095</v>
      </c>
      <c r="I163" s="2" t="n">
        <v>89643</v>
      </c>
      <c r="J163" s="2" t="n">
        <v>79756</v>
      </c>
    </row>
    <row r="164" customFormat="false" ht="12.75" hidden="false" customHeight="false" outlineLevel="0" collapsed="false">
      <c r="A164" s="2" t="n">
        <v>2048</v>
      </c>
      <c r="B164" s="2" t="n">
        <v>78690</v>
      </c>
      <c r="C164" s="2" t="n">
        <v>74578</v>
      </c>
      <c r="D164" s="2" t="n">
        <v>78960</v>
      </c>
      <c r="E164" s="2" t="n">
        <v>74432</v>
      </c>
      <c r="F164" s="2" t="n">
        <v>58226</v>
      </c>
      <c r="G164" s="2" t="n">
        <v>59799</v>
      </c>
      <c r="H164" s="2" t="n">
        <v>55130</v>
      </c>
      <c r="I164" s="2" t="n">
        <v>63050</v>
      </c>
      <c r="J164" s="2" t="n">
        <v>87645</v>
      </c>
      <c r="K164" s="2" t="n">
        <v>81289</v>
      </c>
    </row>
    <row r="165" customFormat="false" ht="12.75" hidden="false" customHeight="false" outlineLevel="0" collapsed="false">
      <c r="A165" s="2" t="n">
        <v>4096</v>
      </c>
      <c r="B165" s="2" t="n">
        <v>82209</v>
      </c>
      <c r="C165" s="2" t="n">
        <v>84547</v>
      </c>
      <c r="D165" s="2" t="n">
        <v>80495</v>
      </c>
      <c r="E165" s="2" t="n">
        <v>71515</v>
      </c>
      <c r="F165" s="2" t="n">
        <v>61333</v>
      </c>
      <c r="G165" s="2" t="n">
        <v>51898</v>
      </c>
      <c r="H165" s="2" t="n">
        <v>50939</v>
      </c>
      <c r="I165" s="2" t="n">
        <v>54334</v>
      </c>
      <c r="J165" s="2" t="n">
        <v>62797</v>
      </c>
      <c r="K165" s="2" t="n">
        <v>88796</v>
      </c>
      <c r="L165" s="2" t="n">
        <v>84849</v>
      </c>
    </row>
    <row r="166" customFormat="false" ht="12.75" hidden="false" customHeight="false" outlineLevel="0" collapsed="false">
      <c r="A166" s="2" t="n">
        <v>8192</v>
      </c>
      <c r="B166" s="2" t="n">
        <v>77052</v>
      </c>
      <c r="C166" s="2" t="n">
        <v>78010</v>
      </c>
      <c r="D166" s="2" t="n">
        <v>76459</v>
      </c>
      <c r="E166" s="2" t="n">
        <v>70217</v>
      </c>
      <c r="F166" s="2" t="n">
        <v>60268</v>
      </c>
      <c r="G166" s="2" t="n">
        <v>49672</v>
      </c>
      <c r="H166" s="2" t="n">
        <v>48908</v>
      </c>
      <c r="I166" s="2" t="n">
        <v>54328</v>
      </c>
      <c r="J166" s="2" t="n">
        <v>57573</v>
      </c>
      <c r="K166" s="2" t="n">
        <v>65894</v>
      </c>
      <c r="L166" s="2" t="n">
        <v>89317</v>
      </c>
      <c r="M166" s="2" t="n">
        <v>85398</v>
      </c>
    </row>
    <row r="167" customFormat="false" ht="12.75" hidden="false" customHeight="false" outlineLevel="0" collapsed="false">
      <c r="A167" s="2" t="n">
        <v>16384</v>
      </c>
      <c r="B167" s="2" t="n">
        <v>75397</v>
      </c>
      <c r="C167" s="2" t="n">
        <v>77986</v>
      </c>
      <c r="D167" s="2" t="n">
        <v>80842</v>
      </c>
      <c r="E167" s="2" t="n">
        <v>70636</v>
      </c>
      <c r="F167" s="2" t="n">
        <v>59427</v>
      </c>
      <c r="G167" s="2" t="n">
        <v>49668</v>
      </c>
      <c r="H167" s="2" t="n">
        <v>50232</v>
      </c>
      <c r="I167" s="2" t="n">
        <v>52331</v>
      </c>
      <c r="J167" s="2" t="n">
        <v>55350</v>
      </c>
      <c r="K167" s="2" t="n">
        <v>59111</v>
      </c>
      <c r="L167" s="2" t="n">
        <v>67730</v>
      </c>
      <c r="M167" s="2" t="n">
        <v>87962</v>
      </c>
      <c r="N167" s="2" t="n">
        <v>88543</v>
      </c>
    </row>
    <row r="168" customFormat="false" ht="12.75" hidden="false" customHeight="false" outlineLevel="0" collapsed="false">
      <c r="A168" s="2" t="n">
        <v>32768</v>
      </c>
      <c r="B168" s="2" t="n">
        <v>76192</v>
      </c>
      <c r="C168" s="2" t="n">
        <v>80668</v>
      </c>
      <c r="D168" s="2" t="n">
        <v>78790</v>
      </c>
      <c r="E168" s="2" t="n">
        <v>68383</v>
      </c>
      <c r="F168" s="2" t="n">
        <v>59995</v>
      </c>
      <c r="G168" s="2" t="n">
        <v>50886</v>
      </c>
      <c r="H168" s="2" t="n">
        <v>50182</v>
      </c>
      <c r="I168" s="2" t="n">
        <v>52000</v>
      </c>
      <c r="J168" s="2" t="n">
        <v>54435</v>
      </c>
      <c r="K168" s="2" t="n">
        <v>54228</v>
      </c>
      <c r="L168" s="2" t="n">
        <v>57631</v>
      </c>
      <c r="M168" s="2" t="n">
        <v>69522</v>
      </c>
      <c r="N168" s="2" t="n">
        <v>91604</v>
      </c>
    </row>
    <row r="169" customFormat="false" ht="12.75" hidden="false" customHeight="false" outlineLevel="0" collapsed="false">
      <c r="A169" s="2" t="n">
        <v>65536</v>
      </c>
      <c r="B169" s="2" t="n">
        <v>74336</v>
      </c>
      <c r="C169" s="2" t="n">
        <v>81848</v>
      </c>
      <c r="D169" s="2" t="n">
        <v>78959</v>
      </c>
      <c r="E169" s="2" t="n">
        <v>72441</v>
      </c>
      <c r="F169" s="2" t="n">
        <v>59570</v>
      </c>
      <c r="G169" s="2" t="n">
        <v>51686</v>
      </c>
      <c r="H169" s="2" t="n">
        <v>49724</v>
      </c>
      <c r="I169" s="2" t="n">
        <v>44030</v>
      </c>
      <c r="J169" s="2" t="n">
        <v>52876</v>
      </c>
      <c r="K169" s="2" t="n">
        <v>55726</v>
      </c>
      <c r="L169" s="2" t="n">
        <v>55800</v>
      </c>
      <c r="M169" s="2" t="n">
        <v>61537</v>
      </c>
      <c r="N169" s="2" t="n">
        <v>68323</v>
      </c>
    </row>
    <row r="170" customFormat="false" ht="12.75" hidden="false" customHeight="false" outlineLevel="0" collapsed="false">
      <c r="A170" s="2" t="n">
        <v>131072</v>
      </c>
      <c r="B170" s="2" t="n">
        <v>75037</v>
      </c>
      <c r="C170" s="2" t="n">
        <v>50492</v>
      </c>
      <c r="D170" s="2" t="n">
        <v>48792</v>
      </c>
      <c r="E170" s="2" t="n">
        <v>35985</v>
      </c>
      <c r="F170" s="2" t="n">
        <v>56886</v>
      </c>
      <c r="G170" s="2" t="n">
        <v>36606</v>
      </c>
      <c r="H170" s="2" t="n">
        <v>47512</v>
      </c>
      <c r="I170" s="2" t="n">
        <v>36906</v>
      </c>
      <c r="J170" s="2" t="n">
        <v>53786</v>
      </c>
      <c r="K170" s="2" t="n">
        <v>52354</v>
      </c>
      <c r="L170" s="2" t="n">
        <v>38168</v>
      </c>
      <c r="M170" s="2" t="n">
        <v>58559</v>
      </c>
      <c r="N170" s="2" t="n">
        <v>48761</v>
      </c>
    </row>
    <row r="171" customFormat="false" ht="12.75" hidden="false" customHeight="false" outlineLevel="0" collapsed="false">
      <c r="A171" s="2" t="n">
        <v>262144</v>
      </c>
      <c r="B171" s="2" t="n">
        <v>25009</v>
      </c>
      <c r="C171" s="2" t="n">
        <v>48856</v>
      </c>
      <c r="D171" s="2" t="n">
        <v>48939</v>
      </c>
      <c r="E171" s="2" t="n">
        <v>32051</v>
      </c>
      <c r="F171" s="2" t="n">
        <v>56617</v>
      </c>
      <c r="G171" s="2" t="n">
        <v>23237</v>
      </c>
      <c r="H171" s="2" t="n">
        <v>35660</v>
      </c>
      <c r="I171" s="2" t="n">
        <v>21094</v>
      </c>
      <c r="J171" s="2" t="n">
        <v>50908</v>
      </c>
      <c r="K171" s="2" t="n">
        <v>29601</v>
      </c>
      <c r="L171" s="2" t="n">
        <v>23275</v>
      </c>
      <c r="M171" s="2" t="n">
        <v>24571</v>
      </c>
      <c r="N171" s="2" t="n">
        <v>58764</v>
      </c>
    </row>
    <row r="172" customFormat="false" ht="12.75" hidden="false" customHeight="false" outlineLevel="0" collapsed="false">
      <c r="A172" s="2" t="n">
        <v>524288</v>
      </c>
      <c r="B172" s="2" t="n">
        <v>34344</v>
      </c>
      <c r="C172" s="2" t="n">
        <v>28716</v>
      </c>
      <c r="D172" s="2" t="n">
        <v>25836</v>
      </c>
      <c r="E172" s="2" t="n">
        <v>27500</v>
      </c>
      <c r="F172" s="2" t="n">
        <v>26321</v>
      </c>
      <c r="G172" s="2" t="n">
        <v>30494</v>
      </c>
      <c r="H172" s="2" t="n">
        <v>26655</v>
      </c>
      <c r="I172" s="2" t="n">
        <v>25342</v>
      </c>
      <c r="J172" s="2" t="n">
        <v>23243</v>
      </c>
      <c r="K172" s="2" t="n">
        <v>27099</v>
      </c>
      <c r="L172" s="2" t="n">
        <v>26798</v>
      </c>
      <c r="M172" s="2" t="n">
        <v>22250</v>
      </c>
      <c r="N172" s="2" t="n">
        <v>30667</v>
      </c>
    </row>
    <row r="173" customFormat="false" ht="12.75" hidden="false" customHeight="false" outlineLevel="0" collapsed="false">
      <c r="A173" s="2" t="n">
        <v>1048576</v>
      </c>
      <c r="B173" s="2" t="n">
        <v>27372</v>
      </c>
      <c r="C173" s="2" t="n">
        <v>21866</v>
      </c>
      <c r="D173" s="2" t="n">
        <v>26346</v>
      </c>
      <c r="E173" s="2" t="n">
        <v>26985</v>
      </c>
      <c r="F173" s="2" t="n">
        <v>25479</v>
      </c>
      <c r="G173" s="2" t="n">
        <v>25184</v>
      </c>
      <c r="H173" s="2" t="n">
        <v>25590</v>
      </c>
      <c r="I173" s="2" t="n">
        <v>22605</v>
      </c>
      <c r="J173" s="2" t="n">
        <v>26457</v>
      </c>
      <c r="K173" s="2" t="n">
        <v>27423</v>
      </c>
      <c r="L173" s="2" t="n">
        <v>23779</v>
      </c>
      <c r="M173" s="2" t="n">
        <v>28293</v>
      </c>
      <c r="N173" s="2" t="n">
        <v>23065</v>
      </c>
    </row>
    <row r="174" customFormat="false" ht="12.75" hidden="false" customHeight="false" outlineLevel="0" collapsed="false">
      <c r="A174" s="2" t="s">
        <v>12</v>
      </c>
    </row>
    <row r="175" customFormat="false" ht="12.75" hidden="false" customHeight="false" outlineLevel="0" collapsed="false">
      <c r="B175" s="2" t="n">
        <v>4</v>
      </c>
      <c r="C175" s="2" t="n">
        <v>8</v>
      </c>
      <c r="D175" s="2" t="n">
        <v>16</v>
      </c>
      <c r="E175" s="2" t="n">
        <v>32</v>
      </c>
      <c r="F175" s="2" t="n">
        <v>64</v>
      </c>
      <c r="G175" s="2" t="n">
        <v>128</v>
      </c>
      <c r="H175" s="2" t="n">
        <v>256</v>
      </c>
      <c r="I175" s="2" t="n">
        <v>512</v>
      </c>
      <c r="J175" s="2" t="n">
        <v>1024</v>
      </c>
      <c r="K175" s="2" t="n">
        <v>2048</v>
      </c>
      <c r="L175" s="2" t="n">
        <v>4096</v>
      </c>
      <c r="M175" s="2" t="n">
        <v>8192</v>
      </c>
      <c r="N175" s="2" t="n">
        <v>16384</v>
      </c>
    </row>
    <row r="176" customFormat="false" ht="12.75" hidden="false" customHeight="false" outlineLevel="0" collapsed="false">
      <c r="A176" s="2" t="n">
        <v>64</v>
      </c>
      <c r="B176" s="2" t="n">
        <v>214082</v>
      </c>
      <c r="C176" s="2" t="n">
        <v>273446</v>
      </c>
      <c r="D176" s="2" t="n">
        <v>281869</v>
      </c>
      <c r="E176" s="2" t="n">
        <v>277014</v>
      </c>
      <c r="F176" s="2" t="n">
        <v>296289</v>
      </c>
    </row>
    <row r="177" customFormat="false" ht="12.75" hidden="false" customHeight="false" outlineLevel="0" collapsed="false">
      <c r="A177" s="2" t="n">
        <v>128</v>
      </c>
      <c r="B177" s="2" t="n">
        <v>226964</v>
      </c>
      <c r="C177" s="2" t="n">
        <v>267231</v>
      </c>
      <c r="D177" s="2" t="n">
        <v>256501</v>
      </c>
      <c r="E177" s="2" t="n">
        <v>248516</v>
      </c>
      <c r="F177" s="2" t="n">
        <v>216927</v>
      </c>
      <c r="G177" s="2" t="n">
        <v>208456</v>
      </c>
    </row>
    <row r="178" customFormat="false" ht="12.75" hidden="false" customHeight="false" outlineLevel="0" collapsed="false">
      <c r="A178" s="2" t="n">
        <v>256</v>
      </c>
      <c r="B178" s="2" t="n">
        <v>195422</v>
      </c>
      <c r="C178" s="2" t="n">
        <v>207797</v>
      </c>
      <c r="D178" s="2" t="n">
        <v>220699</v>
      </c>
      <c r="E178" s="2" t="n">
        <v>193798</v>
      </c>
      <c r="F178" s="2" t="n">
        <v>161926</v>
      </c>
      <c r="G178" s="2" t="n">
        <v>157732</v>
      </c>
      <c r="H178" s="2" t="n">
        <v>90748</v>
      </c>
    </row>
    <row r="179" customFormat="false" ht="12.75" hidden="false" customHeight="false" outlineLevel="0" collapsed="false">
      <c r="A179" s="2" t="n">
        <v>512</v>
      </c>
      <c r="B179" s="2" t="n">
        <v>157009</v>
      </c>
      <c r="C179" s="2" t="n">
        <v>153249</v>
      </c>
      <c r="D179" s="2" t="n">
        <v>142418</v>
      </c>
      <c r="E179" s="2" t="n">
        <v>112085</v>
      </c>
      <c r="F179" s="2" t="n">
        <v>93328</v>
      </c>
      <c r="G179" s="2" t="n">
        <v>79551</v>
      </c>
      <c r="H179" s="2" t="n">
        <v>94187</v>
      </c>
      <c r="I179" s="2" t="n">
        <v>123611</v>
      </c>
    </row>
    <row r="180" customFormat="false" ht="12.75" hidden="false" customHeight="false" outlineLevel="0" collapsed="false">
      <c r="A180" s="2" t="n">
        <v>1024</v>
      </c>
      <c r="B180" s="2" t="n">
        <v>112949</v>
      </c>
      <c r="C180" s="2" t="n">
        <v>124271</v>
      </c>
      <c r="D180" s="2" t="n">
        <v>116509</v>
      </c>
      <c r="E180" s="2" t="n">
        <v>120287</v>
      </c>
      <c r="F180" s="2" t="n">
        <v>89314</v>
      </c>
      <c r="G180" s="2" t="n">
        <v>66005</v>
      </c>
      <c r="H180" s="2" t="n">
        <v>69002</v>
      </c>
      <c r="I180" s="2" t="n">
        <v>87089</v>
      </c>
      <c r="J180" s="2" t="n">
        <v>94073</v>
      </c>
    </row>
    <row r="181" customFormat="false" ht="12.75" hidden="false" customHeight="false" outlineLevel="0" collapsed="false">
      <c r="A181" s="2" t="n">
        <v>2048</v>
      </c>
      <c r="B181" s="2" t="n">
        <v>124764</v>
      </c>
      <c r="C181" s="2" t="n">
        <v>109900</v>
      </c>
      <c r="D181" s="2" t="n">
        <v>105626</v>
      </c>
      <c r="E181" s="2" t="n">
        <v>96553</v>
      </c>
      <c r="F181" s="2" t="n">
        <v>67604</v>
      </c>
      <c r="G181" s="2" t="n">
        <v>62980</v>
      </c>
      <c r="H181" s="2" t="n">
        <v>60206</v>
      </c>
      <c r="I181" s="2" t="n">
        <v>69607</v>
      </c>
      <c r="J181" s="2" t="n">
        <v>98984</v>
      </c>
      <c r="K181" s="2" t="n">
        <v>101971</v>
      </c>
    </row>
    <row r="182" customFormat="false" ht="12.75" hidden="false" customHeight="false" outlineLevel="0" collapsed="false">
      <c r="A182" s="2" t="n">
        <v>4096</v>
      </c>
      <c r="B182" s="2" t="n">
        <v>119878</v>
      </c>
      <c r="C182" s="2" t="n">
        <v>128445</v>
      </c>
      <c r="D182" s="2" t="n">
        <v>119787</v>
      </c>
      <c r="E182" s="2" t="n">
        <v>103041</v>
      </c>
      <c r="F182" s="2" t="n">
        <v>76753</v>
      </c>
      <c r="G182" s="2" t="n">
        <v>58774</v>
      </c>
      <c r="H182" s="2" t="n">
        <v>60856</v>
      </c>
      <c r="I182" s="2" t="n">
        <v>65760</v>
      </c>
      <c r="J182" s="2" t="n">
        <v>74942</v>
      </c>
      <c r="K182" s="2" t="n">
        <v>93787</v>
      </c>
      <c r="L182" s="2" t="n">
        <v>108604</v>
      </c>
    </row>
    <row r="183" customFormat="false" ht="12.75" hidden="false" customHeight="false" outlineLevel="0" collapsed="false">
      <c r="A183" s="2" t="n">
        <v>8192</v>
      </c>
      <c r="B183" s="2" t="n">
        <v>110678</v>
      </c>
      <c r="C183" s="2" t="n">
        <v>110874</v>
      </c>
      <c r="D183" s="2" t="n">
        <v>111839</v>
      </c>
      <c r="E183" s="2" t="n">
        <v>92006</v>
      </c>
      <c r="F183" s="2" t="n">
        <v>74421</v>
      </c>
      <c r="G183" s="2" t="n">
        <v>61044</v>
      </c>
      <c r="H183" s="2" t="n">
        <v>59883</v>
      </c>
      <c r="I183" s="2" t="n">
        <v>61418</v>
      </c>
      <c r="J183" s="2" t="n">
        <v>68866</v>
      </c>
      <c r="K183" s="2" t="n">
        <v>74839</v>
      </c>
      <c r="L183" s="2" t="n">
        <v>94239</v>
      </c>
      <c r="M183" s="2" t="n">
        <v>110048</v>
      </c>
    </row>
    <row r="184" customFormat="false" ht="12.75" hidden="false" customHeight="false" outlineLevel="0" collapsed="false">
      <c r="A184" s="2" t="n">
        <v>16384</v>
      </c>
      <c r="B184" s="2" t="n">
        <v>108855</v>
      </c>
      <c r="C184" s="2" t="n">
        <v>108607</v>
      </c>
      <c r="D184" s="2" t="n">
        <v>103732</v>
      </c>
      <c r="E184" s="2" t="n">
        <v>92261</v>
      </c>
      <c r="F184" s="2" t="n">
        <v>77831</v>
      </c>
      <c r="G184" s="2" t="n">
        <v>64408</v>
      </c>
      <c r="H184" s="2" t="n">
        <v>53012</v>
      </c>
      <c r="I184" s="2" t="n">
        <v>58446</v>
      </c>
      <c r="J184" s="2" t="n">
        <v>62115</v>
      </c>
      <c r="K184" s="2" t="n">
        <v>69783</v>
      </c>
      <c r="L184" s="2" t="n">
        <v>76249</v>
      </c>
      <c r="M184" s="2" t="n">
        <v>94304</v>
      </c>
      <c r="N184" s="2" t="n">
        <v>111782</v>
      </c>
    </row>
    <row r="185" customFormat="false" ht="12.75" hidden="false" customHeight="false" outlineLevel="0" collapsed="false">
      <c r="A185" s="2" t="n">
        <v>32768</v>
      </c>
      <c r="B185" s="2" t="n">
        <v>113251</v>
      </c>
      <c r="C185" s="2" t="n">
        <v>108367</v>
      </c>
      <c r="D185" s="2" t="n">
        <v>97239</v>
      </c>
      <c r="E185" s="2" t="n">
        <v>92738</v>
      </c>
      <c r="F185" s="2" t="n">
        <v>75727</v>
      </c>
      <c r="G185" s="2" t="n">
        <v>61590</v>
      </c>
      <c r="H185" s="2" t="n">
        <v>56630</v>
      </c>
      <c r="I185" s="2" t="n">
        <v>59382</v>
      </c>
      <c r="J185" s="2" t="n">
        <v>64002</v>
      </c>
      <c r="K185" s="2" t="n">
        <v>66639</v>
      </c>
      <c r="L185" s="2" t="n">
        <v>69513</v>
      </c>
      <c r="M185" s="2" t="n">
        <v>76736</v>
      </c>
      <c r="N185" s="2" t="n">
        <v>95718</v>
      </c>
    </row>
    <row r="186" customFormat="false" ht="12.75" hidden="false" customHeight="false" outlineLevel="0" collapsed="false">
      <c r="A186" s="2" t="n">
        <v>65536</v>
      </c>
      <c r="B186" s="2" t="n">
        <v>102848</v>
      </c>
      <c r="C186" s="2" t="n">
        <v>108002</v>
      </c>
      <c r="D186" s="2" t="n">
        <v>106238</v>
      </c>
      <c r="E186" s="2" t="n">
        <v>92346</v>
      </c>
      <c r="F186" s="2" t="n">
        <v>74769</v>
      </c>
      <c r="G186" s="2" t="n">
        <v>61272</v>
      </c>
      <c r="H186" s="2" t="n">
        <v>53824</v>
      </c>
      <c r="I186" s="2" t="n">
        <v>59104</v>
      </c>
      <c r="J186" s="2" t="n">
        <v>62780</v>
      </c>
      <c r="K186" s="2" t="n">
        <v>64746</v>
      </c>
      <c r="L186" s="2" t="n">
        <v>67062</v>
      </c>
      <c r="M186" s="2" t="n">
        <v>68833</v>
      </c>
      <c r="N186" s="2" t="n">
        <v>77206</v>
      </c>
    </row>
    <row r="187" customFormat="false" ht="12.75" hidden="false" customHeight="false" outlineLevel="0" collapsed="false">
      <c r="A187" s="2" t="n">
        <v>131072</v>
      </c>
      <c r="B187" s="2" t="n">
        <v>105057</v>
      </c>
      <c r="C187" s="2" t="n">
        <v>108735</v>
      </c>
      <c r="D187" s="2" t="n">
        <v>105520</v>
      </c>
      <c r="E187" s="2" t="n">
        <v>93267</v>
      </c>
      <c r="F187" s="2" t="n">
        <v>74507</v>
      </c>
      <c r="G187" s="2" t="n">
        <v>58192</v>
      </c>
      <c r="H187" s="2" t="n">
        <v>57701</v>
      </c>
      <c r="I187" s="2" t="n">
        <v>58921</v>
      </c>
      <c r="J187" s="2" t="n">
        <v>62036</v>
      </c>
      <c r="K187" s="2" t="n">
        <v>59342</v>
      </c>
      <c r="L187" s="2" t="n">
        <v>64897</v>
      </c>
      <c r="M187" s="2" t="n">
        <v>63574</v>
      </c>
      <c r="N187" s="2" t="n">
        <v>55178</v>
      </c>
    </row>
    <row r="188" customFormat="false" ht="12.75" hidden="false" customHeight="false" outlineLevel="0" collapsed="false">
      <c r="A188" s="2" t="n">
        <v>262144</v>
      </c>
      <c r="B188" s="2" t="n">
        <v>20049</v>
      </c>
      <c r="C188" s="2" t="n">
        <v>105210</v>
      </c>
      <c r="D188" s="2" t="n">
        <v>103812</v>
      </c>
      <c r="E188" s="2" t="n">
        <v>85086</v>
      </c>
      <c r="F188" s="2" t="n">
        <v>70903</v>
      </c>
      <c r="G188" s="2" t="n">
        <v>57470</v>
      </c>
      <c r="H188" s="2" t="n">
        <v>58738</v>
      </c>
      <c r="I188" s="2" t="n">
        <v>54160</v>
      </c>
      <c r="J188" s="2" t="n">
        <v>56904</v>
      </c>
      <c r="K188" s="2" t="n">
        <v>60923</v>
      </c>
      <c r="L188" s="2" t="n">
        <v>56264</v>
      </c>
      <c r="M188" s="2" t="n">
        <v>62681</v>
      </c>
      <c r="N188" s="2" t="n">
        <v>57778</v>
      </c>
    </row>
    <row r="189" customFormat="false" ht="12.75" hidden="false" customHeight="false" outlineLevel="0" collapsed="false">
      <c r="A189" s="2" t="n">
        <v>524288</v>
      </c>
      <c r="B189" s="2" t="n">
        <v>29933</v>
      </c>
      <c r="C189" s="2" t="n">
        <v>26214</v>
      </c>
      <c r="D189" s="2" t="n">
        <v>43394</v>
      </c>
      <c r="E189" s="2" t="n">
        <v>30931</v>
      </c>
      <c r="F189" s="2" t="n">
        <v>40139</v>
      </c>
      <c r="G189" s="2" t="n">
        <v>41150</v>
      </c>
      <c r="H189" s="2" t="n">
        <v>26144</v>
      </c>
      <c r="I189" s="2" t="n">
        <v>45168</v>
      </c>
      <c r="J189" s="2" t="n">
        <v>48319</v>
      </c>
      <c r="K189" s="2" t="n">
        <v>22510</v>
      </c>
      <c r="L189" s="2" t="n">
        <v>37867</v>
      </c>
      <c r="M189" s="2" t="n">
        <v>42544</v>
      </c>
      <c r="N189" s="2" t="n">
        <v>33383</v>
      </c>
    </row>
    <row r="190" customFormat="false" ht="12.75" hidden="false" customHeight="false" outlineLevel="0" collapsed="false">
      <c r="A190" s="2" t="n">
        <v>1048576</v>
      </c>
      <c r="B190" s="2" t="n">
        <v>22967</v>
      </c>
      <c r="C190" s="2" t="n">
        <v>32585</v>
      </c>
      <c r="D190" s="2" t="n">
        <v>26578</v>
      </c>
      <c r="E190" s="2" t="n">
        <v>30406</v>
      </c>
      <c r="F190" s="2" t="n">
        <v>32401</v>
      </c>
      <c r="G190" s="2" t="n">
        <v>24703</v>
      </c>
      <c r="H190" s="2" t="n">
        <v>29569</v>
      </c>
      <c r="I190" s="2" t="n">
        <v>29126</v>
      </c>
      <c r="J190" s="2" t="n">
        <v>27056</v>
      </c>
      <c r="K190" s="2" t="n">
        <v>28987</v>
      </c>
      <c r="L190" s="2" t="n">
        <v>29682</v>
      </c>
      <c r="M190" s="2" t="n">
        <v>32476</v>
      </c>
      <c r="N190" s="2" t="n">
        <v>32296</v>
      </c>
    </row>
    <row r="191" customFormat="false" ht="12.75" hidden="false" customHeight="false" outlineLevel="0" collapsed="false">
      <c r="A191" s="2" t="s">
        <v>13</v>
      </c>
    </row>
    <row r="192" customFormat="false" ht="12.75" hidden="false" customHeight="false" outlineLevel="0" collapsed="false">
      <c r="B192" s="2" t="n">
        <v>4</v>
      </c>
      <c r="C192" s="2" t="n">
        <v>8</v>
      </c>
      <c r="D192" s="2" t="n">
        <v>16</v>
      </c>
      <c r="E192" s="2" t="n">
        <v>32</v>
      </c>
      <c r="F192" s="2" t="n">
        <v>64</v>
      </c>
      <c r="G192" s="2" t="n">
        <v>128</v>
      </c>
      <c r="H192" s="2" t="n">
        <v>256</v>
      </c>
      <c r="I192" s="2" t="n">
        <v>512</v>
      </c>
      <c r="J192" s="2" t="n">
        <v>1024</v>
      </c>
      <c r="K192" s="2" t="n">
        <v>2048</v>
      </c>
      <c r="L192" s="2" t="n">
        <v>4096</v>
      </c>
      <c r="M192" s="2" t="n">
        <v>8192</v>
      </c>
      <c r="N192" s="2" t="n">
        <v>16384</v>
      </c>
    </row>
    <row r="193" customFormat="false" ht="12.75" hidden="false" customHeight="false" outlineLevel="0" collapsed="false">
      <c r="A193" s="2" t="n">
        <v>64</v>
      </c>
      <c r="B193" s="2" t="n">
        <v>237931</v>
      </c>
      <c r="C193" s="2" t="n">
        <v>274661</v>
      </c>
      <c r="D193" s="2" t="n">
        <v>261268</v>
      </c>
      <c r="E193" s="2" t="n">
        <v>268949</v>
      </c>
      <c r="F193" s="2" t="n">
        <v>171581</v>
      </c>
    </row>
    <row r="194" customFormat="false" ht="12.75" hidden="false" customHeight="false" outlineLevel="0" collapsed="false">
      <c r="A194" s="2" t="n">
        <v>128</v>
      </c>
      <c r="B194" s="2" t="n">
        <v>261742</v>
      </c>
      <c r="C194" s="2" t="n">
        <v>273512</v>
      </c>
      <c r="D194" s="2" t="n">
        <v>260192</v>
      </c>
      <c r="E194" s="2" t="n">
        <v>254985</v>
      </c>
      <c r="F194" s="2" t="n">
        <v>257554</v>
      </c>
      <c r="G194" s="2" t="n">
        <v>179769</v>
      </c>
    </row>
    <row r="195" customFormat="false" ht="12.75" hidden="false" customHeight="false" outlineLevel="0" collapsed="false">
      <c r="A195" s="2" t="n">
        <v>256</v>
      </c>
      <c r="B195" s="2" t="n">
        <v>237477</v>
      </c>
      <c r="C195" s="2" t="n">
        <v>249987</v>
      </c>
      <c r="D195" s="2" t="n">
        <v>277971</v>
      </c>
      <c r="E195" s="2" t="n">
        <v>262561</v>
      </c>
      <c r="F195" s="2" t="n">
        <v>271184</v>
      </c>
      <c r="G195" s="2" t="n">
        <v>203817</v>
      </c>
      <c r="H195" s="2" t="n">
        <v>140814</v>
      </c>
    </row>
    <row r="196" customFormat="false" ht="12.75" hidden="false" customHeight="false" outlineLevel="0" collapsed="false">
      <c r="A196" s="2" t="n">
        <v>512</v>
      </c>
      <c r="B196" s="2" t="n">
        <v>229496</v>
      </c>
      <c r="C196" s="2" t="n">
        <v>271761</v>
      </c>
      <c r="D196" s="2" t="n">
        <v>310674</v>
      </c>
      <c r="E196" s="2" t="n">
        <v>171354</v>
      </c>
      <c r="F196" s="2" t="n">
        <v>293586</v>
      </c>
      <c r="G196" s="2" t="n">
        <v>107496</v>
      </c>
      <c r="H196" s="2" t="n">
        <v>140852</v>
      </c>
      <c r="I196" s="2" t="n">
        <v>97208</v>
      </c>
    </row>
    <row r="197" customFormat="false" ht="12.75" hidden="false" customHeight="false" outlineLevel="0" collapsed="false">
      <c r="A197" s="2" t="n">
        <v>1024</v>
      </c>
      <c r="B197" s="2" t="n">
        <v>148341</v>
      </c>
      <c r="C197" s="2" t="n">
        <v>326322</v>
      </c>
      <c r="D197" s="2" t="n">
        <v>367021</v>
      </c>
      <c r="E197" s="2" t="n">
        <v>323022</v>
      </c>
      <c r="F197" s="2" t="n">
        <v>167020</v>
      </c>
      <c r="G197" s="2" t="n">
        <v>120018</v>
      </c>
      <c r="H197" s="2" t="n">
        <v>102349</v>
      </c>
      <c r="I197" s="2" t="n">
        <v>96294</v>
      </c>
      <c r="J197" s="2" t="n">
        <v>99970</v>
      </c>
    </row>
    <row r="198" customFormat="false" ht="12.75" hidden="false" customHeight="false" outlineLevel="0" collapsed="false">
      <c r="A198" s="2" t="n">
        <v>2048</v>
      </c>
      <c r="B198" s="2" t="n">
        <v>285277</v>
      </c>
      <c r="C198" s="2" t="n">
        <v>225055</v>
      </c>
      <c r="D198" s="2" t="n">
        <v>261258</v>
      </c>
      <c r="E198" s="2" t="n">
        <v>249238</v>
      </c>
      <c r="F198" s="2" t="n">
        <v>272593</v>
      </c>
      <c r="G198" s="2" t="n">
        <v>134879</v>
      </c>
      <c r="H198" s="2" t="n">
        <v>95871</v>
      </c>
      <c r="I198" s="2" t="n">
        <v>84065</v>
      </c>
      <c r="J198" s="2" t="n">
        <v>103664</v>
      </c>
      <c r="K198" s="2" t="n">
        <v>106749</v>
      </c>
    </row>
    <row r="199" customFormat="false" ht="12.75" hidden="false" customHeight="false" outlineLevel="0" collapsed="false">
      <c r="A199" s="2" t="n">
        <v>4096</v>
      </c>
      <c r="B199" s="2" t="n">
        <v>229377</v>
      </c>
      <c r="C199" s="2" t="n">
        <v>323156</v>
      </c>
      <c r="D199" s="2" t="n">
        <v>296726</v>
      </c>
      <c r="E199" s="2" t="n">
        <v>270576</v>
      </c>
      <c r="F199" s="2" t="n">
        <v>248754</v>
      </c>
      <c r="G199" s="2" t="n">
        <v>147688</v>
      </c>
      <c r="H199" s="2" t="n">
        <v>100109</v>
      </c>
      <c r="I199" s="2" t="n">
        <v>95271</v>
      </c>
      <c r="J199" s="2" t="n">
        <v>100646</v>
      </c>
      <c r="K199" s="2" t="n">
        <v>105711</v>
      </c>
      <c r="L199" s="2" t="n">
        <v>106480</v>
      </c>
    </row>
    <row r="200" customFormat="false" ht="12.75" hidden="false" customHeight="false" outlineLevel="0" collapsed="false">
      <c r="A200" s="2" t="n">
        <v>8192</v>
      </c>
      <c r="B200" s="2" t="n">
        <v>223063</v>
      </c>
      <c r="C200" s="2" t="n">
        <v>319275</v>
      </c>
      <c r="D200" s="2" t="n">
        <v>349159</v>
      </c>
      <c r="E200" s="2" t="n">
        <v>276710</v>
      </c>
      <c r="F200" s="2" t="n">
        <v>252224</v>
      </c>
      <c r="G200" s="2" t="n">
        <v>134705</v>
      </c>
      <c r="H200" s="2" t="n">
        <v>109656</v>
      </c>
      <c r="I200" s="2" t="n">
        <v>97418</v>
      </c>
      <c r="J200" s="2" t="n">
        <v>99076</v>
      </c>
      <c r="K200" s="2" t="n">
        <v>106041</v>
      </c>
      <c r="L200" s="2" t="n">
        <v>108608</v>
      </c>
      <c r="M200" s="2" t="n">
        <v>116409</v>
      </c>
    </row>
    <row r="201" customFormat="false" ht="12.75" hidden="false" customHeight="false" outlineLevel="0" collapsed="false">
      <c r="A201" s="2" t="n">
        <v>16384</v>
      </c>
      <c r="B201" s="2" t="n">
        <v>229403</v>
      </c>
      <c r="C201" s="2" t="n">
        <v>280701</v>
      </c>
      <c r="D201" s="2" t="n">
        <v>356942</v>
      </c>
      <c r="E201" s="2" t="n">
        <v>327352</v>
      </c>
      <c r="F201" s="2" t="n">
        <v>357456</v>
      </c>
      <c r="G201" s="2" t="n">
        <v>153032</v>
      </c>
      <c r="H201" s="2" t="n">
        <v>107273</v>
      </c>
      <c r="I201" s="2" t="n">
        <v>105203</v>
      </c>
      <c r="J201" s="2" t="n">
        <v>100713</v>
      </c>
      <c r="K201" s="2" t="n">
        <v>110083</v>
      </c>
      <c r="L201" s="2" t="n">
        <v>110321</v>
      </c>
      <c r="M201" s="2" t="n">
        <v>113449</v>
      </c>
      <c r="N201" s="2" t="n">
        <v>116839</v>
      </c>
    </row>
    <row r="202" customFormat="false" ht="12.75" hidden="false" customHeight="false" outlineLevel="0" collapsed="false">
      <c r="A202" s="2" t="n">
        <v>32768</v>
      </c>
      <c r="B202" s="2" t="n">
        <v>258937</v>
      </c>
      <c r="C202" s="2" t="n">
        <v>266568</v>
      </c>
      <c r="D202" s="2" t="n">
        <v>341098</v>
      </c>
      <c r="E202" s="2" t="n">
        <v>332619</v>
      </c>
      <c r="F202" s="2" t="n">
        <v>366278</v>
      </c>
      <c r="G202" s="2" t="n">
        <v>145967</v>
      </c>
      <c r="H202" s="2" t="n">
        <v>120699</v>
      </c>
      <c r="I202" s="2" t="n">
        <v>102986</v>
      </c>
      <c r="J202" s="2" t="n">
        <v>105979</v>
      </c>
      <c r="K202" s="2" t="n">
        <v>109316</v>
      </c>
      <c r="L202" s="2" t="n">
        <v>111554</v>
      </c>
      <c r="M202" s="2" t="n">
        <v>113032</v>
      </c>
      <c r="N202" s="2" t="n">
        <v>115174</v>
      </c>
    </row>
    <row r="203" customFormat="false" ht="12.75" hidden="false" customHeight="false" outlineLevel="0" collapsed="false">
      <c r="A203" s="2" t="n">
        <v>65536</v>
      </c>
      <c r="B203" s="2" t="n">
        <v>251641</v>
      </c>
      <c r="C203" s="2" t="n">
        <v>271461</v>
      </c>
      <c r="D203" s="2" t="n">
        <v>329593</v>
      </c>
      <c r="E203" s="2" t="n">
        <v>334067</v>
      </c>
      <c r="F203" s="2" t="n">
        <v>312977</v>
      </c>
      <c r="G203" s="2" t="n">
        <v>146310</v>
      </c>
      <c r="H203" s="2" t="n">
        <v>108276</v>
      </c>
      <c r="I203" s="2" t="n">
        <v>102717</v>
      </c>
      <c r="J203" s="2" t="n">
        <v>105404</v>
      </c>
      <c r="K203" s="2" t="n">
        <v>110934</v>
      </c>
      <c r="L203" s="2" t="n">
        <v>113790</v>
      </c>
      <c r="M203" s="2" t="n">
        <v>115299</v>
      </c>
      <c r="N203" s="2" t="n">
        <v>116989</v>
      </c>
    </row>
    <row r="204" customFormat="false" ht="12.75" hidden="false" customHeight="false" outlineLevel="0" collapsed="false">
      <c r="A204" s="2" t="n">
        <v>131072</v>
      </c>
      <c r="B204" s="2" t="n">
        <v>239132</v>
      </c>
      <c r="C204" s="2" t="n">
        <v>278195</v>
      </c>
      <c r="D204" s="2" t="n">
        <v>299573</v>
      </c>
      <c r="E204" s="2" t="n">
        <v>316371</v>
      </c>
      <c r="F204" s="2" t="n">
        <v>297390</v>
      </c>
      <c r="G204" s="2" t="n">
        <v>149958</v>
      </c>
      <c r="H204" s="2" t="n">
        <v>112073</v>
      </c>
      <c r="I204" s="2" t="n">
        <v>99552</v>
      </c>
      <c r="J204" s="2" t="n">
        <v>105679</v>
      </c>
      <c r="K204" s="2" t="n">
        <v>110221</v>
      </c>
      <c r="L204" s="2" t="n">
        <v>113920</v>
      </c>
      <c r="M204" s="2" t="n">
        <v>115051</v>
      </c>
      <c r="N204" s="2" t="n">
        <v>116656</v>
      </c>
    </row>
    <row r="205" customFormat="false" ht="12.75" hidden="false" customHeight="false" outlineLevel="0" collapsed="false">
      <c r="A205" s="2" t="n">
        <v>262144</v>
      </c>
      <c r="B205" s="2" t="n">
        <v>26944</v>
      </c>
      <c r="C205" s="2" t="n">
        <v>281242</v>
      </c>
      <c r="D205" s="2" t="n">
        <v>318631</v>
      </c>
      <c r="E205" s="2" t="n">
        <v>313143</v>
      </c>
      <c r="F205" s="2" t="n">
        <v>294718</v>
      </c>
      <c r="G205" s="2" t="n">
        <v>151536</v>
      </c>
      <c r="H205" s="2" t="n">
        <v>114893</v>
      </c>
      <c r="I205" s="2" t="n">
        <v>100806</v>
      </c>
      <c r="J205" s="2" t="n">
        <v>106014</v>
      </c>
      <c r="K205" s="2" t="n">
        <v>110356</v>
      </c>
      <c r="L205" s="2" t="n">
        <v>94942</v>
      </c>
      <c r="M205" s="2" t="n">
        <v>115668</v>
      </c>
      <c r="N205" s="2" t="n">
        <v>99936</v>
      </c>
    </row>
    <row r="206" customFormat="false" ht="12.75" hidden="false" customHeight="false" outlineLevel="0" collapsed="false">
      <c r="A206" s="2" t="n">
        <v>524288</v>
      </c>
      <c r="B206" s="2" t="n">
        <v>25910</v>
      </c>
      <c r="C206" s="2" t="n">
        <v>24329</v>
      </c>
      <c r="D206" s="2" t="n">
        <v>27045</v>
      </c>
      <c r="E206" s="2" t="n">
        <v>27518</v>
      </c>
      <c r="F206" s="2" t="n">
        <v>26698</v>
      </c>
      <c r="G206" s="2" t="n">
        <v>26087</v>
      </c>
      <c r="H206" s="2" t="n">
        <v>27622</v>
      </c>
      <c r="I206" s="2" t="n">
        <v>22470</v>
      </c>
      <c r="J206" s="2" t="n">
        <v>27947</v>
      </c>
      <c r="K206" s="2" t="n">
        <v>27337</v>
      </c>
      <c r="L206" s="2" t="n">
        <v>27557</v>
      </c>
      <c r="M206" s="2" t="n">
        <v>27386</v>
      </c>
      <c r="N206" s="2" t="n">
        <v>21101</v>
      </c>
    </row>
    <row r="207" customFormat="false" ht="12.75" hidden="false" customHeight="false" outlineLevel="0" collapsed="false">
      <c r="A207" s="2" t="n">
        <v>1048576</v>
      </c>
      <c r="B207" s="2" t="n">
        <v>23138</v>
      </c>
      <c r="C207" s="2" t="n">
        <v>26632</v>
      </c>
      <c r="D207" s="2" t="n">
        <v>26627</v>
      </c>
      <c r="E207" s="2" t="n">
        <v>26051</v>
      </c>
      <c r="F207" s="2" t="n">
        <v>17029</v>
      </c>
      <c r="G207" s="2" t="n">
        <v>23900</v>
      </c>
      <c r="H207" s="2" t="n">
        <v>25725</v>
      </c>
      <c r="I207" s="2" t="n">
        <v>25947</v>
      </c>
      <c r="J207" s="2" t="n">
        <v>27016</v>
      </c>
      <c r="K207" s="2" t="n">
        <v>25653</v>
      </c>
      <c r="L207" s="2" t="n">
        <v>27331</v>
      </c>
      <c r="M207" s="2" t="n">
        <v>25322</v>
      </c>
      <c r="N207" s="2" t="n">
        <v>24074</v>
      </c>
    </row>
    <row r="208" customFormat="false" ht="12.75" hidden="false" customHeight="false" outlineLevel="0" collapsed="false">
      <c r="A208" s="2" t="s">
        <v>14</v>
      </c>
    </row>
    <row r="209" customFormat="false" ht="12.75" hidden="false" customHeight="false" outlineLevel="0" collapsed="false">
      <c r="B209" s="2" t="n">
        <v>4</v>
      </c>
      <c r="C209" s="2" t="n">
        <v>8</v>
      </c>
      <c r="D209" s="2" t="n">
        <v>16</v>
      </c>
      <c r="E209" s="2" t="n">
        <v>32</v>
      </c>
      <c r="F209" s="2" t="n">
        <v>64</v>
      </c>
      <c r="G209" s="2" t="n">
        <v>128</v>
      </c>
      <c r="H209" s="2" t="n">
        <v>256</v>
      </c>
      <c r="I209" s="2" t="n">
        <v>512</v>
      </c>
      <c r="J209" s="2" t="n">
        <v>1024</v>
      </c>
      <c r="K209" s="2" t="n">
        <v>2048</v>
      </c>
      <c r="L209" s="2" t="n">
        <v>4096</v>
      </c>
      <c r="M209" s="2" t="n">
        <v>8192</v>
      </c>
      <c r="N209" s="2" t="n">
        <v>16384</v>
      </c>
    </row>
    <row r="210" customFormat="false" ht="12.75" hidden="false" customHeight="false" outlineLevel="0" collapsed="false">
      <c r="A210" s="2" t="n">
        <v>64</v>
      </c>
      <c r="B210" s="2" t="n">
        <v>627734</v>
      </c>
      <c r="C210" s="2" t="n">
        <v>659415</v>
      </c>
      <c r="D210" s="2" t="n">
        <v>537954</v>
      </c>
      <c r="E210" s="2" t="n">
        <v>460432</v>
      </c>
      <c r="F210" s="2" t="n">
        <v>300426</v>
      </c>
    </row>
    <row r="211" customFormat="false" ht="12.75" hidden="false" customHeight="false" outlineLevel="0" collapsed="false">
      <c r="A211" s="2" t="n">
        <v>128</v>
      </c>
      <c r="B211" s="2" t="n">
        <v>268317</v>
      </c>
      <c r="C211" s="2" t="n">
        <v>281288</v>
      </c>
      <c r="D211" s="2" t="n">
        <v>418222</v>
      </c>
      <c r="E211" s="2" t="n">
        <v>442877</v>
      </c>
      <c r="F211" s="2" t="n">
        <v>368905</v>
      </c>
      <c r="G211" s="2" t="n">
        <v>228563</v>
      </c>
    </row>
    <row r="212" customFormat="false" ht="12.75" hidden="false" customHeight="false" outlineLevel="0" collapsed="false">
      <c r="A212" s="2" t="n">
        <v>256</v>
      </c>
      <c r="B212" s="2" t="n">
        <v>224770</v>
      </c>
      <c r="C212" s="2" t="n">
        <v>307691</v>
      </c>
      <c r="D212" s="2" t="n">
        <v>354586</v>
      </c>
      <c r="E212" s="2" t="n">
        <v>338616</v>
      </c>
      <c r="F212" s="2" t="n">
        <v>279763</v>
      </c>
      <c r="G212" s="2" t="n">
        <v>181053</v>
      </c>
      <c r="H212" s="2" t="n">
        <v>147124</v>
      </c>
    </row>
    <row r="213" customFormat="false" ht="12.75" hidden="false" customHeight="false" outlineLevel="0" collapsed="false">
      <c r="A213" s="2" t="n">
        <v>512</v>
      </c>
      <c r="B213" s="2" t="n">
        <v>289584</v>
      </c>
      <c r="C213" s="2" t="n">
        <v>198831</v>
      </c>
      <c r="D213" s="2" t="n">
        <v>352853</v>
      </c>
      <c r="E213" s="2" t="n">
        <v>157779</v>
      </c>
      <c r="F213" s="2" t="n">
        <v>208806</v>
      </c>
      <c r="G213" s="2" t="n">
        <v>130846</v>
      </c>
      <c r="H213" s="2" t="n">
        <v>148317</v>
      </c>
      <c r="I213" s="2" t="n">
        <v>98216</v>
      </c>
    </row>
    <row r="214" customFormat="false" ht="12.75" hidden="false" customHeight="false" outlineLevel="0" collapsed="false">
      <c r="A214" s="2" t="n">
        <v>1024</v>
      </c>
      <c r="B214" s="2" t="n">
        <v>234753</v>
      </c>
      <c r="C214" s="2" t="n">
        <v>319396</v>
      </c>
      <c r="D214" s="2" t="n">
        <v>336617</v>
      </c>
      <c r="E214" s="2" t="n">
        <v>214269</v>
      </c>
      <c r="F214" s="2" t="n">
        <v>371151</v>
      </c>
      <c r="G214" s="2" t="n">
        <v>125228</v>
      </c>
      <c r="H214" s="2" t="n">
        <v>96394</v>
      </c>
      <c r="I214" s="2" t="n">
        <v>96549</v>
      </c>
      <c r="J214" s="2" t="n">
        <v>106577</v>
      </c>
    </row>
    <row r="215" customFormat="false" ht="12.75" hidden="false" customHeight="false" outlineLevel="0" collapsed="false">
      <c r="A215" s="2" t="n">
        <v>2048</v>
      </c>
      <c r="B215" s="2" t="n">
        <v>262495</v>
      </c>
      <c r="C215" s="2" t="n">
        <v>231282</v>
      </c>
      <c r="D215" s="2" t="n">
        <v>300381</v>
      </c>
      <c r="E215" s="2" t="n">
        <v>323744</v>
      </c>
      <c r="F215" s="2" t="n">
        <v>290291</v>
      </c>
      <c r="G215" s="2" t="n">
        <v>147635</v>
      </c>
      <c r="H215" s="2" t="n">
        <v>99576</v>
      </c>
      <c r="I215" s="2" t="n">
        <v>97149</v>
      </c>
      <c r="J215" s="2" t="n">
        <v>101870</v>
      </c>
      <c r="K215" s="2" t="n">
        <v>105279</v>
      </c>
    </row>
    <row r="216" customFormat="false" ht="12.75" hidden="false" customHeight="false" outlineLevel="0" collapsed="false">
      <c r="A216" s="2" t="n">
        <v>4096</v>
      </c>
      <c r="B216" s="2" t="n">
        <v>218720</v>
      </c>
      <c r="C216" s="2" t="n">
        <v>293157</v>
      </c>
      <c r="D216" s="2" t="n">
        <v>333606</v>
      </c>
      <c r="E216" s="2" t="n">
        <v>319576</v>
      </c>
      <c r="F216" s="2" t="n">
        <v>235064</v>
      </c>
      <c r="G216" s="2" t="n">
        <v>127098</v>
      </c>
      <c r="H216" s="2" t="n">
        <v>104738</v>
      </c>
      <c r="I216" s="2" t="n">
        <v>96485</v>
      </c>
      <c r="J216" s="2" t="n">
        <v>100436</v>
      </c>
      <c r="K216" s="2" t="n">
        <v>84436</v>
      </c>
      <c r="L216" s="2" t="n">
        <v>114471</v>
      </c>
    </row>
    <row r="217" customFormat="false" ht="12.75" hidden="false" customHeight="false" outlineLevel="0" collapsed="false">
      <c r="A217" s="2" t="n">
        <v>8192</v>
      </c>
      <c r="B217" s="2" t="n">
        <v>231281</v>
      </c>
      <c r="C217" s="2" t="n">
        <v>295270</v>
      </c>
      <c r="D217" s="2" t="n">
        <v>328021</v>
      </c>
      <c r="E217" s="2" t="n">
        <v>294189</v>
      </c>
      <c r="F217" s="2" t="n">
        <v>257157</v>
      </c>
      <c r="G217" s="2" t="n">
        <v>138736</v>
      </c>
      <c r="H217" s="2" t="n">
        <v>115533</v>
      </c>
      <c r="I217" s="2" t="n">
        <v>96872</v>
      </c>
      <c r="J217" s="2" t="n">
        <v>100562</v>
      </c>
      <c r="K217" s="2" t="n">
        <v>108208</v>
      </c>
      <c r="L217" s="2" t="n">
        <v>115577</v>
      </c>
      <c r="M217" s="2" t="n">
        <v>116612</v>
      </c>
    </row>
    <row r="218" customFormat="false" ht="12.75" hidden="false" customHeight="false" outlineLevel="0" collapsed="false">
      <c r="A218" s="2" t="n">
        <v>16384</v>
      </c>
      <c r="B218" s="2" t="n">
        <v>233055</v>
      </c>
      <c r="C218" s="2" t="n">
        <v>274218</v>
      </c>
      <c r="D218" s="2" t="n">
        <v>269842</v>
      </c>
      <c r="E218" s="2" t="n">
        <v>309874</v>
      </c>
      <c r="F218" s="2" t="n">
        <v>362285</v>
      </c>
      <c r="G218" s="2" t="n">
        <v>145463</v>
      </c>
      <c r="H218" s="2" t="n">
        <v>110130</v>
      </c>
      <c r="I218" s="2" t="n">
        <v>98923</v>
      </c>
      <c r="J218" s="2" t="n">
        <v>105907</v>
      </c>
      <c r="K218" s="2" t="n">
        <v>110254</v>
      </c>
      <c r="L218" s="2" t="n">
        <v>113581</v>
      </c>
      <c r="M218" s="2" t="n">
        <v>115875</v>
      </c>
      <c r="N218" s="2" t="n">
        <v>117041</v>
      </c>
    </row>
    <row r="219" customFormat="false" ht="12.75" hidden="false" customHeight="false" outlineLevel="0" collapsed="false">
      <c r="A219" s="2" t="n">
        <v>32768</v>
      </c>
      <c r="B219" s="2" t="n">
        <v>228226</v>
      </c>
      <c r="C219" s="2" t="n">
        <v>279247</v>
      </c>
      <c r="D219" s="2" t="n">
        <v>320488</v>
      </c>
      <c r="E219" s="2" t="n">
        <v>289214</v>
      </c>
      <c r="F219" s="2" t="n">
        <v>283298</v>
      </c>
      <c r="G219" s="2" t="n">
        <v>149918</v>
      </c>
      <c r="H219" s="2" t="n">
        <v>108255</v>
      </c>
      <c r="I219" s="2" t="n">
        <v>98838</v>
      </c>
      <c r="J219" s="2" t="n">
        <v>104978</v>
      </c>
      <c r="K219" s="2" t="n">
        <v>110858</v>
      </c>
      <c r="L219" s="2" t="n">
        <v>114171</v>
      </c>
      <c r="M219" s="2" t="n">
        <v>115605</v>
      </c>
      <c r="N219" s="2" t="n">
        <v>116983</v>
      </c>
    </row>
    <row r="220" customFormat="false" ht="12.75" hidden="false" customHeight="false" outlineLevel="0" collapsed="false">
      <c r="A220" s="2" t="n">
        <v>65536</v>
      </c>
      <c r="B220" s="2" t="n">
        <v>232764</v>
      </c>
      <c r="C220" s="2" t="n">
        <v>277911</v>
      </c>
      <c r="D220" s="2" t="n">
        <v>291517</v>
      </c>
      <c r="E220" s="2" t="n">
        <v>294534</v>
      </c>
      <c r="F220" s="2" t="n">
        <v>268494</v>
      </c>
      <c r="G220" s="2" t="n">
        <v>145791</v>
      </c>
      <c r="H220" s="2" t="n">
        <v>110134</v>
      </c>
      <c r="I220" s="2" t="n">
        <v>98112</v>
      </c>
      <c r="J220" s="2" t="n">
        <v>105284</v>
      </c>
      <c r="K220" s="2" t="n">
        <v>110802</v>
      </c>
      <c r="L220" s="2" t="n">
        <v>114052</v>
      </c>
      <c r="M220" s="2" t="n">
        <v>115888</v>
      </c>
      <c r="N220" s="2" t="n">
        <v>116697</v>
      </c>
    </row>
    <row r="221" customFormat="false" ht="12.75" hidden="false" customHeight="false" outlineLevel="0" collapsed="false">
      <c r="A221" s="2" t="n">
        <v>131072</v>
      </c>
      <c r="B221" s="2" t="n">
        <v>252016</v>
      </c>
      <c r="C221" s="2" t="n">
        <v>287675</v>
      </c>
      <c r="D221" s="2" t="n">
        <v>310575</v>
      </c>
      <c r="E221" s="2" t="n">
        <v>304717</v>
      </c>
      <c r="F221" s="2" t="n">
        <v>284269</v>
      </c>
      <c r="G221" s="2" t="n">
        <v>146032</v>
      </c>
      <c r="H221" s="2" t="n">
        <v>109194</v>
      </c>
      <c r="I221" s="2" t="n">
        <v>97654</v>
      </c>
      <c r="J221" s="2" t="n">
        <v>105539</v>
      </c>
      <c r="K221" s="2" t="n">
        <v>110470</v>
      </c>
      <c r="L221" s="2" t="n">
        <v>114102</v>
      </c>
      <c r="M221" s="2" t="n">
        <v>115735</v>
      </c>
      <c r="N221" s="2" t="n">
        <v>116786</v>
      </c>
    </row>
    <row r="222" customFormat="false" ht="12.75" hidden="false" customHeight="false" outlineLevel="0" collapsed="false">
      <c r="A222" s="2" t="n">
        <v>262144</v>
      </c>
      <c r="B222" s="2" t="n">
        <v>27584</v>
      </c>
      <c r="C222" s="2" t="n">
        <v>261280</v>
      </c>
      <c r="D222" s="2" t="n">
        <v>290648</v>
      </c>
      <c r="E222" s="2" t="n">
        <v>296292</v>
      </c>
      <c r="F222" s="2" t="n">
        <v>301230</v>
      </c>
      <c r="G222" s="2" t="n">
        <v>151300</v>
      </c>
      <c r="H222" s="2" t="n">
        <v>112318</v>
      </c>
      <c r="I222" s="2" t="n">
        <v>99739</v>
      </c>
      <c r="J222" s="2" t="n">
        <v>106192</v>
      </c>
      <c r="K222" s="2" t="n">
        <v>101832</v>
      </c>
      <c r="L222" s="2" t="n">
        <v>113236</v>
      </c>
      <c r="M222" s="2" t="n">
        <v>116035</v>
      </c>
      <c r="N222" s="2" t="n">
        <v>116971</v>
      </c>
    </row>
    <row r="223" customFormat="false" ht="12.75" hidden="false" customHeight="false" outlineLevel="0" collapsed="false">
      <c r="A223" s="2" t="n">
        <v>524288</v>
      </c>
      <c r="B223" s="2" t="n">
        <v>26399</v>
      </c>
      <c r="C223" s="2" t="n">
        <v>27732</v>
      </c>
      <c r="D223" s="2" t="n">
        <v>27129</v>
      </c>
      <c r="E223" s="2" t="n">
        <v>27378</v>
      </c>
      <c r="F223" s="2" t="n">
        <v>27189</v>
      </c>
      <c r="G223" s="2" t="n">
        <v>27140</v>
      </c>
      <c r="H223" s="2" t="n">
        <v>25906</v>
      </c>
      <c r="I223" s="2" t="n">
        <v>27572</v>
      </c>
      <c r="J223" s="2" t="n">
        <v>26840</v>
      </c>
      <c r="K223" s="2" t="n">
        <v>27526</v>
      </c>
      <c r="L223" s="2" t="n">
        <v>26864</v>
      </c>
      <c r="M223" s="2" t="n">
        <v>27809</v>
      </c>
      <c r="N223" s="2" t="n">
        <v>27493</v>
      </c>
    </row>
    <row r="224" customFormat="false" ht="12.75" hidden="false" customHeight="false" outlineLevel="0" collapsed="false">
      <c r="A224" s="2" t="n">
        <v>1048576</v>
      </c>
      <c r="B224" s="2" t="n">
        <v>26343</v>
      </c>
      <c r="C224" s="2" t="n">
        <v>23567</v>
      </c>
      <c r="D224" s="2" t="n">
        <v>24152</v>
      </c>
      <c r="E224" s="2" t="n">
        <v>27176</v>
      </c>
      <c r="F224" s="2" t="n">
        <v>26829</v>
      </c>
      <c r="G224" s="2" t="n">
        <v>23566</v>
      </c>
      <c r="H224" s="2" t="n">
        <v>26506</v>
      </c>
      <c r="I224" s="2" t="n">
        <v>26433</v>
      </c>
      <c r="J224" s="2" t="n">
        <v>27212</v>
      </c>
      <c r="K224" s="2" t="n">
        <v>27559</v>
      </c>
      <c r="L224" s="2" t="n">
        <v>27351</v>
      </c>
      <c r="M224" s="2" t="n">
        <v>27560</v>
      </c>
      <c r="N224" s="2" t="n">
        <v>27453</v>
      </c>
    </row>
    <row r="227" customFormat="false" ht="12.75" hidden="false" customHeight="false" outlineLevel="0" collapsed="false">
      <c r="A227" s="1" t="s">
        <v>15</v>
      </c>
    </row>
    <row r="228" customFormat="false" ht="12.75" hidden="false" customHeight="false" outlineLevel="0" collapsed="false">
      <c r="B228" s="2" t="n">
        <v>4</v>
      </c>
      <c r="C228" s="2" t="n">
        <v>8</v>
      </c>
      <c r="D228" s="2" t="n">
        <v>16</v>
      </c>
      <c r="E228" s="2" t="n">
        <v>32</v>
      </c>
      <c r="F228" s="2" t="n">
        <v>64</v>
      </c>
      <c r="G228" s="2" t="n">
        <v>128</v>
      </c>
      <c r="H228" s="2" t="n">
        <v>256</v>
      </c>
      <c r="I228" s="2" t="n">
        <v>512</v>
      </c>
      <c r="J228" s="2" t="n">
        <v>1024</v>
      </c>
      <c r="K228" s="2" t="n">
        <v>2048</v>
      </c>
      <c r="L228" s="2" t="n">
        <v>4096</v>
      </c>
      <c r="M228" s="2" t="n">
        <v>8192</v>
      </c>
      <c r="N228" s="2" t="n">
        <v>16384</v>
      </c>
    </row>
    <row r="229" customFormat="false" ht="12.75" hidden="false" customHeight="false" outlineLevel="0" collapsed="false">
      <c r="A229" s="2" t="n">
        <v>64</v>
      </c>
      <c r="B229" s="2" t="n">
        <v>267824</v>
      </c>
      <c r="C229" s="2" t="n">
        <v>292312</v>
      </c>
      <c r="D229" s="2" t="n">
        <v>301810</v>
      </c>
      <c r="E229" s="2" t="n">
        <v>306211</v>
      </c>
      <c r="F229" s="2" t="n">
        <v>230253</v>
      </c>
    </row>
    <row r="230" customFormat="false" ht="12.75" hidden="false" customHeight="false" outlineLevel="0" collapsed="false">
      <c r="A230" s="2" t="n">
        <v>128</v>
      </c>
      <c r="B230" s="2" t="n">
        <v>290901</v>
      </c>
      <c r="C230" s="2" t="n">
        <v>290902</v>
      </c>
      <c r="D230" s="2" t="n">
        <v>304046</v>
      </c>
      <c r="E230" s="2" t="n">
        <v>278291</v>
      </c>
      <c r="F230" s="2" t="n">
        <v>231477</v>
      </c>
      <c r="G230" s="2" t="n">
        <v>181291</v>
      </c>
    </row>
    <row r="231" customFormat="false" ht="12.75" hidden="false" customHeight="false" outlineLevel="0" collapsed="false">
      <c r="A231" s="2" t="n">
        <v>256</v>
      </c>
      <c r="B231" s="2" t="n">
        <v>236174</v>
      </c>
      <c r="C231" s="2" t="n">
        <v>204310</v>
      </c>
      <c r="D231" s="2" t="n">
        <v>117267</v>
      </c>
      <c r="E231" s="2" t="n">
        <v>205628</v>
      </c>
      <c r="F231" s="2" t="n">
        <v>195428</v>
      </c>
      <c r="G231" s="2" t="n">
        <v>158705</v>
      </c>
      <c r="H231" s="2" t="n">
        <v>123316</v>
      </c>
    </row>
    <row r="232" customFormat="false" ht="12.75" hidden="false" customHeight="false" outlineLevel="0" collapsed="false">
      <c r="A232" s="2" t="n">
        <v>512</v>
      </c>
      <c r="B232" s="2" t="n">
        <v>166989</v>
      </c>
      <c r="C232" s="2" t="n">
        <v>167430</v>
      </c>
      <c r="D232" s="2" t="n">
        <v>171697</v>
      </c>
      <c r="E232" s="2" t="n">
        <v>159850</v>
      </c>
      <c r="F232" s="2" t="n">
        <v>136972</v>
      </c>
      <c r="G232" s="2" t="n">
        <v>126764</v>
      </c>
      <c r="H232" s="2" t="n">
        <v>124150</v>
      </c>
      <c r="I232" s="2" t="n">
        <v>108566</v>
      </c>
    </row>
    <row r="233" customFormat="false" ht="12.75" hidden="false" customHeight="false" outlineLevel="0" collapsed="false">
      <c r="A233" s="2" t="n">
        <v>1024</v>
      </c>
      <c r="B233" s="2" t="n">
        <v>146222</v>
      </c>
      <c r="C233" s="2" t="n">
        <v>157441</v>
      </c>
      <c r="D233" s="2" t="n">
        <v>138358</v>
      </c>
      <c r="E233" s="2" t="n">
        <v>138340</v>
      </c>
      <c r="F233" s="2" t="n">
        <v>130729</v>
      </c>
      <c r="G233" s="2" t="n">
        <v>119807</v>
      </c>
      <c r="H233" s="2" t="n">
        <v>119695</v>
      </c>
      <c r="I233" s="2" t="n">
        <v>112949</v>
      </c>
      <c r="J233" s="2" t="n">
        <v>99736</v>
      </c>
    </row>
    <row r="234" customFormat="false" ht="12.75" hidden="false" customHeight="false" outlineLevel="0" collapsed="false">
      <c r="A234" s="2" t="n">
        <v>2048</v>
      </c>
      <c r="B234" s="2" t="n">
        <v>139234</v>
      </c>
      <c r="C234" s="2" t="n">
        <v>145444</v>
      </c>
      <c r="D234" s="2" t="n">
        <v>138491</v>
      </c>
      <c r="E234" s="2" t="n">
        <v>132822</v>
      </c>
      <c r="F234" s="2" t="n">
        <v>125397</v>
      </c>
      <c r="G234" s="2" t="n">
        <v>118841</v>
      </c>
      <c r="H234" s="2" t="n">
        <v>115738</v>
      </c>
      <c r="I234" s="2" t="n">
        <v>116257</v>
      </c>
      <c r="J234" s="2" t="n">
        <v>109442</v>
      </c>
      <c r="K234" s="2" t="n">
        <v>51944</v>
      </c>
    </row>
    <row r="235" customFormat="false" ht="12.75" hidden="false" customHeight="false" outlineLevel="0" collapsed="false">
      <c r="A235" s="2" t="n">
        <v>4096</v>
      </c>
      <c r="B235" s="2" t="n">
        <v>64809</v>
      </c>
      <c r="C235" s="2" t="n">
        <v>136306</v>
      </c>
      <c r="D235" s="2" t="n">
        <v>132406</v>
      </c>
      <c r="E235" s="2" t="n">
        <v>127764</v>
      </c>
      <c r="F235" s="2" t="n">
        <v>120619</v>
      </c>
      <c r="G235" s="2" t="n">
        <v>114480</v>
      </c>
      <c r="H235" s="2" t="n">
        <v>112373</v>
      </c>
      <c r="I235" s="2" t="n">
        <v>86555</v>
      </c>
      <c r="J235" s="2" t="n">
        <v>52613</v>
      </c>
      <c r="K235" s="2" t="n">
        <v>47045</v>
      </c>
      <c r="L235" s="2" t="n">
        <v>31893</v>
      </c>
    </row>
    <row r="236" customFormat="false" ht="12.75" hidden="false" customHeight="false" outlineLevel="0" collapsed="false">
      <c r="A236" s="2" t="n">
        <v>8192</v>
      </c>
      <c r="B236" s="2" t="n">
        <v>40703</v>
      </c>
      <c r="C236" s="2" t="n">
        <v>63650</v>
      </c>
      <c r="D236" s="2" t="n">
        <v>67238</v>
      </c>
      <c r="E236" s="2" t="n">
        <v>78218</v>
      </c>
      <c r="F236" s="2" t="n">
        <v>51466</v>
      </c>
      <c r="G236" s="2" t="n">
        <v>47030</v>
      </c>
      <c r="H236" s="2" t="n">
        <v>41925</v>
      </c>
      <c r="I236" s="2" t="n">
        <v>47185</v>
      </c>
      <c r="J236" s="2" t="n">
        <v>42336</v>
      </c>
      <c r="K236" s="2" t="n">
        <v>42561</v>
      </c>
      <c r="L236" s="2" t="n">
        <v>38593</v>
      </c>
      <c r="M236" s="2" t="n">
        <v>26984</v>
      </c>
    </row>
    <row r="237" customFormat="false" ht="12.75" hidden="false" customHeight="false" outlineLevel="0" collapsed="false">
      <c r="A237" s="2" t="n">
        <v>16384</v>
      </c>
      <c r="B237" s="2" t="n">
        <v>13453</v>
      </c>
      <c r="C237" s="2" t="n">
        <v>63520</v>
      </c>
      <c r="D237" s="2" t="n">
        <v>66043</v>
      </c>
      <c r="E237" s="2" t="n">
        <v>47211</v>
      </c>
      <c r="F237" s="2" t="n">
        <v>43078</v>
      </c>
      <c r="G237" s="2" t="n">
        <v>40256</v>
      </c>
      <c r="H237" s="2" t="n">
        <v>43957</v>
      </c>
      <c r="I237" s="2" t="n">
        <v>38406</v>
      </c>
      <c r="J237" s="2" t="n">
        <v>38281</v>
      </c>
      <c r="K237" s="2" t="n">
        <v>38389</v>
      </c>
      <c r="L237" s="2" t="n">
        <v>38506</v>
      </c>
      <c r="M237" s="2" t="n">
        <v>36596</v>
      </c>
      <c r="N237" s="2" t="n">
        <v>36786</v>
      </c>
    </row>
    <row r="238" customFormat="false" ht="12.75" hidden="false" customHeight="false" outlineLevel="0" collapsed="false">
      <c r="A238" s="2" t="n">
        <v>32768</v>
      </c>
      <c r="B238" s="2" t="n">
        <v>52290</v>
      </c>
      <c r="C238" s="2" t="n">
        <v>49777</v>
      </c>
      <c r="D238" s="2" t="n">
        <v>47868</v>
      </c>
      <c r="E238" s="2" t="n">
        <v>45772</v>
      </c>
      <c r="F238" s="2" t="n">
        <v>41807</v>
      </c>
      <c r="G238" s="2" t="n">
        <v>38600</v>
      </c>
      <c r="H238" s="2" t="n">
        <v>40093</v>
      </c>
      <c r="I238" s="2" t="n">
        <v>40106</v>
      </c>
      <c r="J238" s="2" t="n">
        <v>39589</v>
      </c>
      <c r="K238" s="2" t="n">
        <v>39254</v>
      </c>
      <c r="L238" s="2" t="n">
        <v>37814</v>
      </c>
      <c r="M238" s="2" t="n">
        <v>37860</v>
      </c>
      <c r="N238" s="2" t="n">
        <v>38691</v>
      </c>
    </row>
    <row r="239" customFormat="false" ht="12.75" hidden="false" customHeight="false" outlineLevel="0" collapsed="false">
      <c r="A239" s="2" t="n">
        <v>65536</v>
      </c>
      <c r="B239" s="2" t="n">
        <v>49337</v>
      </c>
      <c r="C239" s="2" t="n">
        <v>48633</v>
      </c>
      <c r="D239" s="2" t="n">
        <v>46166</v>
      </c>
      <c r="E239" s="2" t="n">
        <v>43765</v>
      </c>
      <c r="F239" s="2" t="n">
        <v>40722</v>
      </c>
      <c r="G239" s="2" t="n">
        <v>39135</v>
      </c>
      <c r="H239" s="2" t="n">
        <v>38515</v>
      </c>
      <c r="I239" s="2" t="n">
        <v>38519</v>
      </c>
      <c r="J239" s="2" t="n">
        <v>34807</v>
      </c>
      <c r="K239" s="2" t="n">
        <v>38164</v>
      </c>
      <c r="L239" s="2" t="n">
        <v>37730</v>
      </c>
      <c r="M239" s="2" t="n">
        <v>37729</v>
      </c>
      <c r="N239" s="2" t="n">
        <v>37708</v>
      </c>
    </row>
    <row r="240" customFormat="false" ht="12.75" hidden="false" customHeight="false" outlineLevel="0" collapsed="false">
      <c r="A240" s="2" t="n">
        <v>131072</v>
      </c>
      <c r="B240" s="2" t="n">
        <v>49155</v>
      </c>
      <c r="C240" s="2" t="n">
        <v>47674</v>
      </c>
      <c r="D240" s="2" t="n">
        <v>45668</v>
      </c>
      <c r="E240" s="2" t="n">
        <v>43382</v>
      </c>
      <c r="F240" s="2" t="n">
        <v>40916</v>
      </c>
      <c r="G240" s="2" t="n">
        <v>38776</v>
      </c>
      <c r="H240" s="2" t="n">
        <v>38379</v>
      </c>
      <c r="I240" s="2" t="n">
        <v>38437</v>
      </c>
      <c r="J240" s="2" t="n">
        <v>38566</v>
      </c>
      <c r="K240" s="2" t="n">
        <v>38233</v>
      </c>
      <c r="L240" s="2" t="n">
        <v>37994</v>
      </c>
      <c r="M240" s="2" t="n">
        <v>38052</v>
      </c>
      <c r="N240" s="2" t="n">
        <v>38023</v>
      </c>
    </row>
    <row r="241" customFormat="false" ht="12.75" hidden="false" customHeight="false" outlineLevel="0" collapsed="false">
      <c r="A241" s="2" t="n">
        <v>262144</v>
      </c>
      <c r="B241" s="2" t="n">
        <v>4157</v>
      </c>
      <c r="C241" s="2" t="n">
        <v>49122</v>
      </c>
      <c r="D241" s="2" t="n">
        <v>39739</v>
      </c>
      <c r="E241" s="2" t="n">
        <v>43753</v>
      </c>
      <c r="F241" s="2" t="n">
        <v>41501</v>
      </c>
      <c r="G241" s="2" t="n">
        <v>39179</v>
      </c>
      <c r="H241" s="2" t="n">
        <v>38951</v>
      </c>
      <c r="I241" s="2" t="n">
        <v>39118</v>
      </c>
      <c r="J241" s="2" t="n">
        <v>39233</v>
      </c>
      <c r="K241" s="2" t="n">
        <v>39616</v>
      </c>
      <c r="L241" s="2" t="n">
        <v>38001</v>
      </c>
      <c r="M241" s="2" t="n">
        <v>39329</v>
      </c>
      <c r="N241" s="2" t="n">
        <v>30601</v>
      </c>
    </row>
    <row r="242" customFormat="false" ht="12.75" hidden="false" customHeight="false" outlineLevel="0" collapsed="false">
      <c r="A242" s="2" t="n">
        <v>524288</v>
      </c>
      <c r="B242" s="2" t="n">
        <v>6024</v>
      </c>
      <c r="C242" s="2" t="n">
        <v>10464</v>
      </c>
      <c r="D242" s="2" t="n">
        <v>7712</v>
      </c>
      <c r="E242" s="2" t="n">
        <v>10585</v>
      </c>
      <c r="F242" s="2" t="n">
        <v>11759</v>
      </c>
      <c r="G242" s="2" t="n">
        <v>10495</v>
      </c>
      <c r="H242" s="2" t="n">
        <v>11380</v>
      </c>
      <c r="I242" s="2" t="n">
        <v>9938</v>
      </c>
      <c r="J242" s="2" t="n">
        <v>12153</v>
      </c>
      <c r="K242" s="2" t="n">
        <v>12476</v>
      </c>
      <c r="L242" s="2" t="n">
        <v>11686</v>
      </c>
      <c r="M242" s="2" t="n">
        <v>10377</v>
      </c>
      <c r="N242" s="2" t="n">
        <v>7089</v>
      </c>
    </row>
    <row r="245" customFormat="false" ht="12.75" hidden="false" customHeight="false" outlineLevel="0" collapsed="false">
      <c r="A245" s="1" t="s">
        <v>16</v>
      </c>
    </row>
    <row r="246" customFormat="false" ht="12.75" hidden="false" customHeight="false" outlineLevel="0" collapsed="false">
      <c r="B246" s="2" t="n">
        <v>4</v>
      </c>
      <c r="C246" s="2" t="n">
        <v>8</v>
      </c>
      <c r="D246" s="2" t="n">
        <v>16</v>
      </c>
      <c r="E246" s="2" t="n">
        <v>32</v>
      </c>
      <c r="F246" s="2" t="n">
        <v>64</v>
      </c>
      <c r="G246" s="2" t="n">
        <v>128</v>
      </c>
      <c r="H246" s="2" t="n">
        <v>256</v>
      </c>
      <c r="I246" s="2" t="n">
        <v>512</v>
      </c>
      <c r="J246" s="2" t="n">
        <v>1024</v>
      </c>
      <c r="K246" s="2" t="n">
        <v>2048</v>
      </c>
      <c r="L246" s="2" t="n">
        <v>4096</v>
      </c>
      <c r="M246" s="2" t="n">
        <v>8192</v>
      </c>
      <c r="N246" s="2" t="n">
        <v>16384</v>
      </c>
    </row>
    <row r="247" customFormat="false" ht="12.75" hidden="false" customHeight="false" outlineLevel="0" collapsed="false">
      <c r="A247" s="2" t="n">
        <v>64</v>
      </c>
      <c r="B247" s="2" t="n">
        <v>262248</v>
      </c>
      <c r="C247" s="2" t="n">
        <v>271123</v>
      </c>
      <c r="D247" s="2" t="n">
        <v>274634</v>
      </c>
      <c r="E247" s="2" t="n">
        <v>284471</v>
      </c>
      <c r="F247" s="2" t="n">
        <v>260192</v>
      </c>
    </row>
    <row r="248" customFormat="false" ht="12.75" hidden="false" customHeight="false" outlineLevel="0" collapsed="false">
      <c r="A248" s="2" t="n">
        <v>128</v>
      </c>
      <c r="B248" s="2" t="n">
        <v>296321</v>
      </c>
      <c r="C248" s="2" t="n">
        <v>280714</v>
      </c>
      <c r="D248" s="2" t="n">
        <v>291558</v>
      </c>
      <c r="E248" s="2" t="n">
        <v>263893</v>
      </c>
      <c r="F248" s="2" t="n">
        <v>253952</v>
      </c>
      <c r="G248" s="2" t="n">
        <v>228592</v>
      </c>
    </row>
    <row r="249" customFormat="false" ht="12.75" hidden="false" customHeight="false" outlineLevel="0" collapsed="false">
      <c r="A249" s="2" t="n">
        <v>256</v>
      </c>
      <c r="B249" s="2" t="n">
        <v>268620</v>
      </c>
      <c r="C249" s="2" t="n">
        <v>250490</v>
      </c>
      <c r="D249" s="2" t="n">
        <v>248300</v>
      </c>
      <c r="E249" s="2" t="n">
        <v>226354</v>
      </c>
      <c r="F249" s="2" t="n">
        <v>214037</v>
      </c>
      <c r="G249" s="2" t="n">
        <v>173089</v>
      </c>
      <c r="H249" s="2" t="n">
        <v>147300</v>
      </c>
    </row>
    <row r="250" customFormat="false" ht="12.75" hidden="false" customHeight="false" outlineLevel="0" collapsed="false">
      <c r="A250" s="2" t="n">
        <v>512</v>
      </c>
      <c r="B250" s="2" t="n">
        <v>195044</v>
      </c>
      <c r="C250" s="2" t="n">
        <v>200236</v>
      </c>
      <c r="D250" s="2" t="n">
        <v>203988</v>
      </c>
      <c r="E250" s="2" t="n">
        <v>180158</v>
      </c>
      <c r="F250" s="2" t="n">
        <v>156861</v>
      </c>
      <c r="G250" s="2" t="n">
        <v>147465</v>
      </c>
      <c r="H250" s="2" t="n">
        <v>117189</v>
      </c>
      <c r="I250" s="2" t="n">
        <v>123553</v>
      </c>
    </row>
    <row r="251" customFormat="false" ht="12.75" hidden="false" customHeight="false" outlineLevel="0" collapsed="false">
      <c r="A251" s="2" t="n">
        <v>1024</v>
      </c>
      <c r="B251" s="2" t="n">
        <v>173061</v>
      </c>
      <c r="C251" s="2" t="n">
        <v>185506</v>
      </c>
      <c r="D251" s="2" t="n">
        <v>165000</v>
      </c>
      <c r="E251" s="2" t="n">
        <v>147231</v>
      </c>
      <c r="F251" s="2" t="n">
        <v>139929</v>
      </c>
      <c r="G251" s="2" t="n">
        <v>116707</v>
      </c>
      <c r="H251" s="2" t="n">
        <v>115588</v>
      </c>
      <c r="I251" s="2" t="n">
        <v>106434</v>
      </c>
      <c r="J251" s="2" t="n">
        <v>108210</v>
      </c>
    </row>
    <row r="252" customFormat="false" ht="12.75" hidden="false" customHeight="false" outlineLevel="0" collapsed="false">
      <c r="A252" s="2" t="n">
        <v>2048</v>
      </c>
      <c r="B252" s="2" t="n">
        <v>171194</v>
      </c>
      <c r="C252" s="2" t="n">
        <v>165080</v>
      </c>
      <c r="D252" s="2" t="n">
        <v>49530</v>
      </c>
      <c r="E252" s="2" t="n">
        <v>148244</v>
      </c>
      <c r="F252" s="2" t="n">
        <v>123366</v>
      </c>
      <c r="G252" s="2" t="n">
        <v>115497</v>
      </c>
      <c r="H252" s="2" t="n">
        <v>104049</v>
      </c>
      <c r="I252" s="2" t="n">
        <v>103287</v>
      </c>
      <c r="J252" s="2" t="n">
        <v>109959</v>
      </c>
      <c r="K252" s="2" t="n">
        <v>110499</v>
      </c>
    </row>
    <row r="253" customFormat="false" ht="12.75" hidden="false" customHeight="false" outlineLevel="0" collapsed="false">
      <c r="A253" s="2" t="n">
        <v>4096</v>
      </c>
      <c r="B253" s="2" t="n">
        <v>169571</v>
      </c>
      <c r="C253" s="2" t="n">
        <v>170050</v>
      </c>
      <c r="D253" s="2" t="n">
        <v>161699</v>
      </c>
      <c r="E253" s="2" t="n">
        <v>138734</v>
      </c>
      <c r="F253" s="2" t="n">
        <v>116446</v>
      </c>
      <c r="G253" s="2" t="n">
        <v>112549</v>
      </c>
      <c r="H253" s="2" t="n">
        <v>109924</v>
      </c>
      <c r="I253" s="2" t="n">
        <v>107837</v>
      </c>
      <c r="J253" s="2" t="n">
        <v>108085</v>
      </c>
      <c r="K253" s="2" t="n">
        <v>108053</v>
      </c>
      <c r="L253" s="2" t="n">
        <v>108583</v>
      </c>
    </row>
    <row r="254" customFormat="false" ht="12.75" hidden="false" customHeight="false" outlineLevel="0" collapsed="false">
      <c r="A254" s="2" t="n">
        <v>8192</v>
      </c>
      <c r="B254" s="2" t="n">
        <v>170191</v>
      </c>
      <c r="C254" s="2" t="n">
        <v>166799</v>
      </c>
      <c r="D254" s="2" t="n">
        <v>155151</v>
      </c>
      <c r="E254" s="2" t="n">
        <v>138485</v>
      </c>
      <c r="F254" s="2" t="n">
        <v>121906</v>
      </c>
      <c r="G254" s="2" t="n">
        <v>110827</v>
      </c>
      <c r="H254" s="2" t="n">
        <v>108487</v>
      </c>
      <c r="I254" s="2" t="n">
        <v>107961</v>
      </c>
      <c r="J254" s="2" t="n">
        <v>70680</v>
      </c>
      <c r="K254" s="2" t="n">
        <v>92211</v>
      </c>
      <c r="L254" s="2" t="n">
        <v>108260</v>
      </c>
      <c r="M254" s="2" t="n">
        <v>34943</v>
      </c>
    </row>
    <row r="255" customFormat="false" ht="12.75" hidden="false" customHeight="false" outlineLevel="0" collapsed="false">
      <c r="A255" s="2" t="n">
        <v>16384</v>
      </c>
      <c r="B255" s="2" t="n">
        <v>111594</v>
      </c>
      <c r="C255" s="2" t="n">
        <v>165276</v>
      </c>
      <c r="D255" s="2" t="n">
        <v>106109</v>
      </c>
      <c r="E255" s="2" t="n">
        <v>68482</v>
      </c>
      <c r="F255" s="2" t="n">
        <v>67412</v>
      </c>
      <c r="G255" s="2" t="n">
        <v>48223</v>
      </c>
      <c r="H255" s="2" t="n">
        <v>46492</v>
      </c>
      <c r="I255" s="2" t="n">
        <v>54270</v>
      </c>
      <c r="J255" s="2" t="n">
        <v>45427</v>
      </c>
      <c r="K255" s="2" t="n">
        <v>56192</v>
      </c>
      <c r="L255" s="2" t="n">
        <v>43156</v>
      </c>
      <c r="M255" s="2" t="n">
        <v>40117</v>
      </c>
      <c r="N255" s="2" t="n">
        <v>37373</v>
      </c>
    </row>
    <row r="256" customFormat="false" ht="12.75" hidden="false" customHeight="false" outlineLevel="0" collapsed="false">
      <c r="A256" s="2" t="n">
        <v>32768</v>
      </c>
      <c r="B256" s="2" t="n">
        <v>79859</v>
      </c>
      <c r="C256" s="2" t="n">
        <v>81027</v>
      </c>
      <c r="D256" s="2" t="n">
        <v>71826</v>
      </c>
      <c r="E256" s="2" t="n">
        <v>58412</v>
      </c>
      <c r="F256" s="2" t="n">
        <v>53464</v>
      </c>
      <c r="G256" s="2" t="n">
        <v>37101</v>
      </c>
      <c r="H256" s="2" t="n">
        <v>47351</v>
      </c>
      <c r="I256" s="2" t="n">
        <v>45428</v>
      </c>
      <c r="J256" s="2" t="n">
        <v>45509</v>
      </c>
      <c r="K256" s="2" t="n">
        <v>42090</v>
      </c>
      <c r="L256" s="2" t="n">
        <v>43196</v>
      </c>
      <c r="M256" s="2" t="n">
        <v>40356</v>
      </c>
      <c r="N256" s="2" t="n">
        <v>36475</v>
      </c>
    </row>
    <row r="257" customFormat="false" ht="12.75" hidden="false" customHeight="false" outlineLevel="0" collapsed="false">
      <c r="A257" s="2" t="n">
        <v>65536</v>
      </c>
      <c r="B257" s="2" t="n">
        <v>65757</v>
      </c>
      <c r="C257" s="2" t="n">
        <v>62303</v>
      </c>
      <c r="D257" s="2" t="n">
        <v>63820</v>
      </c>
      <c r="E257" s="2" t="n">
        <v>50507</v>
      </c>
      <c r="F257" s="2" t="n">
        <v>44276</v>
      </c>
      <c r="G257" s="2" t="n">
        <v>39833</v>
      </c>
      <c r="H257" s="2" t="n">
        <v>40748</v>
      </c>
      <c r="I257" s="2" t="n">
        <v>39068</v>
      </c>
      <c r="J257" s="2" t="n">
        <v>38420</v>
      </c>
      <c r="K257" s="2" t="n">
        <v>39310</v>
      </c>
      <c r="L257" s="2" t="n">
        <v>37325</v>
      </c>
      <c r="M257" s="2" t="n">
        <v>38146</v>
      </c>
      <c r="N257" s="2" t="n">
        <v>37144</v>
      </c>
    </row>
    <row r="258" customFormat="false" ht="12.75" hidden="false" customHeight="false" outlineLevel="0" collapsed="false">
      <c r="A258" s="2" t="n">
        <v>131072</v>
      </c>
      <c r="B258" s="2" t="n">
        <v>54033</v>
      </c>
      <c r="C258" s="2" t="n">
        <v>60044</v>
      </c>
      <c r="D258" s="2" t="n">
        <v>56445</v>
      </c>
      <c r="E258" s="2" t="n">
        <v>50888</v>
      </c>
      <c r="F258" s="2" t="n">
        <v>45020</v>
      </c>
      <c r="G258" s="2" t="n">
        <v>38338</v>
      </c>
      <c r="H258" s="2" t="n">
        <v>38376</v>
      </c>
      <c r="I258" s="2" t="n">
        <v>38620</v>
      </c>
      <c r="J258" s="2" t="n">
        <v>37416</v>
      </c>
      <c r="K258" s="2" t="n">
        <v>38168</v>
      </c>
      <c r="L258" s="2" t="n">
        <v>37291</v>
      </c>
      <c r="M258" s="2" t="n">
        <v>37354</v>
      </c>
      <c r="N258" s="2" t="n">
        <v>36677</v>
      </c>
    </row>
    <row r="259" customFormat="false" ht="12.75" hidden="false" customHeight="false" outlineLevel="0" collapsed="false">
      <c r="A259" s="2" t="n">
        <v>262144</v>
      </c>
      <c r="B259" s="2" t="n">
        <v>1785</v>
      </c>
      <c r="C259" s="2" t="n">
        <v>57699</v>
      </c>
      <c r="D259" s="2" t="n">
        <v>53694</v>
      </c>
      <c r="E259" s="2" t="n">
        <v>48019</v>
      </c>
      <c r="F259" s="2" t="n">
        <v>41460</v>
      </c>
      <c r="G259" s="2" t="n">
        <v>38053</v>
      </c>
      <c r="H259" s="2" t="n">
        <v>37298</v>
      </c>
      <c r="I259" s="2" t="n">
        <v>37256</v>
      </c>
      <c r="J259" s="2" t="n">
        <v>37106</v>
      </c>
      <c r="K259" s="2" t="n">
        <v>36977</v>
      </c>
      <c r="L259" s="2" t="n">
        <v>36871</v>
      </c>
      <c r="M259" s="2" t="n">
        <v>36869</v>
      </c>
      <c r="N259" s="2" t="n">
        <v>35583</v>
      </c>
    </row>
    <row r="260" customFormat="false" ht="12.75" hidden="false" customHeight="false" outlineLevel="0" collapsed="false">
      <c r="A260" s="2" t="n">
        <v>524288</v>
      </c>
      <c r="B260" s="2" t="n">
        <v>2343</v>
      </c>
      <c r="C260" s="2" t="n">
        <v>3694</v>
      </c>
      <c r="D260" s="2" t="n">
        <v>2762</v>
      </c>
      <c r="E260" s="2" t="n">
        <v>3565</v>
      </c>
      <c r="F260" s="2" t="n">
        <v>3889</v>
      </c>
      <c r="G260" s="2" t="n">
        <v>3256</v>
      </c>
      <c r="H260" s="2" t="n">
        <v>3987</v>
      </c>
      <c r="I260" s="2" t="n">
        <v>2930</v>
      </c>
      <c r="J260" s="2" t="n">
        <v>3166</v>
      </c>
      <c r="K260" s="2" t="n">
        <v>2835</v>
      </c>
      <c r="L260" s="2" t="n">
        <v>3983</v>
      </c>
      <c r="M260" s="2" t="n">
        <v>2262</v>
      </c>
      <c r="N260" s="2" t="n">
        <v>2721</v>
      </c>
    </row>
    <row r="262" customFormat="false" ht="12.75" hidden="false" customHeight="false" outlineLevel="0" collapsed="false">
      <c r="A262" s="2" t="s">
        <v>17</v>
      </c>
    </row>
    <row r="263" customFormat="false" ht="12.75" hidden="false" customHeight="false" outlineLevel="0" collapsed="false">
      <c r="B263" s="2" t="n">
        <v>4</v>
      </c>
      <c r="C263" s="2" t="n">
        <v>8</v>
      </c>
      <c r="D263" s="2" t="n">
        <v>16</v>
      </c>
      <c r="E263" s="2" t="n">
        <v>32</v>
      </c>
      <c r="F263" s="2" t="n">
        <v>64</v>
      </c>
      <c r="G263" s="2" t="n">
        <v>128</v>
      </c>
      <c r="H263" s="2" t="n">
        <v>256</v>
      </c>
      <c r="I263" s="2" t="n">
        <v>512</v>
      </c>
      <c r="J263" s="2" t="n">
        <v>1024</v>
      </c>
      <c r="K263" s="2" t="n">
        <v>2048</v>
      </c>
      <c r="L263" s="2" t="n">
        <v>4096</v>
      </c>
      <c r="M263" s="2" t="n">
        <v>8192</v>
      </c>
      <c r="N263" s="2" t="n">
        <v>16384</v>
      </c>
    </row>
    <row r="264" customFormat="false" ht="12.75" hidden="false" customHeight="false" outlineLevel="0" collapsed="false">
      <c r="A264" s="2" t="n">
        <v>64</v>
      </c>
      <c r="B264" s="2" t="n">
        <v>267732</v>
      </c>
      <c r="C264" s="2" t="n">
        <v>265594</v>
      </c>
      <c r="D264" s="2" t="n">
        <v>297596</v>
      </c>
      <c r="E264" s="2" t="n">
        <v>310749</v>
      </c>
      <c r="F264" s="2" t="n">
        <v>249008</v>
      </c>
    </row>
    <row r="265" customFormat="false" ht="12.75" hidden="false" customHeight="false" outlineLevel="0" collapsed="false">
      <c r="A265" s="2" t="n">
        <v>128</v>
      </c>
      <c r="B265" s="2" t="n">
        <v>309189</v>
      </c>
      <c r="C265" s="2" t="n">
        <v>322463</v>
      </c>
      <c r="D265" s="2" t="n">
        <v>275262</v>
      </c>
      <c r="E265" s="2" t="n">
        <v>277052</v>
      </c>
      <c r="F265" s="2" t="n">
        <v>269448</v>
      </c>
      <c r="G265" s="2" t="n">
        <v>240127</v>
      </c>
    </row>
    <row r="266" customFormat="false" ht="12.75" hidden="false" customHeight="false" outlineLevel="0" collapsed="false">
      <c r="A266" s="2" t="n">
        <v>256</v>
      </c>
      <c r="B266" s="2" t="n">
        <v>294258</v>
      </c>
      <c r="C266" s="2" t="n">
        <v>272624</v>
      </c>
      <c r="D266" s="2" t="n">
        <v>268892</v>
      </c>
      <c r="E266" s="2" t="n">
        <v>292240</v>
      </c>
      <c r="F266" s="2" t="n">
        <v>274667</v>
      </c>
      <c r="G266" s="2" t="n">
        <v>187406</v>
      </c>
      <c r="H266" s="2" t="n">
        <v>139285</v>
      </c>
    </row>
    <row r="267" customFormat="false" ht="12.75" hidden="false" customHeight="false" outlineLevel="0" collapsed="false">
      <c r="A267" s="2" t="n">
        <v>512</v>
      </c>
      <c r="B267" s="2" t="n">
        <v>272049</v>
      </c>
      <c r="C267" s="2" t="n">
        <v>294091</v>
      </c>
      <c r="D267" s="2" t="n">
        <v>298544</v>
      </c>
      <c r="E267" s="2" t="n">
        <v>279481</v>
      </c>
      <c r="F267" s="2" t="n">
        <v>272624</v>
      </c>
      <c r="G267" s="2" t="n">
        <v>200075</v>
      </c>
      <c r="H267" s="2" t="n">
        <v>124061</v>
      </c>
      <c r="I267" s="2" t="n">
        <v>123343</v>
      </c>
    </row>
    <row r="268" customFormat="false" ht="12.75" hidden="false" customHeight="false" outlineLevel="0" collapsed="false">
      <c r="A268" s="2" t="n">
        <v>1024</v>
      </c>
      <c r="B268" s="2" t="n">
        <v>279325</v>
      </c>
      <c r="C268" s="2" t="n">
        <v>280014</v>
      </c>
      <c r="D268" s="2" t="n">
        <v>303500</v>
      </c>
      <c r="E268" s="2" t="n">
        <v>306582</v>
      </c>
      <c r="F268" s="2" t="n">
        <v>300467</v>
      </c>
      <c r="G268" s="2" t="n">
        <v>184738</v>
      </c>
      <c r="H268" s="2" t="n">
        <v>124649</v>
      </c>
      <c r="I268" s="2" t="n">
        <v>116668</v>
      </c>
      <c r="J268" s="2" t="n">
        <v>106822</v>
      </c>
    </row>
    <row r="269" customFormat="false" ht="12.75" hidden="false" customHeight="false" outlineLevel="0" collapsed="false">
      <c r="A269" s="2" t="n">
        <v>2048</v>
      </c>
      <c r="B269" s="2" t="n">
        <v>299724</v>
      </c>
      <c r="C269" s="2" t="n">
        <v>303856</v>
      </c>
      <c r="D269" s="2" t="n">
        <v>306772</v>
      </c>
      <c r="E269" s="2" t="n">
        <v>304805</v>
      </c>
      <c r="F269" s="2" t="n">
        <v>296942</v>
      </c>
      <c r="G269" s="2" t="n">
        <v>198621</v>
      </c>
      <c r="H269" s="2" t="n">
        <v>132556</v>
      </c>
      <c r="I269" s="2" t="n">
        <v>107253</v>
      </c>
      <c r="J269" s="2" t="n">
        <v>110036</v>
      </c>
      <c r="K269" s="2" t="n">
        <v>104725</v>
      </c>
    </row>
    <row r="270" customFormat="false" ht="12.75" hidden="false" customHeight="false" outlineLevel="0" collapsed="false">
      <c r="A270" s="2" t="n">
        <v>4096</v>
      </c>
      <c r="B270" s="2" t="n">
        <v>306771</v>
      </c>
      <c r="C270" s="2" t="n">
        <v>286474</v>
      </c>
      <c r="D270" s="2" t="n">
        <v>309039</v>
      </c>
      <c r="E270" s="2" t="n">
        <v>311721</v>
      </c>
      <c r="F270" s="2" t="n">
        <v>298998</v>
      </c>
      <c r="G270" s="2" t="n">
        <v>196394</v>
      </c>
      <c r="H270" s="2" t="n">
        <v>130629</v>
      </c>
      <c r="I270" s="2" t="n">
        <v>113468</v>
      </c>
      <c r="J270" s="2" t="n">
        <v>108858</v>
      </c>
      <c r="K270" s="2" t="n">
        <v>109098</v>
      </c>
      <c r="L270" s="2" t="n">
        <v>42375</v>
      </c>
    </row>
    <row r="271" customFormat="false" ht="12.75" hidden="false" customHeight="false" outlineLevel="0" collapsed="false">
      <c r="A271" s="2" t="n">
        <v>8192</v>
      </c>
      <c r="B271" s="2" t="n">
        <v>309214</v>
      </c>
      <c r="C271" s="2" t="n">
        <v>303902</v>
      </c>
      <c r="D271" s="2" t="n">
        <v>308457</v>
      </c>
      <c r="E271" s="2" t="n">
        <v>303385</v>
      </c>
      <c r="F271" s="2" t="n">
        <v>304061</v>
      </c>
      <c r="G271" s="2" t="n">
        <v>195377</v>
      </c>
      <c r="H271" s="2" t="n">
        <v>112835</v>
      </c>
      <c r="I271" s="2" t="n">
        <v>72309</v>
      </c>
      <c r="J271" s="2" t="n">
        <v>56627</v>
      </c>
      <c r="K271" s="2" t="n">
        <v>95213</v>
      </c>
      <c r="L271" s="2" t="n">
        <v>59841</v>
      </c>
      <c r="M271" s="2" t="n">
        <v>38207</v>
      </c>
    </row>
    <row r="272" customFormat="false" ht="12.75" hidden="false" customHeight="false" outlineLevel="0" collapsed="false">
      <c r="A272" s="2" t="n">
        <v>16384</v>
      </c>
      <c r="B272" s="2" t="n">
        <v>304348</v>
      </c>
      <c r="C272" s="2" t="n">
        <v>305500</v>
      </c>
      <c r="D272" s="2" t="n">
        <v>308660</v>
      </c>
      <c r="E272" s="2" t="n">
        <v>303294</v>
      </c>
      <c r="F272" s="2" t="n">
        <v>297615</v>
      </c>
      <c r="G272" s="2" t="n">
        <v>134847</v>
      </c>
      <c r="H272" s="2" t="n">
        <v>61141</v>
      </c>
      <c r="I272" s="2" t="n">
        <v>47314</v>
      </c>
      <c r="J272" s="2" t="n">
        <v>45251</v>
      </c>
      <c r="K272" s="2" t="n">
        <v>54161</v>
      </c>
      <c r="L272" s="2" t="n">
        <v>40841</v>
      </c>
      <c r="M272" s="2" t="n">
        <v>38063</v>
      </c>
      <c r="N272" s="2" t="n">
        <v>36558</v>
      </c>
    </row>
    <row r="273" customFormat="false" ht="12.75" hidden="false" customHeight="false" outlineLevel="0" collapsed="false">
      <c r="A273" s="2" t="n">
        <v>32768</v>
      </c>
      <c r="B273" s="2" t="n">
        <v>157373</v>
      </c>
      <c r="C273" s="2" t="n">
        <v>174513</v>
      </c>
      <c r="D273" s="2" t="n">
        <v>187183</v>
      </c>
      <c r="E273" s="2" t="n">
        <v>209953</v>
      </c>
      <c r="F273" s="2" t="n">
        <v>168759</v>
      </c>
      <c r="G273" s="2" t="n">
        <v>62230</v>
      </c>
      <c r="H273" s="2" t="n">
        <v>49872</v>
      </c>
      <c r="I273" s="2" t="n">
        <v>48300</v>
      </c>
      <c r="J273" s="2" t="n">
        <v>41073</v>
      </c>
      <c r="K273" s="2" t="n">
        <v>41536</v>
      </c>
      <c r="L273" s="2" t="n">
        <v>39536</v>
      </c>
      <c r="M273" s="2" t="n">
        <v>36476</v>
      </c>
      <c r="N273" s="2" t="n">
        <v>36483</v>
      </c>
    </row>
    <row r="274" customFormat="false" ht="12.75" hidden="false" customHeight="false" outlineLevel="0" collapsed="false">
      <c r="A274" s="2" t="n">
        <v>65536</v>
      </c>
      <c r="B274" s="2" t="n">
        <v>115446</v>
      </c>
      <c r="C274" s="2" t="n">
        <v>137786</v>
      </c>
      <c r="D274" s="2" t="n">
        <v>119974</v>
      </c>
      <c r="E274" s="2" t="n">
        <v>132495</v>
      </c>
      <c r="F274" s="2" t="n">
        <v>138413</v>
      </c>
      <c r="G274" s="2" t="n">
        <v>78007</v>
      </c>
      <c r="H274" s="2" t="n">
        <v>47159</v>
      </c>
      <c r="I274" s="2" t="n">
        <v>40456</v>
      </c>
      <c r="J274" s="2" t="n">
        <v>40001</v>
      </c>
      <c r="K274" s="2" t="n">
        <v>39040</v>
      </c>
      <c r="L274" s="2" t="n">
        <v>38321</v>
      </c>
      <c r="M274" s="2" t="n">
        <v>36406</v>
      </c>
      <c r="N274" s="2" t="n">
        <v>36499</v>
      </c>
    </row>
    <row r="275" customFormat="false" ht="12.75" hidden="false" customHeight="false" outlineLevel="0" collapsed="false">
      <c r="A275" s="2" t="n">
        <v>131072</v>
      </c>
      <c r="B275" s="2" t="n">
        <v>114184</v>
      </c>
      <c r="C275" s="2" t="n">
        <v>110851</v>
      </c>
      <c r="D275" s="2" t="n">
        <v>110571</v>
      </c>
      <c r="E275" s="2" t="n">
        <v>120775</v>
      </c>
      <c r="F275" s="2" t="n">
        <v>108983</v>
      </c>
      <c r="G275" s="2" t="n">
        <v>65727</v>
      </c>
      <c r="H275" s="2" t="n">
        <v>44935</v>
      </c>
      <c r="I275" s="2" t="n">
        <v>39923</v>
      </c>
      <c r="J275" s="2" t="n">
        <v>38166</v>
      </c>
      <c r="K275" s="2" t="n">
        <v>35590</v>
      </c>
      <c r="L275" s="2" t="n">
        <v>36683</v>
      </c>
      <c r="M275" s="2" t="n">
        <v>36707</v>
      </c>
      <c r="N275" s="2" t="n">
        <v>34733</v>
      </c>
    </row>
    <row r="276" customFormat="false" ht="12.75" hidden="false" customHeight="false" outlineLevel="0" collapsed="false">
      <c r="A276" s="2" t="n">
        <v>262144</v>
      </c>
      <c r="B276" s="2" t="n">
        <v>4926</v>
      </c>
      <c r="C276" s="2" t="n">
        <v>109738</v>
      </c>
      <c r="D276" s="2" t="n">
        <v>107355</v>
      </c>
      <c r="E276" s="2" t="n">
        <v>73435</v>
      </c>
      <c r="F276" s="2" t="n">
        <v>102246</v>
      </c>
      <c r="G276" s="2" t="n">
        <v>56906</v>
      </c>
      <c r="H276" s="2" t="n">
        <v>43723</v>
      </c>
      <c r="I276" s="2" t="n">
        <v>38508</v>
      </c>
      <c r="J276" s="2" t="n">
        <v>36511</v>
      </c>
      <c r="K276" s="2" t="n">
        <v>36609</v>
      </c>
      <c r="L276" s="2" t="n">
        <v>36943</v>
      </c>
      <c r="M276" s="2" t="n">
        <v>33972</v>
      </c>
      <c r="N276" s="2" t="n">
        <v>35527</v>
      </c>
    </row>
    <row r="277" customFormat="false" ht="12.75" hidden="false" customHeight="false" outlineLevel="0" collapsed="false">
      <c r="A277" s="2" t="n">
        <v>524288</v>
      </c>
      <c r="B277" s="2" t="n">
        <v>3638</v>
      </c>
      <c r="C277" s="2" t="n">
        <v>6766</v>
      </c>
      <c r="D277" s="2" t="n">
        <v>4395</v>
      </c>
      <c r="E277" s="2" t="n">
        <v>5358</v>
      </c>
      <c r="F277" s="2" t="n">
        <v>6336</v>
      </c>
      <c r="G277" s="2" t="n">
        <v>4457</v>
      </c>
      <c r="H277" s="2" t="n">
        <v>6143</v>
      </c>
      <c r="I277" s="2" t="n">
        <v>3824</v>
      </c>
      <c r="J277" s="2" t="n">
        <v>5269</v>
      </c>
      <c r="K277" s="2" t="n">
        <v>4370</v>
      </c>
      <c r="L277" s="2" t="n">
        <v>5837</v>
      </c>
      <c r="M277" s="2" t="n">
        <v>3252</v>
      </c>
      <c r="N277" s="2" t="n">
        <v>3952</v>
      </c>
    </row>
    <row r="279" customFormat="false" ht="12.75" hidden="false" customHeight="false" outlineLevel="0" collapsed="false">
      <c r="A279" s="2" t="s">
        <v>18</v>
      </c>
    </row>
    <row r="280" customFormat="false" ht="12.75" hidden="false" customHeight="false" outlineLevel="0" collapsed="false">
      <c r="B280" s="2" t="n">
        <v>4</v>
      </c>
      <c r="C280" s="2" t="n">
        <v>8</v>
      </c>
      <c r="D280" s="2" t="n">
        <v>16</v>
      </c>
      <c r="E280" s="2" t="n">
        <v>32</v>
      </c>
      <c r="F280" s="2" t="n">
        <v>64</v>
      </c>
      <c r="G280" s="2" t="n">
        <v>128</v>
      </c>
      <c r="H280" s="2" t="n">
        <v>256</v>
      </c>
      <c r="I280" s="2" t="n">
        <v>512</v>
      </c>
      <c r="J280" s="2" t="n">
        <v>1024</v>
      </c>
      <c r="K280" s="2" t="n">
        <v>2048</v>
      </c>
      <c r="L280" s="2" t="n">
        <v>4096</v>
      </c>
      <c r="M280" s="2" t="n">
        <v>8192</v>
      </c>
      <c r="N280" s="2" t="n">
        <v>16384</v>
      </c>
    </row>
    <row r="281" customFormat="false" ht="12.75" hidden="false" customHeight="false" outlineLevel="0" collapsed="false">
      <c r="A281" s="2" t="n">
        <v>64</v>
      </c>
      <c r="B281" s="2" t="n">
        <v>313651</v>
      </c>
      <c r="C281" s="2" t="n">
        <v>378826</v>
      </c>
      <c r="D281" s="2" t="n">
        <v>329912</v>
      </c>
      <c r="E281" s="2" t="n">
        <v>310717</v>
      </c>
      <c r="F281" s="2" t="n">
        <v>285652</v>
      </c>
    </row>
    <row r="282" customFormat="false" ht="12.75" hidden="false" customHeight="false" outlineLevel="0" collapsed="false">
      <c r="A282" s="2" t="n">
        <v>128</v>
      </c>
      <c r="B282" s="2" t="n">
        <v>362552</v>
      </c>
      <c r="C282" s="2" t="n">
        <v>309967</v>
      </c>
      <c r="D282" s="2" t="n">
        <v>311455</v>
      </c>
      <c r="E282" s="2" t="n">
        <v>354521</v>
      </c>
      <c r="F282" s="2" t="n">
        <v>273504</v>
      </c>
      <c r="G282" s="2" t="n">
        <v>231895</v>
      </c>
    </row>
    <row r="283" customFormat="false" ht="12.75" hidden="false" customHeight="false" outlineLevel="0" collapsed="false">
      <c r="A283" s="2" t="n">
        <v>256</v>
      </c>
      <c r="B283" s="2" t="n">
        <v>299081</v>
      </c>
      <c r="C283" s="2" t="n">
        <v>278548</v>
      </c>
      <c r="D283" s="2" t="n">
        <v>280092</v>
      </c>
      <c r="E283" s="2" t="n">
        <v>302583</v>
      </c>
      <c r="F283" s="2" t="n">
        <v>271179</v>
      </c>
      <c r="G283" s="2" t="n">
        <v>204306</v>
      </c>
      <c r="H283" s="2" t="n">
        <v>134667</v>
      </c>
    </row>
    <row r="284" customFormat="false" ht="12.75" hidden="false" customHeight="false" outlineLevel="0" collapsed="false">
      <c r="A284" s="2" t="n">
        <v>512</v>
      </c>
      <c r="B284" s="2" t="n">
        <v>277814</v>
      </c>
      <c r="C284" s="2" t="n">
        <v>303685</v>
      </c>
      <c r="D284" s="2" t="n">
        <v>278260</v>
      </c>
      <c r="E284" s="2" t="n">
        <v>283968</v>
      </c>
      <c r="F284" s="2" t="n">
        <v>273939</v>
      </c>
      <c r="G284" s="2" t="n">
        <v>199458</v>
      </c>
      <c r="H284" s="2" t="n">
        <v>137007</v>
      </c>
      <c r="I284" s="2" t="n">
        <v>109517</v>
      </c>
    </row>
    <row r="285" customFormat="false" ht="12.75" hidden="false" customHeight="false" outlineLevel="0" collapsed="false">
      <c r="A285" s="2" t="n">
        <v>1024</v>
      </c>
      <c r="B285" s="2" t="n">
        <v>295785</v>
      </c>
      <c r="C285" s="2" t="n">
        <v>284760</v>
      </c>
      <c r="D285" s="2" t="n">
        <v>308900</v>
      </c>
      <c r="E285" s="2" t="n">
        <v>309178</v>
      </c>
      <c r="F285" s="2" t="n">
        <v>304038</v>
      </c>
      <c r="G285" s="2" t="n">
        <v>186316</v>
      </c>
      <c r="H285" s="2" t="n">
        <v>124650</v>
      </c>
      <c r="I285" s="2" t="n">
        <v>109144</v>
      </c>
      <c r="J285" s="2" t="n">
        <v>107158</v>
      </c>
    </row>
    <row r="286" customFormat="false" ht="12.75" hidden="false" customHeight="false" outlineLevel="0" collapsed="false">
      <c r="A286" s="2" t="n">
        <v>2048</v>
      </c>
      <c r="B286" s="2" t="n">
        <v>309645</v>
      </c>
      <c r="C286" s="2" t="n">
        <v>302868</v>
      </c>
      <c r="D286" s="2" t="n">
        <v>305946</v>
      </c>
      <c r="E286" s="2" t="n">
        <v>312577</v>
      </c>
      <c r="F286" s="2" t="n">
        <v>304763</v>
      </c>
      <c r="G286" s="2" t="n">
        <v>195849</v>
      </c>
      <c r="H286" s="2" t="n">
        <v>132052</v>
      </c>
      <c r="I286" s="2" t="n">
        <v>107546</v>
      </c>
      <c r="J286" s="2" t="n">
        <v>109518</v>
      </c>
      <c r="K286" s="2" t="n">
        <v>41716</v>
      </c>
    </row>
    <row r="287" customFormat="false" ht="12.75" hidden="false" customHeight="false" outlineLevel="0" collapsed="false">
      <c r="A287" s="2" t="n">
        <v>4096</v>
      </c>
      <c r="B287" s="2" t="n">
        <v>307092</v>
      </c>
      <c r="C287" s="2" t="n">
        <v>286773</v>
      </c>
      <c r="D287" s="2" t="n">
        <v>309622</v>
      </c>
      <c r="E287" s="2" t="n">
        <v>308829</v>
      </c>
      <c r="F287" s="2" t="n">
        <v>297717</v>
      </c>
      <c r="G287" s="2" t="n">
        <v>196253</v>
      </c>
      <c r="H287" s="2" t="n">
        <v>131780</v>
      </c>
      <c r="I287" s="2" t="n">
        <v>110816</v>
      </c>
      <c r="J287" s="2" t="n">
        <v>52600</v>
      </c>
      <c r="K287" s="2" t="n">
        <v>34644</v>
      </c>
      <c r="L287" s="2" t="n">
        <v>27961</v>
      </c>
    </row>
    <row r="288" customFormat="false" ht="12.75" hidden="false" customHeight="false" outlineLevel="0" collapsed="false">
      <c r="A288" s="2" t="n">
        <v>8192</v>
      </c>
      <c r="B288" s="2" t="n">
        <v>308934</v>
      </c>
      <c r="C288" s="2" t="n">
        <v>306620</v>
      </c>
      <c r="D288" s="2" t="n">
        <v>311352</v>
      </c>
      <c r="E288" s="2" t="n">
        <v>299316</v>
      </c>
      <c r="F288" s="2" t="n">
        <v>167683</v>
      </c>
      <c r="G288" s="2" t="n">
        <v>191993</v>
      </c>
      <c r="H288" s="2" t="n">
        <v>37624</v>
      </c>
      <c r="I288" s="2" t="n">
        <v>42349</v>
      </c>
      <c r="J288" s="2" t="n">
        <v>38060</v>
      </c>
      <c r="K288" s="2" t="n">
        <v>38095</v>
      </c>
      <c r="L288" s="2" t="n">
        <v>34974</v>
      </c>
      <c r="M288" s="2" t="n">
        <v>38289</v>
      </c>
    </row>
    <row r="289" customFormat="false" ht="12.75" hidden="false" customHeight="false" outlineLevel="0" collapsed="false">
      <c r="A289" s="2" t="n">
        <v>16384</v>
      </c>
      <c r="B289" s="2" t="n">
        <v>129021</v>
      </c>
      <c r="C289" s="2" t="n">
        <v>158466</v>
      </c>
      <c r="D289" s="2" t="n">
        <v>176363</v>
      </c>
      <c r="E289" s="2" t="n">
        <v>158995</v>
      </c>
      <c r="F289" s="2" t="n">
        <v>141369</v>
      </c>
      <c r="G289" s="2" t="n">
        <v>43087</v>
      </c>
      <c r="H289" s="2" t="n">
        <v>47313</v>
      </c>
      <c r="I289" s="2" t="n">
        <v>38480</v>
      </c>
      <c r="J289" s="2" t="n">
        <v>38270</v>
      </c>
      <c r="K289" s="2" t="n">
        <v>36546</v>
      </c>
      <c r="L289" s="2" t="n">
        <v>36602</v>
      </c>
      <c r="M289" s="2" t="n">
        <v>36461</v>
      </c>
      <c r="N289" s="2" t="n">
        <v>36480</v>
      </c>
    </row>
    <row r="290" customFormat="false" ht="12.75" hidden="false" customHeight="false" outlineLevel="0" collapsed="false">
      <c r="A290" s="2" t="n">
        <v>32768</v>
      </c>
      <c r="B290" s="2" t="n">
        <v>114186</v>
      </c>
      <c r="C290" s="2" t="n">
        <v>114227</v>
      </c>
      <c r="D290" s="2" t="n">
        <v>114523</v>
      </c>
      <c r="E290" s="2" t="n">
        <v>105292</v>
      </c>
      <c r="F290" s="2" t="n">
        <v>104542</v>
      </c>
      <c r="G290" s="2" t="n">
        <v>46588</v>
      </c>
      <c r="H290" s="2" t="n">
        <v>44653</v>
      </c>
      <c r="I290" s="2" t="n">
        <v>38722</v>
      </c>
      <c r="J290" s="2" t="n">
        <v>37312</v>
      </c>
      <c r="K290" s="2" t="n">
        <v>37398</v>
      </c>
      <c r="L290" s="2" t="n">
        <v>36556</v>
      </c>
      <c r="M290" s="2" t="n">
        <v>37304</v>
      </c>
      <c r="N290" s="2" t="n">
        <v>36395</v>
      </c>
    </row>
    <row r="291" customFormat="false" ht="12.75" hidden="false" customHeight="false" outlineLevel="0" collapsed="false">
      <c r="A291" s="2" t="n">
        <v>65536</v>
      </c>
      <c r="B291" s="2" t="n">
        <v>107041</v>
      </c>
      <c r="C291" s="2" t="n">
        <v>106888</v>
      </c>
      <c r="D291" s="2" t="n">
        <v>107181</v>
      </c>
      <c r="E291" s="2" t="n">
        <v>106771</v>
      </c>
      <c r="F291" s="2" t="n">
        <v>102015</v>
      </c>
      <c r="G291" s="2" t="n">
        <v>63519</v>
      </c>
      <c r="H291" s="2" t="n">
        <v>44193</v>
      </c>
      <c r="I291" s="2" t="n">
        <v>38691</v>
      </c>
      <c r="J291" s="2" t="n">
        <v>36901</v>
      </c>
      <c r="K291" s="2" t="n">
        <v>36463</v>
      </c>
      <c r="L291" s="2" t="n">
        <v>36404</v>
      </c>
      <c r="M291" s="2" t="n">
        <v>36858</v>
      </c>
      <c r="N291" s="2" t="n">
        <v>36915</v>
      </c>
    </row>
    <row r="292" customFormat="false" ht="12.75" hidden="false" customHeight="false" outlineLevel="0" collapsed="false">
      <c r="A292" s="2" t="n">
        <v>131072</v>
      </c>
      <c r="B292" s="2" t="n">
        <v>105374</v>
      </c>
      <c r="C292" s="2" t="n">
        <v>105280</v>
      </c>
      <c r="D292" s="2" t="n">
        <v>105341</v>
      </c>
      <c r="E292" s="2" t="n">
        <v>105342</v>
      </c>
      <c r="F292" s="2" t="n">
        <v>100698</v>
      </c>
      <c r="G292" s="2" t="n">
        <v>62942</v>
      </c>
      <c r="H292" s="2" t="n">
        <v>43903</v>
      </c>
      <c r="I292" s="2" t="n">
        <v>37940</v>
      </c>
      <c r="J292" s="2" t="n">
        <v>36719</v>
      </c>
      <c r="K292" s="2" t="n">
        <v>36671</v>
      </c>
      <c r="L292" s="2" t="n">
        <v>36681</v>
      </c>
      <c r="M292" s="2" t="n">
        <v>36716</v>
      </c>
      <c r="N292" s="2" t="n">
        <v>36495</v>
      </c>
    </row>
    <row r="293" customFormat="false" ht="12.75" hidden="false" customHeight="false" outlineLevel="0" collapsed="false">
      <c r="A293" s="2" t="n">
        <v>262144</v>
      </c>
      <c r="B293" s="2" t="n">
        <v>24743</v>
      </c>
      <c r="C293" s="2" t="n">
        <v>103253</v>
      </c>
      <c r="D293" s="2" t="n">
        <v>102114</v>
      </c>
      <c r="E293" s="2" t="n">
        <v>100906</v>
      </c>
      <c r="F293" s="2" t="n">
        <v>99860</v>
      </c>
      <c r="G293" s="2" t="n">
        <v>60008</v>
      </c>
      <c r="H293" s="2" t="n">
        <v>43634</v>
      </c>
      <c r="I293" s="2" t="n">
        <v>38258</v>
      </c>
      <c r="J293" s="2" t="n">
        <v>36836</v>
      </c>
      <c r="K293" s="2" t="n">
        <v>36723</v>
      </c>
      <c r="L293" s="2" t="n">
        <v>36720</v>
      </c>
      <c r="M293" s="2" t="n">
        <v>36703</v>
      </c>
      <c r="N293" s="2" t="n">
        <v>36564</v>
      </c>
    </row>
    <row r="294" customFormat="false" ht="12.75" hidden="false" customHeight="false" outlineLevel="0" collapsed="false">
      <c r="A294" s="2" t="n">
        <v>524288</v>
      </c>
      <c r="B294" s="2" t="n">
        <v>3705</v>
      </c>
      <c r="C294" s="2" t="n">
        <v>5293</v>
      </c>
      <c r="D294" s="2" t="n">
        <v>3806</v>
      </c>
      <c r="E294" s="2" t="n">
        <v>5507</v>
      </c>
      <c r="F294" s="2" t="n">
        <v>5580</v>
      </c>
      <c r="G294" s="2" t="n">
        <v>4471</v>
      </c>
      <c r="H294" s="2" t="n">
        <v>6491</v>
      </c>
      <c r="I294" s="2" t="n">
        <v>3829</v>
      </c>
      <c r="J294" s="2" t="n">
        <v>4691</v>
      </c>
      <c r="K294" s="2" t="n">
        <v>4014</v>
      </c>
      <c r="L294" s="2" t="n">
        <v>5236</v>
      </c>
      <c r="M294" s="2" t="n">
        <v>3310</v>
      </c>
      <c r="N294" s="2" t="n">
        <v>3770</v>
      </c>
    </row>
    <row r="297" customFormat="false" ht="12.75" hidden="false" customHeight="false" outlineLevel="0" collapsed="false">
      <c r="A297" s="2" t="s">
        <v>19</v>
      </c>
    </row>
    <row r="298" customFormat="false" ht="12.75" hidden="false" customHeight="false" outlineLevel="0" collapsed="false">
      <c r="B298" s="2" t="n">
        <v>4</v>
      </c>
      <c r="C298" s="2" t="n">
        <v>8</v>
      </c>
      <c r="D298" s="2" t="n">
        <v>16</v>
      </c>
      <c r="E298" s="2" t="n">
        <v>32</v>
      </c>
      <c r="F298" s="2" t="n">
        <v>64</v>
      </c>
      <c r="G298" s="2" t="n">
        <v>128</v>
      </c>
      <c r="H298" s="2" t="n">
        <v>256</v>
      </c>
      <c r="I298" s="2" t="n">
        <v>512</v>
      </c>
      <c r="J298" s="2" t="n">
        <v>1024</v>
      </c>
      <c r="K298" s="2" t="n">
        <v>2048</v>
      </c>
      <c r="L298" s="2" t="n">
        <v>4096</v>
      </c>
      <c r="M298" s="2" t="n">
        <v>8192</v>
      </c>
      <c r="N298" s="2" t="n">
        <v>16384</v>
      </c>
    </row>
    <row r="299" customFormat="false" ht="12.75" hidden="false" customHeight="false" outlineLevel="0" collapsed="false">
      <c r="A299" s="2" t="n">
        <v>64</v>
      </c>
      <c r="B299" s="2" t="n">
        <v>6831</v>
      </c>
      <c r="C299" s="2" t="n">
        <v>67435</v>
      </c>
      <c r="D299" s="2" t="n">
        <v>75025</v>
      </c>
      <c r="E299" s="2" t="n">
        <v>6753</v>
      </c>
      <c r="F299" s="2" t="n">
        <v>81528</v>
      </c>
    </row>
    <row r="300" customFormat="false" ht="12.75" hidden="false" customHeight="false" outlineLevel="0" collapsed="false">
      <c r="A300" s="2" t="n">
        <v>128</v>
      </c>
      <c r="B300" s="2" t="n">
        <v>57167</v>
      </c>
      <c r="C300" s="2" t="n">
        <v>60605</v>
      </c>
      <c r="D300" s="2" t="n">
        <v>68049</v>
      </c>
      <c r="E300" s="2" t="n">
        <v>79651</v>
      </c>
      <c r="F300" s="2" t="n">
        <v>81061</v>
      </c>
      <c r="G300" s="2" t="n">
        <v>67941</v>
      </c>
    </row>
    <row r="301" customFormat="false" ht="12.75" hidden="false" customHeight="false" outlineLevel="0" collapsed="false">
      <c r="A301" s="2" t="n">
        <v>256</v>
      </c>
      <c r="B301" s="2" t="n">
        <v>58648</v>
      </c>
      <c r="C301" s="2" t="n">
        <v>58675</v>
      </c>
      <c r="D301" s="2" t="n">
        <v>61332</v>
      </c>
      <c r="E301" s="2" t="n">
        <v>64515</v>
      </c>
      <c r="F301" s="2" t="n">
        <v>68320</v>
      </c>
      <c r="G301" s="2" t="n">
        <v>64032</v>
      </c>
      <c r="H301" s="2" t="n">
        <v>57155</v>
      </c>
    </row>
    <row r="302" customFormat="false" ht="12.75" hidden="false" customHeight="false" outlineLevel="0" collapsed="false">
      <c r="A302" s="2" t="n">
        <v>512</v>
      </c>
      <c r="B302" s="2" t="n">
        <v>54900</v>
      </c>
      <c r="C302" s="2" t="n">
        <v>64063</v>
      </c>
      <c r="D302" s="2" t="n">
        <v>28897</v>
      </c>
      <c r="E302" s="2" t="n">
        <v>30294</v>
      </c>
      <c r="F302" s="2" t="n">
        <v>30666</v>
      </c>
      <c r="G302" s="2" t="n">
        <v>58188</v>
      </c>
      <c r="H302" s="2" t="n">
        <v>59903</v>
      </c>
      <c r="I302" s="2" t="n">
        <v>49478</v>
      </c>
    </row>
    <row r="303" customFormat="false" ht="12.75" hidden="false" customHeight="false" outlineLevel="0" collapsed="false">
      <c r="A303" s="2" t="n">
        <v>1024</v>
      </c>
      <c r="B303" s="2" t="n">
        <v>36447</v>
      </c>
      <c r="C303" s="2" t="n">
        <v>40631</v>
      </c>
      <c r="D303" s="2" t="n">
        <v>41412</v>
      </c>
      <c r="E303" s="2" t="n">
        <v>62798</v>
      </c>
      <c r="F303" s="2" t="n">
        <v>40519</v>
      </c>
      <c r="G303" s="2" t="n">
        <v>59211</v>
      </c>
      <c r="H303" s="2" t="n">
        <v>41592</v>
      </c>
      <c r="I303" s="2" t="n">
        <v>44718</v>
      </c>
      <c r="J303" s="2" t="n">
        <v>48829</v>
      </c>
    </row>
    <row r="304" customFormat="false" ht="12.75" hidden="false" customHeight="false" outlineLevel="0" collapsed="false">
      <c r="A304" s="2" t="n">
        <v>2048</v>
      </c>
      <c r="B304" s="2" t="n">
        <v>56420</v>
      </c>
      <c r="C304" s="2" t="n">
        <v>33482</v>
      </c>
      <c r="D304" s="2" t="n">
        <v>52784</v>
      </c>
      <c r="E304" s="2" t="n">
        <v>51059</v>
      </c>
      <c r="F304" s="2" t="n">
        <v>47055</v>
      </c>
      <c r="G304" s="2" t="n">
        <v>42084</v>
      </c>
      <c r="H304" s="2" t="n">
        <v>43097</v>
      </c>
      <c r="I304" s="2" t="n">
        <v>47521</v>
      </c>
      <c r="J304" s="2" t="n">
        <v>35394</v>
      </c>
      <c r="K304" s="2" t="n">
        <v>50771</v>
      </c>
    </row>
    <row r="305" customFormat="false" ht="12.75" hidden="false" customHeight="false" outlineLevel="0" collapsed="false">
      <c r="A305" s="2" t="n">
        <v>4096</v>
      </c>
      <c r="B305" s="2" t="n">
        <v>22580</v>
      </c>
      <c r="C305" s="2" t="n">
        <v>24127</v>
      </c>
      <c r="D305" s="2" t="n">
        <v>51824</v>
      </c>
      <c r="E305" s="2" t="n">
        <v>39914</v>
      </c>
      <c r="F305" s="2" t="n">
        <v>44738</v>
      </c>
      <c r="G305" s="2" t="n">
        <v>45524</v>
      </c>
      <c r="H305" s="2" t="n">
        <v>32961</v>
      </c>
      <c r="I305" s="2" t="n">
        <v>35211</v>
      </c>
      <c r="J305" s="2" t="n">
        <v>35991</v>
      </c>
      <c r="K305" s="2" t="n">
        <v>31950</v>
      </c>
      <c r="L305" s="2" t="n">
        <v>29827</v>
      </c>
    </row>
    <row r="306" customFormat="false" ht="12.75" hidden="false" customHeight="false" outlineLevel="0" collapsed="false">
      <c r="A306" s="2" t="n">
        <v>8192</v>
      </c>
      <c r="B306" s="2" t="n">
        <v>16718</v>
      </c>
      <c r="C306" s="2" t="n">
        <v>20522</v>
      </c>
      <c r="D306" s="2" t="n">
        <v>23085</v>
      </c>
      <c r="E306" s="2" t="n">
        <v>27308</v>
      </c>
      <c r="F306" s="2" t="n">
        <v>33794</v>
      </c>
      <c r="G306" s="2" t="n">
        <v>39920</v>
      </c>
      <c r="H306" s="2" t="n">
        <v>30649</v>
      </c>
      <c r="I306" s="2" t="n">
        <v>32123</v>
      </c>
      <c r="J306" s="2" t="n">
        <v>28885</v>
      </c>
      <c r="K306" s="2" t="n">
        <v>28440</v>
      </c>
      <c r="L306" s="2" t="n">
        <v>22314</v>
      </c>
      <c r="M306" s="2" t="n">
        <v>27039</v>
      </c>
    </row>
    <row r="307" customFormat="false" ht="12.75" hidden="false" customHeight="false" outlineLevel="0" collapsed="false">
      <c r="A307" s="2" t="n">
        <v>16384</v>
      </c>
      <c r="B307" s="2" t="n">
        <v>14522</v>
      </c>
      <c r="C307" s="2" t="n">
        <v>18322</v>
      </c>
      <c r="D307" s="2" t="n">
        <v>20111</v>
      </c>
      <c r="E307" s="2" t="n">
        <v>24706</v>
      </c>
      <c r="F307" s="2" t="n">
        <v>30038</v>
      </c>
      <c r="G307" s="2" t="n">
        <v>23502</v>
      </c>
      <c r="H307" s="2" t="n">
        <v>25695</v>
      </c>
      <c r="I307" s="2" t="n">
        <v>33687</v>
      </c>
      <c r="J307" s="2" t="n">
        <v>27602</v>
      </c>
      <c r="K307" s="2" t="n">
        <v>28342</v>
      </c>
      <c r="L307" s="2" t="n">
        <v>25327</v>
      </c>
      <c r="M307" s="2" t="n">
        <v>26203</v>
      </c>
      <c r="N307" s="2" t="n">
        <v>23547</v>
      </c>
    </row>
    <row r="308" customFormat="false" ht="12.75" hidden="false" customHeight="false" outlineLevel="0" collapsed="false">
      <c r="A308" s="2" t="n">
        <v>32768</v>
      </c>
      <c r="B308" s="2" t="n">
        <v>17801</v>
      </c>
      <c r="C308" s="2" t="n">
        <v>19323</v>
      </c>
      <c r="D308" s="2" t="n">
        <v>20846</v>
      </c>
      <c r="E308" s="2" t="n">
        <v>20554</v>
      </c>
      <c r="F308" s="2" t="n">
        <v>27849</v>
      </c>
      <c r="G308" s="2" t="n">
        <v>24367</v>
      </c>
      <c r="H308" s="2" t="n">
        <v>26702</v>
      </c>
      <c r="I308" s="2" t="n">
        <v>27479</v>
      </c>
      <c r="J308" s="2" t="n">
        <v>26993</v>
      </c>
      <c r="K308" s="2" t="n">
        <v>26899</v>
      </c>
      <c r="L308" s="2" t="n">
        <v>29065</v>
      </c>
      <c r="M308" s="2" t="n">
        <v>26985</v>
      </c>
      <c r="N308" s="2" t="n">
        <v>32453</v>
      </c>
    </row>
    <row r="309" customFormat="false" ht="12.75" hidden="false" customHeight="false" outlineLevel="0" collapsed="false">
      <c r="A309" s="2" t="n">
        <v>65536</v>
      </c>
      <c r="B309" s="2" t="n">
        <v>15345</v>
      </c>
      <c r="C309" s="2" t="n">
        <v>17318</v>
      </c>
      <c r="D309" s="2" t="n">
        <v>20319</v>
      </c>
      <c r="E309" s="2" t="n">
        <v>20882</v>
      </c>
      <c r="F309" s="2" t="n">
        <v>27678</v>
      </c>
      <c r="G309" s="2" t="n">
        <v>21821</v>
      </c>
      <c r="H309" s="2" t="n">
        <v>25075</v>
      </c>
      <c r="I309" s="2" t="n">
        <v>26288</v>
      </c>
      <c r="J309" s="2" t="n">
        <v>26176</v>
      </c>
      <c r="K309" s="2" t="n">
        <v>25618</v>
      </c>
      <c r="L309" s="2" t="n">
        <v>21997</v>
      </c>
      <c r="M309" s="2" t="n">
        <v>26816</v>
      </c>
      <c r="N309" s="2" t="n">
        <v>32938</v>
      </c>
    </row>
    <row r="310" customFormat="false" ht="12.75" hidden="false" customHeight="false" outlineLevel="0" collapsed="false">
      <c r="A310" s="2" t="n">
        <v>131072</v>
      </c>
      <c r="B310" s="2" t="n">
        <v>12991</v>
      </c>
      <c r="C310" s="2" t="n">
        <v>17345</v>
      </c>
      <c r="D310" s="2" t="n">
        <v>18790</v>
      </c>
      <c r="E310" s="2" t="n">
        <v>20963</v>
      </c>
      <c r="F310" s="2" t="n">
        <v>27164</v>
      </c>
      <c r="G310" s="2" t="n">
        <v>22185</v>
      </c>
      <c r="H310" s="2" t="n">
        <v>22846</v>
      </c>
      <c r="I310" s="2" t="n">
        <v>25735</v>
      </c>
      <c r="J310" s="2" t="n">
        <v>24809</v>
      </c>
      <c r="K310" s="2" t="n">
        <v>25613</v>
      </c>
      <c r="L310" s="2" t="n">
        <v>28833</v>
      </c>
      <c r="M310" s="2" t="n">
        <v>28108</v>
      </c>
      <c r="N310" s="2" t="n">
        <v>32350</v>
      </c>
    </row>
    <row r="311" customFormat="false" ht="12.75" hidden="false" customHeight="false" outlineLevel="0" collapsed="false">
      <c r="A311" s="2" t="n">
        <v>262144</v>
      </c>
      <c r="B311" s="2" t="n">
        <v>14295</v>
      </c>
      <c r="C311" s="2" t="n">
        <v>17037</v>
      </c>
      <c r="D311" s="2" t="n">
        <v>18902</v>
      </c>
      <c r="E311" s="2" t="n">
        <v>21372</v>
      </c>
      <c r="F311" s="2" t="n">
        <v>24222</v>
      </c>
      <c r="G311" s="2" t="n">
        <v>20554</v>
      </c>
      <c r="H311" s="2" t="n">
        <v>21078</v>
      </c>
      <c r="I311" s="2" t="n">
        <v>25468</v>
      </c>
      <c r="J311" s="2" t="n">
        <v>25517</v>
      </c>
      <c r="K311" s="2" t="n">
        <v>25260</v>
      </c>
      <c r="L311" s="2" t="n">
        <v>28694</v>
      </c>
      <c r="M311" s="2" t="n">
        <v>25366</v>
      </c>
      <c r="N311" s="2" t="n">
        <v>10059</v>
      </c>
    </row>
    <row r="312" customFormat="false" ht="12.75" hidden="false" customHeight="false" outlineLevel="0" collapsed="false">
      <c r="A312" s="2" t="n">
        <v>524288</v>
      </c>
      <c r="B312" s="2" t="n">
        <v>13673</v>
      </c>
      <c r="C312" s="2" t="n">
        <v>17156</v>
      </c>
      <c r="D312" s="2" t="n">
        <v>18520</v>
      </c>
      <c r="E312" s="2" t="n">
        <v>21074</v>
      </c>
      <c r="F312" s="2" t="n">
        <v>22463</v>
      </c>
      <c r="G312" s="2" t="n">
        <v>19275</v>
      </c>
      <c r="H312" s="2" t="n">
        <v>21072</v>
      </c>
      <c r="I312" s="2" t="n">
        <v>25545</v>
      </c>
      <c r="J312" s="2" t="n">
        <v>25154</v>
      </c>
      <c r="K312" s="2" t="n">
        <v>25112</v>
      </c>
      <c r="L312" s="2" t="n">
        <v>27143</v>
      </c>
      <c r="M312" s="2" t="n">
        <v>27146</v>
      </c>
      <c r="N312" s="2" t="n">
        <v>5895</v>
      </c>
    </row>
    <row r="313" customFormat="false" ht="12.75" hidden="false" customHeight="false" outlineLevel="0" collapsed="false">
      <c r="A313" s="2" t="s">
        <v>20</v>
      </c>
    </row>
    <row r="314" customFormat="false" ht="12.75" hidden="false" customHeight="false" outlineLevel="0" collapsed="false">
      <c r="B314" s="2" t="n">
        <v>4</v>
      </c>
      <c r="C314" s="2" t="n">
        <v>8</v>
      </c>
      <c r="D314" s="2" t="n">
        <v>16</v>
      </c>
      <c r="E314" s="2" t="n">
        <v>32</v>
      </c>
      <c r="F314" s="2" t="n">
        <v>64</v>
      </c>
      <c r="G314" s="2" t="n">
        <v>128</v>
      </c>
      <c r="H314" s="2" t="n">
        <v>256</v>
      </c>
      <c r="I314" s="2" t="n">
        <v>512</v>
      </c>
      <c r="J314" s="2" t="n">
        <v>1024</v>
      </c>
      <c r="K314" s="2" t="n">
        <v>2048</v>
      </c>
      <c r="L314" s="2" t="n">
        <v>4096</v>
      </c>
      <c r="M314" s="2" t="n">
        <v>8192</v>
      </c>
      <c r="N314" s="2" t="n">
        <v>16384</v>
      </c>
    </row>
    <row r="315" customFormat="false" ht="12.75" hidden="false" customHeight="false" outlineLevel="0" collapsed="false">
      <c r="A315" s="2" t="n">
        <v>64</v>
      </c>
      <c r="B315" s="2" t="n">
        <v>65107</v>
      </c>
      <c r="C315" s="2" t="n">
        <v>87308</v>
      </c>
      <c r="D315" s="2" t="n">
        <v>97416</v>
      </c>
      <c r="E315" s="2" t="n">
        <v>102075</v>
      </c>
      <c r="F315" s="2" t="n">
        <v>107016</v>
      </c>
    </row>
    <row r="316" customFormat="false" ht="12.75" hidden="false" customHeight="false" outlineLevel="0" collapsed="false">
      <c r="A316" s="2" t="n">
        <v>128</v>
      </c>
      <c r="B316" s="2" t="n">
        <v>61359</v>
      </c>
      <c r="C316" s="2" t="n">
        <v>2494</v>
      </c>
      <c r="D316" s="2" t="n">
        <v>86194</v>
      </c>
      <c r="E316" s="2" t="n">
        <v>104324</v>
      </c>
      <c r="F316" s="2" t="n">
        <v>108847</v>
      </c>
      <c r="G316" s="2" t="n">
        <v>112874</v>
      </c>
    </row>
    <row r="317" customFormat="false" ht="12.75" hidden="false" customHeight="false" outlineLevel="0" collapsed="false">
      <c r="A317" s="2" t="n">
        <v>256</v>
      </c>
      <c r="B317" s="2" t="n">
        <v>7715</v>
      </c>
      <c r="C317" s="2" t="n">
        <v>69984</v>
      </c>
      <c r="D317" s="2" t="n">
        <v>71789</v>
      </c>
      <c r="E317" s="2" t="n">
        <v>76237</v>
      </c>
      <c r="F317" s="2" t="n">
        <v>81322</v>
      </c>
      <c r="G317" s="2" t="n">
        <v>84909</v>
      </c>
      <c r="H317" s="2" t="n">
        <v>76487</v>
      </c>
    </row>
    <row r="318" customFormat="false" ht="12.75" hidden="false" customHeight="false" outlineLevel="0" collapsed="false">
      <c r="A318" s="2" t="n">
        <v>512</v>
      </c>
      <c r="B318" s="2" t="n">
        <v>65065</v>
      </c>
      <c r="C318" s="2" t="n">
        <v>73341</v>
      </c>
      <c r="D318" s="2" t="n">
        <v>75371</v>
      </c>
      <c r="E318" s="2" t="n">
        <v>67120</v>
      </c>
      <c r="F318" s="2" t="n">
        <v>72072</v>
      </c>
      <c r="G318" s="2" t="n">
        <v>34475</v>
      </c>
      <c r="H318" s="2" t="n">
        <v>37763</v>
      </c>
      <c r="I318" s="2" t="n">
        <v>38832</v>
      </c>
    </row>
    <row r="319" customFormat="false" ht="12.75" hidden="false" customHeight="false" outlineLevel="0" collapsed="false">
      <c r="A319" s="2" t="n">
        <v>1024</v>
      </c>
      <c r="B319" s="2" t="n">
        <v>39770</v>
      </c>
      <c r="C319" s="2" t="n">
        <v>43850</v>
      </c>
      <c r="D319" s="2" t="n">
        <v>46581</v>
      </c>
      <c r="E319" s="2" t="n">
        <v>72521</v>
      </c>
      <c r="F319" s="2" t="n">
        <v>67235</v>
      </c>
      <c r="G319" s="2" t="n">
        <v>63792</v>
      </c>
      <c r="H319" s="2" t="n">
        <v>48007</v>
      </c>
      <c r="I319" s="2" t="n">
        <v>45830</v>
      </c>
      <c r="J319" s="2" t="n">
        <v>64867</v>
      </c>
    </row>
    <row r="320" customFormat="false" ht="12.75" hidden="false" customHeight="false" outlineLevel="0" collapsed="false">
      <c r="A320" s="2" t="n">
        <v>2048</v>
      </c>
      <c r="B320" s="2" t="n">
        <v>63286</v>
      </c>
      <c r="C320" s="2" t="n">
        <v>44061</v>
      </c>
      <c r="D320" s="2" t="n">
        <v>45962</v>
      </c>
      <c r="E320" s="2" t="n">
        <v>40392</v>
      </c>
      <c r="F320" s="2" t="n">
        <v>75457</v>
      </c>
      <c r="G320" s="2" t="n">
        <v>60946</v>
      </c>
      <c r="H320" s="2" t="n">
        <v>60631</v>
      </c>
      <c r="I320" s="2" t="n">
        <v>61651</v>
      </c>
      <c r="J320" s="2" t="n">
        <v>56814</v>
      </c>
      <c r="K320" s="2" t="n">
        <v>60847</v>
      </c>
    </row>
    <row r="321" customFormat="false" ht="12.75" hidden="false" customHeight="false" outlineLevel="0" collapsed="false">
      <c r="A321" s="2" t="n">
        <v>4096</v>
      </c>
      <c r="B321" s="2" t="n">
        <v>33564</v>
      </c>
      <c r="C321" s="2" t="n">
        <v>63339</v>
      </c>
      <c r="D321" s="2" t="n">
        <v>59821</v>
      </c>
      <c r="E321" s="2" t="n">
        <v>48621</v>
      </c>
      <c r="F321" s="2" t="n">
        <v>52747</v>
      </c>
      <c r="G321" s="2" t="n">
        <v>60425</v>
      </c>
      <c r="H321" s="2" t="n">
        <v>60394</v>
      </c>
      <c r="I321" s="2" t="n">
        <v>56891</v>
      </c>
      <c r="J321" s="2" t="n">
        <v>54486</v>
      </c>
      <c r="K321" s="2" t="n">
        <v>59838</v>
      </c>
      <c r="L321" s="2" t="n">
        <v>60619</v>
      </c>
    </row>
    <row r="322" customFormat="false" ht="12.75" hidden="false" customHeight="false" outlineLevel="0" collapsed="false">
      <c r="A322" s="2" t="n">
        <v>8192</v>
      </c>
      <c r="B322" s="2" t="n">
        <v>29457</v>
      </c>
      <c r="C322" s="2" t="n">
        <v>40635</v>
      </c>
      <c r="D322" s="2" t="n">
        <v>40641</v>
      </c>
      <c r="E322" s="2" t="n">
        <v>42568</v>
      </c>
      <c r="F322" s="2" t="n">
        <v>68390</v>
      </c>
      <c r="G322" s="2" t="n">
        <v>61592</v>
      </c>
      <c r="H322" s="2" t="n">
        <v>60255</v>
      </c>
      <c r="I322" s="2" t="n">
        <v>54075</v>
      </c>
      <c r="J322" s="2" t="n">
        <v>38280</v>
      </c>
      <c r="K322" s="2" t="n">
        <v>55169</v>
      </c>
      <c r="L322" s="2" t="n">
        <v>37660</v>
      </c>
      <c r="M322" s="2" t="n">
        <v>46706</v>
      </c>
    </row>
    <row r="323" customFormat="false" ht="12.75" hidden="false" customHeight="false" outlineLevel="0" collapsed="false">
      <c r="A323" s="2" t="n">
        <v>16384</v>
      </c>
      <c r="B323" s="2" t="n">
        <v>14346</v>
      </c>
      <c r="C323" s="2" t="n">
        <v>31794</v>
      </c>
      <c r="D323" s="2" t="n">
        <v>31689</v>
      </c>
      <c r="E323" s="2" t="n">
        <v>36774</v>
      </c>
      <c r="F323" s="2" t="n">
        <v>43609</v>
      </c>
      <c r="G323" s="2" t="n">
        <v>40234</v>
      </c>
      <c r="H323" s="2" t="n">
        <v>50304</v>
      </c>
      <c r="I323" s="2" t="n">
        <v>33716</v>
      </c>
      <c r="J323" s="2" t="n">
        <v>37772</v>
      </c>
      <c r="K323" s="2" t="n">
        <v>33558</v>
      </c>
      <c r="L323" s="2" t="n">
        <v>35064</v>
      </c>
      <c r="M323" s="2" t="n">
        <v>30653</v>
      </c>
      <c r="N323" s="2" t="n">
        <v>27722</v>
      </c>
    </row>
    <row r="324" customFormat="false" ht="12.75" hidden="false" customHeight="false" outlineLevel="0" collapsed="false">
      <c r="A324" s="2" t="n">
        <v>32768</v>
      </c>
      <c r="B324" s="2" t="n">
        <v>20410</v>
      </c>
      <c r="C324" s="2" t="n">
        <v>21026</v>
      </c>
      <c r="D324" s="2" t="n">
        <v>24591</v>
      </c>
      <c r="E324" s="2" t="n">
        <v>28144</v>
      </c>
      <c r="F324" s="2" t="n">
        <v>37338</v>
      </c>
      <c r="G324" s="2" t="n">
        <v>25433</v>
      </c>
      <c r="H324" s="2" t="n">
        <v>27132</v>
      </c>
      <c r="I324" s="2" t="n">
        <v>26293</v>
      </c>
      <c r="J324" s="2" t="n">
        <v>27672</v>
      </c>
      <c r="K324" s="2" t="n">
        <v>27698</v>
      </c>
      <c r="L324" s="2" t="n">
        <v>31589</v>
      </c>
      <c r="M324" s="2" t="n">
        <v>31973</v>
      </c>
      <c r="N324" s="2" t="n">
        <v>34098</v>
      </c>
    </row>
    <row r="325" customFormat="false" ht="12.75" hidden="false" customHeight="false" outlineLevel="0" collapsed="false">
      <c r="A325" s="2" t="n">
        <v>65536</v>
      </c>
      <c r="B325" s="2" t="n">
        <v>18214</v>
      </c>
      <c r="C325" s="2" t="n">
        <v>20501</v>
      </c>
      <c r="D325" s="2" t="n">
        <v>22957</v>
      </c>
      <c r="E325" s="2" t="n">
        <v>25505</v>
      </c>
      <c r="F325" s="2" t="n">
        <v>31216</v>
      </c>
      <c r="G325" s="2" t="n">
        <v>26766</v>
      </c>
      <c r="H325" s="2" t="n">
        <v>25422</v>
      </c>
      <c r="I325" s="2" t="n">
        <v>26046</v>
      </c>
      <c r="J325" s="2" t="n">
        <v>25172</v>
      </c>
      <c r="K325" s="2" t="n">
        <v>26117</v>
      </c>
      <c r="L325" s="2" t="n">
        <v>32668</v>
      </c>
      <c r="M325" s="2" t="n">
        <v>31887</v>
      </c>
      <c r="N325" s="2" t="n">
        <v>36190</v>
      </c>
    </row>
    <row r="326" customFormat="false" ht="12.75" hidden="false" customHeight="false" outlineLevel="0" collapsed="false">
      <c r="A326" s="2" t="n">
        <v>131072</v>
      </c>
      <c r="B326" s="2" t="n">
        <v>18518</v>
      </c>
      <c r="C326" s="2" t="n">
        <v>20767</v>
      </c>
      <c r="D326" s="2" t="n">
        <v>23029</v>
      </c>
      <c r="E326" s="2" t="n">
        <v>25239</v>
      </c>
      <c r="F326" s="2" t="n">
        <v>31787</v>
      </c>
      <c r="G326" s="2" t="n">
        <v>24229</v>
      </c>
      <c r="H326" s="2" t="n">
        <v>25662</v>
      </c>
      <c r="I326" s="2" t="n">
        <v>26119</v>
      </c>
      <c r="J326" s="2" t="n">
        <v>25936</v>
      </c>
      <c r="K326" s="2" t="n">
        <v>26383</v>
      </c>
      <c r="L326" s="2" t="n">
        <v>31833</v>
      </c>
      <c r="M326" s="2" t="n">
        <v>29354</v>
      </c>
      <c r="N326" s="2" t="n">
        <v>34306</v>
      </c>
    </row>
    <row r="327" customFormat="false" ht="12.75" hidden="false" customHeight="false" outlineLevel="0" collapsed="false">
      <c r="A327" s="2" t="n">
        <v>262144</v>
      </c>
      <c r="B327" s="2" t="n">
        <v>17285</v>
      </c>
      <c r="C327" s="2" t="n">
        <v>19556</v>
      </c>
      <c r="D327" s="2" t="n">
        <v>22760</v>
      </c>
      <c r="E327" s="2" t="n">
        <v>24096</v>
      </c>
      <c r="F327" s="2" t="n">
        <v>26374</v>
      </c>
      <c r="G327" s="2" t="n">
        <v>24834</v>
      </c>
      <c r="H327" s="2" t="n">
        <v>27449</v>
      </c>
      <c r="I327" s="2" t="n">
        <v>25248</v>
      </c>
      <c r="J327" s="2" t="n">
        <v>25319</v>
      </c>
      <c r="K327" s="2" t="n">
        <v>25138</v>
      </c>
      <c r="L327" s="2" t="n">
        <v>31049</v>
      </c>
      <c r="M327" s="2" t="n">
        <v>29221</v>
      </c>
      <c r="N327" s="2" t="n">
        <v>13828</v>
      </c>
    </row>
    <row r="328" customFormat="false" ht="12.75" hidden="false" customHeight="false" outlineLevel="0" collapsed="false">
      <c r="A328" s="2" t="n">
        <v>524288</v>
      </c>
      <c r="B328" s="2" t="n">
        <v>16363</v>
      </c>
      <c r="C328" s="2" t="n">
        <v>18768</v>
      </c>
      <c r="D328" s="2" t="n">
        <v>21124</v>
      </c>
      <c r="E328" s="2" t="n">
        <v>23392</v>
      </c>
      <c r="F328" s="2" t="n">
        <v>25715</v>
      </c>
      <c r="G328" s="2" t="n">
        <v>23001</v>
      </c>
      <c r="H328" s="2" t="n">
        <v>24930</v>
      </c>
      <c r="I328" s="2" t="n">
        <v>24864</v>
      </c>
      <c r="J328" s="2" t="n">
        <v>24902</v>
      </c>
      <c r="K328" s="2" t="n">
        <v>25100</v>
      </c>
      <c r="L328" s="2" t="n">
        <v>28276</v>
      </c>
      <c r="M328" s="2" t="n">
        <v>26797</v>
      </c>
      <c r="N328" s="2" t="n">
        <v>5681</v>
      </c>
    </row>
    <row r="329" customFormat="false" ht="12.75" hidden="false" customHeight="false" outlineLevel="0" collapsed="false">
      <c r="A329" s="2" t="s">
        <v>21</v>
      </c>
    </row>
    <row r="330" customFormat="false" ht="12.75" hidden="false" customHeight="false" outlineLevel="0" collapsed="false">
      <c r="B330" s="2" t="n">
        <v>4</v>
      </c>
      <c r="C330" s="2" t="n">
        <v>8</v>
      </c>
      <c r="D330" s="2" t="n">
        <v>16</v>
      </c>
      <c r="E330" s="2" t="n">
        <v>32</v>
      </c>
      <c r="F330" s="2" t="n">
        <v>64</v>
      </c>
      <c r="G330" s="2" t="n">
        <v>128</v>
      </c>
      <c r="H330" s="2" t="n">
        <v>256</v>
      </c>
      <c r="I330" s="2" t="n">
        <v>512</v>
      </c>
      <c r="J330" s="2" t="n">
        <v>1024</v>
      </c>
      <c r="K330" s="2" t="n">
        <v>2048</v>
      </c>
      <c r="L330" s="2" t="n">
        <v>4096</v>
      </c>
      <c r="M330" s="2" t="n">
        <v>8192</v>
      </c>
      <c r="N330" s="2" t="n">
        <v>16384</v>
      </c>
    </row>
    <row r="331" customFormat="false" ht="12.75" hidden="false" customHeight="false" outlineLevel="0" collapsed="false">
      <c r="A331" s="2" t="n">
        <v>64</v>
      </c>
      <c r="B331" s="2" t="n">
        <v>92222</v>
      </c>
      <c r="C331" s="2" t="n">
        <v>6377</v>
      </c>
      <c r="D331" s="2" t="n">
        <v>154601</v>
      </c>
      <c r="E331" s="2" t="n">
        <v>152761</v>
      </c>
      <c r="F331" s="2" t="n">
        <v>127735</v>
      </c>
    </row>
    <row r="332" customFormat="false" ht="12.75" hidden="false" customHeight="false" outlineLevel="0" collapsed="false">
      <c r="A332" s="2" t="n">
        <v>128</v>
      </c>
      <c r="B332" s="2" t="n">
        <v>106573</v>
      </c>
      <c r="C332" s="2" t="n">
        <v>143346</v>
      </c>
      <c r="D332" s="2" t="n">
        <v>173674</v>
      </c>
      <c r="E332" s="2" t="n">
        <v>198453</v>
      </c>
      <c r="F332" s="2" t="n">
        <v>166884</v>
      </c>
      <c r="G332" s="2" t="n">
        <v>158028</v>
      </c>
    </row>
    <row r="333" customFormat="false" ht="12.75" hidden="false" customHeight="false" outlineLevel="0" collapsed="false">
      <c r="A333" s="2" t="n">
        <v>256</v>
      </c>
      <c r="B333" s="2" t="n">
        <v>109402</v>
      </c>
      <c r="C333" s="2" t="n">
        <v>154684</v>
      </c>
      <c r="D333" s="2" t="n">
        <v>204143</v>
      </c>
      <c r="E333" s="2" t="n">
        <v>1917</v>
      </c>
      <c r="F333" s="2" t="n">
        <v>206616</v>
      </c>
      <c r="G333" s="2" t="n">
        <v>157055</v>
      </c>
      <c r="H333" s="2" t="n">
        <v>137852</v>
      </c>
    </row>
    <row r="334" customFormat="false" ht="12.75" hidden="false" customHeight="false" outlineLevel="0" collapsed="false">
      <c r="A334" s="2" t="n">
        <v>512</v>
      </c>
      <c r="B334" s="2" t="n">
        <v>112183</v>
      </c>
      <c r="C334" s="2" t="n">
        <v>165749</v>
      </c>
      <c r="D334" s="2" t="n">
        <v>232201</v>
      </c>
      <c r="E334" s="2" t="n">
        <v>254099</v>
      </c>
      <c r="F334" s="2" t="n">
        <v>254225</v>
      </c>
      <c r="G334" s="2" t="n">
        <v>153433</v>
      </c>
      <c r="H334" s="2" t="n">
        <v>68559</v>
      </c>
      <c r="I334" s="2" t="n">
        <v>116496</v>
      </c>
    </row>
    <row r="335" customFormat="false" ht="12.75" hidden="false" customHeight="false" outlineLevel="0" collapsed="false">
      <c r="A335" s="2" t="n">
        <v>1024</v>
      </c>
      <c r="B335" s="2" t="n">
        <v>117082</v>
      </c>
      <c r="C335" s="2" t="n">
        <v>171983</v>
      </c>
      <c r="D335" s="2" t="n">
        <v>229546</v>
      </c>
      <c r="E335" s="2" t="n">
        <v>261092</v>
      </c>
      <c r="F335" s="2" t="n">
        <v>262698</v>
      </c>
      <c r="G335" s="2" t="n">
        <v>150411</v>
      </c>
      <c r="H335" s="2" t="n">
        <v>131367</v>
      </c>
      <c r="I335" s="2" t="n">
        <v>84328</v>
      </c>
      <c r="J335" s="2" t="n">
        <v>121600</v>
      </c>
    </row>
    <row r="336" customFormat="false" ht="12.75" hidden="false" customHeight="false" outlineLevel="0" collapsed="false">
      <c r="A336" s="2" t="n">
        <v>2048</v>
      </c>
      <c r="B336" s="2" t="n">
        <v>73724</v>
      </c>
      <c r="C336" s="2" t="n">
        <v>93936</v>
      </c>
      <c r="D336" s="2" t="n">
        <v>236354</v>
      </c>
      <c r="E336" s="2" t="n">
        <v>276979</v>
      </c>
      <c r="F336" s="2" t="n">
        <v>248123</v>
      </c>
      <c r="G336" s="2" t="n">
        <v>89777</v>
      </c>
      <c r="H336" s="2" t="n">
        <v>86742</v>
      </c>
      <c r="I336" s="2" t="n">
        <v>74090</v>
      </c>
      <c r="J336" s="2" t="n">
        <v>78168</v>
      </c>
      <c r="K336" s="2" t="n">
        <v>127031</v>
      </c>
    </row>
    <row r="337" customFormat="false" ht="12.75" hidden="false" customHeight="false" outlineLevel="0" collapsed="false">
      <c r="A337" s="2" t="n">
        <v>4096</v>
      </c>
      <c r="B337" s="2" t="n">
        <v>55208</v>
      </c>
      <c r="C337" s="2" t="n">
        <v>96535</v>
      </c>
      <c r="D337" s="2" t="n">
        <v>151462</v>
      </c>
      <c r="E337" s="2" t="n">
        <v>120339</v>
      </c>
      <c r="F337" s="2" t="n">
        <v>161082</v>
      </c>
      <c r="G337" s="2" t="n">
        <v>123581</v>
      </c>
      <c r="H337" s="2" t="n">
        <v>86289</v>
      </c>
      <c r="I337" s="2" t="n">
        <v>79475</v>
      </c>
      <c r="J337" s="2" t="n">
        <v>119563</v>
      </c>
      <c r="K337" s="2" t="n">
        <v>94843</v>
      </c>
      <c r="L337" s="2" t="n">
        <v>125038</v>
      </c>
    </row>
    <row r="338" customFormat="false" ht="12.75" hidden="false" customHeight="false" outlineLevel="0" collapsed="false">
      <c r="A338" s="2" t="n">
        <v>8192</v>
      </c>
      <c r="B338" s="2" t="n">
        <v>76879</v>
      </c>
      <c r="C338" s="2" t="n">
        <v>88869</v>
      </c>
      <c r="D338" s="2" t="n">
        <v>123267</v>
      </c>
      <c r="E338" s="2" t="n">
        <v>147160</v>
      </c>
      <c r="F338" s="2" t="n">
        <v>143668</v>
      </c>
      <c r="G338" s="2" t="n">
        <v>94357</v>
      </c>
      <c r="H338" s="2" t="n">
        <v>79345</v>
      </c>
      <c r="I338" s="2" t="n">
        <v>79481</v>
      </c>
      <c r="J338" s="2" t="n">
        <v>89783</v>
      </c>
      <c r="K338" s="2" t="n">
        <v>103583</v>
      </c>
      <c r="L338" s="2" t="n">
        <v>106039</v>
      </c>
      <c r="M338" s="2" t="n">
        <v>118285</v>
      </c>
    </row>
    <row r="339" customFormat="false" ht="12.75" hidden="false" customHeight="false" outlineLevel="0" collapsed="false">
      <c r="A339" s="2" t="n">
        <v>16384</v>
      </c>
      <c r="B339" s="2" t="n">
        <v>38063</v>
      </c>
      <c r="C339" s="2" t="n">
        <v>53869</v>
      </c>
      <c r="D339" s="2" t="n">
        <v>145686</v>
      </c>
      <c r="E339" s="2" t="n">
        <v>147417</v>
      </c>
      <c r="F339" s="2" t="n">
        <v>136765</v>
      </c>
      <c r="G339" s="2" t="n">
        <v>66091</v>
      </c>
      <c r="H339" s="2" t="n">
        <v>58875</v>
      </c>
      <c r="I339" s="2" t="n">
        <v>51511</v>
      </c>
      <c r="J339" s="2" t="n">
        <v>102600</v>
      </c>
      <c r="K339" s="2" t="n">
        <v>102410</v>
      </c>
      <c r="L339" s="2" t="n">
        <v>75863</v>
      </c>
      <c r="M339" s="2" t="n">
        <v>90320</v>
      </c>
      <c r="N339" s="2" t="n">
        <v>58193</v>
      </c>
    </row>
    <row r="340" customFormat="false" ht="12.75" hidden="false" customHeight="false" outlineLevel="0" collapsed="false">
      <c r="A340" s="2" t="n">
        <v>32768</v>
      </c>
      <c r="B340" s="2" t="n">
        <v>59873</v>
      </c>
      <c r="C340" s="2" t="n">
        <v>57272</v>
      </c>
      <c r="D340" s="2" t="n">
        <v>72534</v>
      </c>
      <c r="E340" s="2" t="n">
        <v>70439</v>
      </c>
      <c r="F340" s="2" t="n">
        <v>82989</v>
      </c>
      <c r="G340" s="2" t="n">
        <v>39258</v>
      </c>
      <c r="H340" s="2" t="n">
        <v>37848</v>
      </c>
      <c r="I340" s="2" t="n">
        <v>44717</v>
      </c>
      <c r="J340" s="2" t="n">
        <v>60485</v>
      </c>
      <c r="K340" s="2" t="n">
        <v>53905</v>
      </c>
      <c r="L340" s="2" t="n">
        <v>38609</v>
      </c>
      <c r="M340" s="2" t="n">
        <v>38822</v>
      </c>
      <c r="N340" s="2" t="n">
        <v>59359</v>
      </c>
    </row>
    <row r="341" customFormat="false" ht="12.75" hidden="false" customHeight="false" outlineLevel="0" collapsed="false">
      <c r="A341" s="2" t="n">
        <v>65536</v>
      </c>
      <c r="B341" s="2" t="n">
        <v>35983</v>
      </c>
      <c r="C341" s="2" t="n">
        <v>53149</v>
      </c>
      <c r="D341" s="2" t="n">
        <v>63296</v>
      </c>
      <c r="E341" s="2" t="n">
        <v>85167</v>
      </c>
      <c r="F341" s="2" t="n">
        <v>55238</v>
      </c>
      <c r="G341" s="2" t="n">
        <v>49706</v>
      </c>
      <c r="H341" s="2" t="n">
        <v>36021</v>
      </c>
      <c r="I341" s="2" t="n">
        <v>37533</v>
      </c>
      <c r="J341" s="2" t="n">
        <v>50595</v>
      </c>
      <c r="K341" s="2" t="n">
        <v>53502</v>
      </c>
      <c r="L341" s="2" t="n">
        <v>36170</v>
      </c>
      <c r="M341" s="2" t="n">
        <v>37025</v>
      </c>
      <c r="N341" s="2" t="n">
        <v>56950</v>
      </c>
    </row>
    <row r="342" customFormat="false" ht="12.75" hidden="false" customHeight="false" outlineLevel="0" collapsed="false">
      <c r="A342" s="2" t="n">
        <v>131072</v>
      </c>
      <c r="B342" s="2" t="n">
        <v>31570</v>
      </c>
      <c r="C342" s="2" t="n">
        <v>54756</v>
      </c>
      <c r="D342" s="2" t="n">
        <v>64433</v>
      </c>
      <c r="E342" s="2" t="n">
        <v>69410</v>
      </c>
      <c r="F342" s="2" t="n">
        <v>59698</v>
      </c>
      <c r="G342" s="2" t="n">
        <v>36509</v>
      </c>
      <c r="H342" s="2" t="n">
        <v>34523</v>
      </c>
      <c r="I342" s="2" t="n">
        <v>36772</v>
      </c>
      <c r="J342" s="2" t="n">
        <v>49530</v>
      </c>
      <c r="K342" s="2" t="n">
        <v>50977</v>
      </c>
      <c r="L342" s="2" t="n">
        <v>34129</v>
      </c>
      <c r="M342" s="2" t="n">
        <v>35214</v>
      </c>
      <c r="N342" s="2" t="n">
        <v>53477</v>
      </c>
    </row>
    <row r="343" customFormat="false" ht="12.75" hidden="false" customHeight="false" outlineLevel="0" collapsed="false">
      <c r="A343" s="2" t="n">
        <v>262144</v>
      </c>
      <c r="B343" s="2" t="n">
        <v>13200</v>
      </c>
      <c r="C343" s="2" t="n">
        <v>13139</v>
      </c>
      <c r="D343" s="2" t="n">
        <v>14184</v>
      </c>
      <c r="E343" s="2" t="n">
        <v>14227</v>
      </c>
      <c r="F343" s="2" t="n">
        <v>11258</v>
      </c>
      <c r="G343" s="2" t="n">
        <v>14436</v>
      </c>
      <c r="H343" s="2" t="n">
        <v>14634</v>
      </c>
      <c r="I343" s="2" t="n">
        <v>17668</v>
      </c>
      <c r="J343" s="2" t="n">
        <v>20913</v>
      </c>
      <c r="K343" s="2" t="n">
        <v>22728</v>
      </c>
      <c r="L343" s="2" t="n">
        <v>26142</v>
      </c>
      <c r="M343" s="2" t="n">
        <v>23102</v>
      </c>
      <c r="N343" s="2" t="n">
        <v>24743</v>
      </c>
    </row>
    <row r="344" customFormat="false" ht="12.75" hidden="false" customHeight="false" outlineLevel="0" collapsed="false">
      <c r="A344" s="2" t="n">
        <v>524288</v>
      </c>
      <c r="B344" s="2" t="n">
        <v>11434</v>
      </c>
      <c r="C344" s="2" t="n">
        <v>13100</v>
      </c>
      <c r="D344" s="2" t="n">
        <v>12498</v>
      </c>
      <c r="E344" s="2" t="n">
        <v>13745</v>
      </c>
      <c r="F344" s="2" t="n">
        <v>12302</v>
      </c>
      <c r="G344" s="2" t="n">
        <v>13755</v>
      </c>
      <c r="H344" s="2" t="n">
        <v>14345</v>
      </c>
      <c r="I344" s="2" t="n">
        <v>17283</v>
      </c>
      <c r="J344" s="2" t="n">
        <v>19193</v>
      </c>
      <c r="K344" s="2" t="n">
        <v>19058</v>
      </c>
      <c r="L344" s="2" t="n">
        <v>23294</v>
      </c>
      <c r="M344" s="2" t="n">
        <v>21105</v>
      </c>
      <c r="N344" s="2" t="n">
        <v>24861</v>
      </c>
    </row>
    <row r="345" customFormat="false" ht="12.75" hidden="false" customHeight="false" outlineLevel="0" collapsed="false">
      <c r="A345" s="2" t="s">
        <v>22</v>
      </c>
    </row>
    <row r="346" customFormat="false" ht="12.75" hidden="false" customHeight="false" outlineLevel="0" collapsed="false">
      <c r="B346" s="2" t="n">
        <v>4</v>
      </c>
      <c r="C346" s="2" t="n">
        <v>8</v>
      </c>
      <c r="D346" s="2" t="n">
        <v>16</v>
      </c>
      <c r="E346" s="2" t="n">
        <v>32</v>
      </c>
      <c r="F346" s="2" t="n">
        <v>64</v>
      </c>
      <c r="G346" s="2" t="n">
        <v>128</v>
      </c>
      <c r="H346" s="2" t="n">
        <v>256</v>
      </c>
      <c r="I346" s="2" t="n">
        <v>512</v>
      </c>
      <c r="J346" s="2" t="n">
        <v>1024</v>
      </c>
      <c r="K346" s="2" t="n">
        <v>2048</v>
      </c>
      <c r="L346" s="2" t="n">
        <v>4096</v>
      </c>
      <c r="M346" s="2" t="n">
        <v>8192</v>
      </c>
      <c r="N346" s="2" t="n">
        <v>16384</v>
      </c>
    </row>
    <row r="347" customFormat="false" ht="12.75" hidden="false" customHeight="false" outlineLevel="0" collapsed="false">
      <c r="A347" s="2" t="n">
        <v>64</v>
      </c>
      <c r="B347" s="2" t="n">
        <v>108106</v>
      </c>
      <c r="C347" s="2" t="n">
        <v>104063</v>
      </c>
      <c r="D347" s="2" t="n">
        <v>178286</v>
      </c>
      <c r="E347" s="2" t="n">
        <v>161208</v>
      </c>
      <c r="F347" s="2" t="n">
        <v>130890</v>
      </c>
    </row>
    <row r="348" customFormat="false" ht="12.75" hidden="false" customHeight="false" outlineLevel="0" collapsed="false">
      <c r="A348" s="2" t="n">
        <v>128</v>
      </c>
      <c r="B348" s="2" t="n">
        <v>109962</v>
      </c>
      <c r="C348" s="2" t="n">
        <v>157446</v>
      </c>
      <c r="D348" s="2" t="n">
        <v>187970</v>
      </c>
      <c r="E348" s="2" t="n">
        <v>188777</v>
      </c>
      <c r="F348" s="2" t="n">
        <v>169978</v>
      </c>
      <c r="G348" s="2" t="n">
        <v>156290</v>
      </c>
    </row>
    <row r="349" customFormat="false" ht="12.75" hidden="false" customHeight="false" outlineLevel="0" collapsed="false">
      <c r="A349" s="2" t="n">
        <v>256</v>
      </c>
      <c r="B349" s="2" t="n">
        <v>111936</v>
      </c>
      <c r="C349" s="2" t="n">
        <v>162646</v>
      </c>
      <c r="D349" s="2" t="n">
        <v>225349</v>
      </c>
      <c r="E349" s="2" t="n">
        <v>248546</v>
      </c>
      <c r="F349" s="2" t="n">
        <v>213680</v>
      </c>
      <c r="G349" s="2" t="n">
        <v>158314</v>
      </c>
      <c r="H349" s="2" t="n">
        <v>141907</v>
      </c>
    </row>
    <row r="350" customFormat="false" ht="12.75" hidden="false" customHeight="false" outlineLevel="0" collapsed="false">
      <c r="A350" s="2" t="n">
        <v>512</v>
      </c>
      <c r="B350" s="2" t="n">
        <v>113880</v>
      </c>
      <c r="C350" s="2" t="n">
        <v>172853</v>
      </c>
      <c r="D350" s="2" t="n">
        <v>246273</v>
      </c>
      <c r="E350" s="2" t="n">
        <v>266674</v>
      </c>
      <c r="F350" s="2" t="n">
        <v>259892</v>
      </c>
      <c r="G350" s="2" t="n">
        <v>163842</v>
      </c>
      <c r="H350" s="2" t="n">
        <v>134241</v>
      </c>
      <c r="I350" s="2" t="n">
        <v>67147</v>
      </c>
    </row>
    <row r="351" customFormat="false" ht="12.75" hidden="false" customHeight="false" outlineLevel="0" collapsed="false">
      <c r="A351" s="2" t="n">
        <v>1024</v>
      </c>
      <c r="B351" s="2" t="n">
        <v>119069</v>
      </c>
      <c r="C351" s="2" t="n">
        <v>174654</v>
      </c>
      <c r="D351" s="2" t="n">
        <v>235730</v>
      </c>
      <c r="E351" s="2" t="n">
        <v>79968</v>
      </c>
      <c r="F351" s="2" t="n">
        <v>268696</v>
      </c>
      <c r="G351" s="2" t="n">
        <v>66158</v>
      </c>
      <c r="H351" s="2" t="n">
        <v>71056</v>
      </c>
      <c r="I351" s="2" t="n">
        <v>55646</v>
      </c>
      <c r="J351" s="2" t="n">
        <v>125813</v>
      </c>
    </row>
    <row r="352" customFormat="false" ht="12.75" hidden="false" customHeight="false" outlineLevel="0" collapsed="false">
      <c r="A352" s="2" t="n">
        <v>2048</v>
      </c>
      <c r="B352" s="2" t="n">
        <v>75605</v>
      </c>
      <c r="C352" s="2" t="n">
        <v>94408</v>
      </c>
      <c r="D352" s="2" t="n">
        <v>239982</v>
      </c>
      <c r="E352" s="2" t="n">
        <v>284326</v>
      </c>
      <c r="F352" s="2" t="n">
        <v>250305</v>
      </c>
      <c r="G352" s="2" t="n">
        <v>67361</v>
      </c>
      <c r="H352" s="2" t="n">
        <v>85035</v>
      </c>
      <c r="I352" s="2" t="n">
        <v>78263</v>
      </c>
      <c r="J352" s="2" t="n">
        <v>120733</v>
      </c>
      <c r="K352" s="2" t="n">
        <v>118573</v>
      </c>
    </row>
    <row r="353" customFormat="false" ht="12.75" hidden="false" customHeight="false" outlineLevel="0" collapsed="false">
      <c r="A353" s="2" t="n">
        <v>4096</v>
      </c>
      <c r="B353" s="2" t="n">
        <v>91733</v>
      </c>
      <c r="C353" s="2" t="n">
        <v>126611</v>
      </c>
      <c r="D353" s="2" t="n">
        <v>147934</v>
      </c>
      <c r="E353" s="2" t="n">
        <v>175801</v>
      </c>
      <c r="F353" s="2" t="n">
        <v>125613</v>
      </c>
      <c r="G353" s="2" t="n">
        <v>120325</v>
      </c>
      <c r="H353" s="2" t="n">
        <v>75503</v>
      </c>
      <c r="I353" s="2" t="n">
        <v>109142</v>
      </c>
      <c r="J353" s="2" t="n">
        <v>119107</v>
      </c>
      <c r="K353" s="2" t="n">
        <v>110765</v>
      </c>
      <c r="L353" s="2" t="n">
        <v>121406</v>
      </c>
    </row>
    <row r="354" customFormat="false" ht="12.75" hidden="false" customHeight="false" outlineLevel="0" collapsed="false">
      <c r="A354" s="2" t="n">
        <v>8192</v>
      </c>
      <c r="B354" s="2" t="n">
        <v>81377</v>
      </c>
      <c r="C354" s="2" t="n">
        <v>65349</v>
      </c>
      <c r="D354" s="2" t="n">
        <v>257149</v>
      </c>
      <c r="E354" s="2" t="n">
        <v>173651</v>
      </c>
      <c r="F354" s="2" t="n">
        <v>241154</v>
      </c>
      <c r="G354" s="2" t="n">
        <v>55455</v>
      </c>
      <c r="H354" s="2" t="n">
        <v>39277</v>
      </c>
      <c r="I354" s="2" t="n">
        <v>57931</v>
      </c>
      <c r="J354" s="2" t="n">
        <v>69091</v>
      </c>
      <c r="K354" s="2" t="n">
        <v>76532</v>
      </c>
      <c r="L354" s="2" t="n">
        <v>38354</v>
      </c>
      <c r="M354" s="2" t="n">
        <v>124179</v>
      </c>
    </row>
    <row r="355" customFormat="false" ht="12.75" hidden="false" customHeight="false" outlineLevel="0" collapsed="false">
      <c r="A355" s="2" t="n">
        <v>16384</v>
      </c>
      <c r="B355" s="2" t="n">
        <v>35828</v>
      </c>
      <c r="C355" s="2" t="n">
        <v>86360</v>
      </c>
      <c r="D355" s="2" t="n">
        <v>69491</v>
      </c>
      <c r="E355" s="2" t="n">
        <v>131704</v>
      </c>
      <c r="F355" s="2" t="n">
        <v>84498</v>
      </c>
      <c r="G355" s="2" t="n">
        <v>50322</v>
      </c>
      <c r="H355" s="2" t="n">
        <v>39660</v>
      </c>
      <c r="I355" s="2" t="n">
        <v>38589</v>
      </c>
      <c r="J355" s="2" t="n">
        <v>55122</v>
      </c>
      <c r="K355" s="2" t="n">
        <v>56952</v>
      </c>
      <c r="L355" s="2" t="n">
        <v>44782</v>
      </c>
      <c r="M355" s="2" t="n">
        <v>67600</v>
      </c>
      <c r="N355" s="2" t="n">
        <v>52428</v>
      </c>
    </row>
    <row r="356" customFormat="false" ht="12.75" hidden="false" customHeight="false" outlineLevel="0" collapsed="false">
      <c r="A356" s="2" t="n">
        <v>32768</v>
      </c>
      <c r="B356" s="2" t="n">
        <v>39240</v>
      </c>
      <c r="C356" s="2" t="n">
        <v>53911</v>
      </c>
      <c r="D356" s="2" t="n">
        <v>64368</v>
      </c>
      <c r="E356" s="2" t="n">
        <v>98154</v>
      </c>
      <c r="F356" s="2" t="n">
        <v>74656</v>
      </c>
      <c r="G356" s="2" t="n">
        <v>42751</v>
      </c>
      <c r="H356" s="2" t="n">
        <v>37343</v>
      </c>
      <c r="I356" s="2" t="n">
        <v>37324</v>
      </c>
      <c r="J356" s="2" t="n">
        <v>52116</v>
      </c>
      <c r="K356" s="2" t="n">
        <v>54004</v>
      </c>
      <c r="L356" s="2" t="n">
        <v>39213</v>
      </c>
      <c r="M356" s="2" t="n">
        <v>45351</v>
      </c>
      <c r="N356" s="2" t="n">
        <v>54322</v>
      </c>
    </row>
    <row r="357" customFormat="false" ht="12.75" hidden="false" customHeight="false" outlineLevel="0" collapsed="false">
      <c r="A357" s="2" t="n">
        <v>65536</v>
      </c>
      <c r="B357" s="2" t="n">
        <v>38712</v>
      </c>
      <c r="C357" s="2" t="n">
        <v>61456</v>
      </c>
      <c r="D357" s="2" t="n">
        <v>66510</v>
      </c>
      <c r="E357" s="2" t="n">
        <v>78012</v>
      </c>
      <c r="F357" s="2" t="n">
        <v>56802</v>
      </c>
      <c r="G357" s="2" t="n">
        <v>51976</v>
      </c>
      <c r="H357" s="2" t="n">
        <v>36323</v>
      </c>
      <c r="I357" s="2" t="n">
        <v>36116</v>
      </c>
      <c r="J357" s="2" t="n">
        <v>50461</v>
      </c>
      <c r="K357" s="2" t="n">
        <v>52099</v>
      </c>
      <c r="L357" s="2" t="n">
        <v>36287</v>
      </c>
      <c r="M357" s="2" t="n">
        <v>38958</v>
      </c>
      <c r="N357" s="2" t="n">
        <v>53624</v>
      </c>
    </row>
    <row r="358" customFormat="false" ht="12.75" hidden="false" customHeight="false" outlineLevel="0" collapsed="false">
      <c r="A358" s="2" t="n">
        <v>131072</v>
      </c>
      <c r="B358" s="2" t="n">
        <v>34880</v>
      </c>
      <c r="C358" s="2" t="n">
        <v>54043</v>
      </c>
      <c r="D358" s="2" t="n">
        <v>68193</v>
      </c>
      <c r="E358" s="2" t="n">
        <v>79001</v>
      </c>
      <c r="F358" s="2" t="n">
        <v>55093</v>
      </c>
      <c r="G358" s="2" t="n">
        <v>39941</v>
      </c>
      <c r="H358" s="2" t="n">
        <v>34700</v>
      </c>
      <c r="I358" s="2" t="n">
        <v>36094</v>
      </c>
      <c r="J358" s="2" t="n">
        <v>49672</v>
      </c>
      <c r="K358" s="2" t="n">
        <v>51849</v>
      </c>
      <c r="L358" s="2" t="n">
        <v>35180</v>
      </c>
      <c r="M358" s="2" t="n">
        <v>36486</v>
      </c>
      <c r="N358" s="2" t="n">
        <v>57387</v>
      </c>
    </row>
    <row r="359" customFormat="false" ht="12.75" hidden="false" customHeight="false" outlineLevel="0" collapsed="false">
      <c r="A359" s="2" t="n">
        <v>262144</v>
      </c>
      <c r="B359" s="2" t="n">
        <v>13654</v>
      </c>
      <c r="C359" s="2" t="n">
        <v>13719</v>
      </c>
      <c r="D359" s="2" t="n">
        <v>14296</v>
      </c>
      <c r="E359" s="2" t="n">
        <v>13792</v>
      </c>
      <c r="F359" s="2" t="n">
        <v>13399</v>
      </c>
      <c r="G359" s="2" t="n">
        <v>14065</v>
      </c>
      <c r="H359" s="2" t="n">
        <v>14390</v>
      </c>
      <c r="I359" s="2" t="n">
        <v>18123</v>
      </c>
      <c r="J359" s="2" t="n">
        <v>15258</v>
      </c>
      <c r="K359" s="2" t="n">
        <v>23004</v>
      </c>
      <c r="L359" s="2" t="n">
        <v>24163</v>
      </c>
      <c r="M359" s="2" t="n">
        <v>25020</v>
      </c>
      <c r="N359" s="2" t="n">
        <v>25232</v>
      </c>
    </row>
    <row r="360" customFormat="false" ht="12.75" hidden="false" customHeight="false" outlineLevel="0" collapsed="false">
      <c r="A360" s="2" t="n">
        <v>524288</v>
      </c>
      <c r="B360" s="2" t="n">
        <v>13258</v>
      </c>
      <c r="C360" s="2" t="n">
        <v>13038</v>
      </c>
      <c r="D360" s="2" t="n">
        <v>13871</v>
      </c>
      <c r="E360" s="2" t="n">
        <v>13865</v>
      </c>
      <c r="F360" s="2" t="n">
        <v>12471</v>
      </c>
      <c r="G360" s="2" t="n">
        <v>11764</v>
      </c>
      <c r="H360" s="2" t="n">
        <v>12964</v>
      </c>
      <c r="I360" s="2" t="n">
        <v>17147</v>
      </c>
      <c r="J360" s="2" t="n">
        <v>18651</v>
      </c>
      <c r="K360" s="2" t="n">
        <v>21603</v>
      </c>
      <c r="L360" s="2" t="n">
        <v>24026</v>
      </c>
      <c r="M360" s="2" t="n">
        <v>23813</v>
      </c>
      <c r="N360" s="2" t="n">
        <v>23174</v>
      </c>
    </row>
    <row r="363" customFormat="false" ht="12.75" hidden="false" customHeight="false" outlineLevel="0" collapsed="false">
      <c r="A363" s="2" t="s">
        <v>23</v>
      </c>
    </row>
    <row r="364" customFormat="false" ht="12.75" hidden="false" customHeight="false" outlineLevel="0" collapsed="false">
      <c r="A364" s="2" t="s">
        <v>24</v>
      </c>
    </row>
    <row r="365" customFormat="false" ht="12.75" hidden="false" customHeight="false" outlineLevel="0" collapsed="false">
      <c r="A365" s="2" t="s">
        <v>25</v>
      </c>
    </row>
    <row r="366" customFormat="false" ht="12.75" hidden="false" customHeight="false" outlineLevel="0" collapsed="false">
      <c r="A366" s="2" t="s">
        <v>26</v>
      </c>
    </row>
    <row r="367" customFormat="false" ht="12.75" hidden="false" customHeight="false" outlineLevel="0" collapsed="false">
      <c r="A367" s="2" t="s">
        <v>27</v>
      </c>
      <c r="C367" s="2" t="n">
        <v>37741.30078125</v>
      </c>
      <c r="D367" s="2" t="n">
        <v>52125.94140625</v>
      </c>
      <c r="E367" s="2" t="n">
        <v>48552.8271484375</v>
      </c>
      <c r="F367" s="2" t="n">
        <v>72421.712890625</v>
      </c>
      <c r="G367" s="2" t="n">
        <v>36245.40234375</v>
      </c>
      <c r="H367" s="2" t="n">
        <v>29174.6108398438</v>
      </c>
      <c r="I367" s="2" t="n">
        <v>38220.3447265625</v>
      </c>
      <c r="J367" s="2" t="n">
        <v>31338.5942382813</v>
      </c>
      <c r="K367" s="2" t="n">
        <v>31022.0092773438</v>
      </c>
      <c r="L367" s="2" t="n">
        <v>29240.9599609375</v>
      </c>
    </row>
    <row r="368" customFormat="false" ht="12.75" hidden="false" customHeight="false" outlineLevel="0" collapsed="false">
      <c r="A368" s="2" t="s">
        <v>28</v>
      </c>
      <c r="C368" s="2" t="n">
        <v>56940.89453125</v>
      </c>
      <c r="D368" s="2" t="n">
        <v>28533.10546875</v>
      </c>
      <c r="E368" s="2" t="n">
        <v>90891.130859375</v>
      </c>
      <c r="F368" s="2" t="n">
        <v>94266.244140625</v>
      </c>
      <c r="G368" s="2" t="n">
        <v>106287.765625</v>
      </c>
      <c r="H368" s="2" t="n">
        <v>96585.29296875</v>
      </c>
      <c r="I368" s="2" t="n">
        <v>27819.0812988281</v>
      </c>
      <c r="J368" s="2" t="n">
        <v>44855.8586425781</v>
      </c>
      <c r="K368" s="2" t="n">
        <v>24151.5668945313</v>
      </c>
      <c r="L368" s="2" t="n">
        <v>28274.2677001953</v>
      </c>
    </row>
    <row r="369" customFormat="false" ht="12.75" hidden="false" customHeight="false" outlineLevel="0" collapsed="false">
      <c r="A369" s="2" t="s">
        <v>29</v>
      </c>
      <c r="C369" s="2" t="n">
        <v>111456.0078125</v>
      </c>
      <c r="D369" s="2" t="n">
        <v>125765.96875</v>
      </c>
      <c r="E369" s="2" t="n">
        <v>271837.015625</v>
      </c>
      <c r="F369" s="2" t="n">
        <v>276080.34765625</v>
      </c>
      <c r="G369" s="2" t="n">
        <v>328918.71875</v>
      </c>
      <c r="H369" s="2" t="n">
        <v>22585.7641601563</v>
      </c>
      <c r="I369" s="2" t="n">
        <v>10036.8426513672</v>
      </c>
      <c r="J369" s="2" t="n">
        <v>11291.3377685547</v>
      </c>
      <c r="K369" s="2" t="n">
        <v>11054.4390258789</v>
      </c>
      <c r="L369" s="2" t="n">
        <v>9173.80029296875</v>
      </c>
    </row>
    <row r="370" customFormat="false" ht="12.75" hidden="false" customHeight="false" outlineLevel="0" collapsed="false">
      <c r="A370" s="2" t="s">
        <v>30</v>
      </c>
      <c r="C370" s="2" t="n">
        <v>179933.859375</v>
      </c>
      <c r="D370" s="2" t="n">
        <v>220668.046875</v>
      </c>
      <c r="E370" s="2" t="n">
        <v>272138.9296875</v>
      </c>
      <c r="F370" s="2" t="n">
        <v>277892.015625</v>
      </c>
      <c r="G370" s="2" t="n">
        <v>327431.234375</v>
      </c>
      <c r="H370" s="2" t="n">
        <v>255210.7578125</v>
      </c>
      <c r="I370" s="2" t="n">
        <v>9474.93798828125</v>
      </c>
      <c r="J370" s="2" t="n">
        <v>301373.791015625</v>
      </c>
      <c r="K370" s="2" t="n">
        <v>15459.5533447266</v>
      </c>
      <c r="L370" s="2" t="n">
        <v>9260.71063232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01:09:21Z</dcterms:created>
  <dc:creator> </dc:creator>
  <dc:description/>
  <dc:language>en-US</dc:language>
  <cp:lastModifiedBy>capps</cp:lastModifiedBy>
  <dcterms:modified xsi:type="dcterms:W3CDTF">2003-05-05T03:43:40Z</dcterms:modified>
  <cp:revision>0</cp:revision>
  <dc:subject/>
  <dc:title/>
</cp:coreProperties>
</file>