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hitungan" sheetId="1" state="visible" r:id="rId2"/>
    <sheet name="Loss Sektor Paja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ingkat Okupansi</t>
  </si>
  <si>
    <t xml:space="preserve">Penghasilan Pemerintah dari Sektor Pajak Jasa Telekomunikasi dan Saham TELKOM</t>
  </si>
  <si>
    <t xml:space="preserve">Okupansi Awal</t>
  </si>
  <si>
    <t xml:space="preserve">Jumlah pertambahan pemain VoIP</t>
  </si>
  <si>
    <t xml:space="preserve">tingkat penurunan</t>
  </si>
  <si>
    <t xml:space="preserve">Faktor Pengali</t>
  </si>
  <si>
    <t xml:space="preserve">Tingkat Okupansi Riil/Operator</t>
  </si>
  <si>
    <t xml:space="preserve">Total Profit VoIP/Operator</t>
  </si>
  <si>
    <t xml:space="preserve">Total Opportunity SLJJ</t>
  </si>
  <si>
    <t xml:space="preserve">Total Pendapatan TLK</t>
  </si>
  <si>
    <t xml:space="preserve">Total Loss Opportunity</t>
  </si>
  <si>
    <t xml:space="preserve">Total Loss SLJJ/Tahun</t>
  </si>
  <si>
    <t xml:space="preserve">Payback Periode</t>
  </si>
  <si>
    <t xml:space="preserve">% RoI</t>
  </si>
  <si>
    <t xml:space="preserve">x 12</t>
  </si>
  <si>
    <t xml:space="preserve">Penghasilan Kotor VoIP</t>
  </si>
  <si>
    <t xml:space="preserve">Potensial Revenue dari VoIP</t>
  </si>
  <si>
    <t xml:space="preserve">Potensial Revenue Pendapatan TLK(pulsa+jaringan)</t>
  </si>
  <si>
    <t xml:space="preserve">Potensial Loss Pajak dari SLJJ</t>
  </si>
  <si>
    <t xml:space="preserve">Loss dari Saham TELKOM</t>
  </si>
  <si>
    <t xml:space="preserve">Selisih Revenue/bulan</t>
  </si>
  <si>
    <t xml:space="preserve">Pemain awal = 1</t>
  </si>
  <si>
    <t xml:space="preserve">0.05 % dari okupansi awal</t>
  </si>
  <si>
    <t xml:space="preserve">(1-x)pangkat N</t>
  </si>
  <si>
    <t xml:space="preserve">Asumsi--&gt; untung bersih 3/11.4 dari Revenue,35%saham dibagi ke Deviden,50% saham Pemerintah di TELKOM</t>
  </si>
  <si>
    <t xml:space="preserve">Total jika diuangkan</t>
  </si>
  <si>
    <t xml:space="preserve">Total Menit/Bulan (100%)</t>
  </si>
  <si>
    <t xml:space="preserve">menit/bulan</t>
  </si>
  <si>
    <t xml:space="preserve">Loss SLJJ Maksimal</t>
  </si>
  <si>
    <t xml:space="preserve">Okupansi 36%</t>
  </si>
  <si>
    <t xml:space="preserve">Pendapatan TLK dari E1 dan LC</t>
  </si>
  <si>
    <t xml:space="preserve">Tarif VoIP</t>
  </si>
  <si>
    <t xml:space="preserve">500/Menit</t>
  </si>
  <si>
    <t xml:space="preserve">Tarif Lokal</t>
  </si>
  <si>
    <t xml:space="preserve">84/ Menit</t>
  </si>
  <si>
    <t xml:space="preserve">Tarif Interlokal rata-rata</t>
  </si>
  <si>
    <t xml:space="preserve">1440/menit</t>
  </si>
  <si>
    <t xml:space="preserve">Operator VoiP</t>
  </si>
  <si>
    <t xml:space="preserve">Potensi Loss Dari Pajak Total/Bu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"/>
    <numFmt numFmtId="168" formatCode="0.000"/>
    <numFmt numFmtId="169" formatCode="[$Rp-421]#,##0.0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3" min="3" style="0" width="22.14"/>
    <col collapsed="false" customWidth="true" hidden="false" outlineLevel="0" max="4" min="4" style="0" width="13.14"/>
    <col collapsed="false" customWidth="true" hidden="false" outlineLevel="0" max="5" min="5" style="0" width="26.84"/>
    <col collapsed="false" customWidth="true" hidden="false" outlineLevel="0" max="6" min="6" style="0" width="24.85"/>
    <col collapsed="false" customWidth="true" hidden="false" outlineLevel="0" max="7" min="7" style="0" width="27.85"/>
    <col collapsed="false" customWidth="true" hidden="false" outlineLevel="0" max="8" min="8" style="0" width="28.85"/>
    <col collapsed="false" customWidth="true" hidden="false" outlineLevel="0" max="9" min="9" style="0" width="21.56"/>
    <col collapsed="false" customWidth="true" hidden="false" outlineLevel="0" max="10" min="10" style="0" width="24.99"/>
    <col collapsed="false" customWidth="true" hidden="false" outlineLevel="0" max="11" min="11" style="0" width="16.7"/>
    <col collapsed="false" customWidth="true" hidden="false" outlineLevel="0" max="13" min="12" style="0" width="12.85"/>
    <col collapsed="false" customWidth="true" hidden="false" outlineLevel="0" max="14" min="14" style="0" width="25.99"/>
    <col collapsed="false" customWidth="true" hidden="false" outlineLevel="0" max="15" min="15" style="0" width="23.28"/>
    <col collapsed="false" customWidth="true" hidden="false" outlineLevel="0" max="16" min="16" style="0" width="21.7"/>
    <col collapsed="false" customWidth="true" hidden="false" outlineLevel="0" max="17" min="17" style="0" width="22.56"/>
    <col collapsed="false" customWidth="true" hidden="false" outlineLevel="0" max="18" min="18" style="0" width="18.99"/>
    <col collapsed="false" customWidth="true" hidden="false" outlineLevel="0" max="19" min="19" style="0" width="20.85"/>
    <col collapsed="false" customWidth="true" hidden="false" outlineLevel="0" max="20" min="20" style="0" width="2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N1" s="1" t="s">
        <v>1</v>
      </c>
      <c r="O1" s="1"/>
      <c r="P1" s="1"/>
      <c r="Q1" s="1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</row>
    <row r="3" customFormat="false" ht="12.75" hidden="false" customHeight="false" outlineLevel="0" collapsed="false">
      <c r="A3" s="1"/>
      <c r="B3" s="1" t="s">
        <v>21</v>
      </c>
      <c r="C3" s="1" t="s">
        <v>22</v>
      </c>
      <c r="D3" s="1" t="s">
        <v>23</v>
      </c>
      <c r="E3" s="1"/>
      <c r="F3" s="2"/>
      <c r="R3" s="1" t="s">
        <v>24</v>
      </c>
      <c r="S3" s="1"/>
      <c r="T3" s="1"/>
      <c r="U3" s="1"/>
      <c r="V3" s="1"/>
      <c r="W3" s="1"/>
      <c r="X3" s="1"/>
    </row>
    <row r="5" customFormat="false" ht="12.75" hidden="false" customHeight="false" outlineLevel="0" collapsed="false">
      <c r="A5" s="0" t="n">
        <v>0.36</v>
      </c>
      <c r="B5" s="0" t="n">
        <v>1</v>
      </c>
      <c r="C5" s="0" t="n">
        <v>0.005</v>
      </c>
      <c r="D5" s="0" t="n">
        <f aca="false">POWER((1-C5),(B5-1))</f>
        <v>1</v>
      </c>
      <c r="E5" s="0" t="n">
        <f aca="false">A5*D5</f>
        <v>0.36</v>
      </c>
      <c r="F5" s="3" t="n">
        <f aca="false">(E5*E23)-6249048400</f>
        <v>282791600</v>
      </c>
      <c r="G5" s="3" t="n">
        <f aca="false">(E5*(B5)*52254720000)</f>
        <v>18811699200</v>
      </c>
      <c r="H5" s="3" t="n">
        <f aca="false">((E5)*100*1090817280/36+4277770000)*B5</f>
        <v>5368587280</v>
      </c>
      <c r="I5" s="3" t="n">
        <f aca="false">G5-H5</f>
        <v>13443111920</v>
      </c>
      <c r="J5" s="3" t="n">
        <f aca="false">12*I5</f>
        <v>161317343040</v>
      </c>
      <c r="K5" s="4" t="n">
        <f aca="false">5000000000/F5</f>
        <v>17.6808646367148</v>
      </c>
      <c r="L5" s="5" t="n">
        <f aca="false">F5/5000000000</f>
        <v>0.05655832</v>
      </c>
      <c r="M5" s="5" t="n">
        <f aca="false">12*L5</f>
        <v>0.67869984</v>
      </c>
      <c r="N5" s="3" t="n">
        <f aca="false">(6249048400+F5)*(B5)</f>
        <v>6531840000</v>
      </c>
      <c r="O5" s="3" t="n">
        <f aca="false">0.115*(N5)</f>
        <v>751161600</v>
      </c>
      <c r="P5" s="3" t="n">
        <f aca="false">0.115*(H5)</f>
        <v>617387537.2</v>
      </c>
      <c r="Q5" s="3" t="n">
        <f aca="false">0.115*(G5)</f>
        <v>2163345408</v>
      </c>
      <c r="R5" s="3" t="n">
        <f aca="false">(3/11.4)*0.35*0.5*I5</f>
        <v>619090680.526316</v>
      </c>
      <c r="S5" s="3" t="n">
        <f aca="false">O5+P5-Q5-R5</f>
        <v>-1413886951.32632</v>
      </c>
    </row>
    <row r="6" customFormat="false" ht="12.75" hidden="false" customHeight="false" outlineLevel="0" collapsed="false">
      <c r="A6" s="0" t="n">
        <v>0.36</v>
      </c>
      <c r="B6" s="0" t="n">
        <v>2</v>
      </c>
      <c r="C6" s="0" t="n">
        <v>0.005</v>
      </c>
      <c r="D6" s="0" t="n">
        <f aca="false">POWER((1-C6),(B6-1))</f>
        <v>0.995</v>
      </c>
      <c r="E6" s="0" t="n">
        <f aca="false">A6*D6</f>
        <v>0.3582</v>
      </c>
      <c r="F6" s="3" t="n">
        <f aca="false">(E6*E23)-6249048400</f>
        <v>250132399.999999</v>
      </c>
      <c r="G6" s="3" t="n">
        <f aca="false">(E6*(B6)*52254720000)</f>
        <v>37435281408</v>
      </c>
      <c r="H6" s="3" t="n">
        <f aca="false">((E6)*100*1090817280/36+4277770000)*B6</f>
        <v>10726266387.2</v>
      </c>
      <c r="I6" s="3" t="n">
        <f aca="false">G6-H6</f>
        <v>26709015020.8</v>
      </c>
      <c r="J6" s="3" t="n">
        <f aca="false">12*I6</f>
        <v>320508180249.6</v>
      </c>
      <c r="K6" s="4" t="n">
        <f aca="false">5000000000/F6</f>
        <v>19.989413606554</v>
      </c>
      <c r="L6" s="5" t="n">
        <f aca="false">F6/5000000000</f>
        <v>0.0500264799999998</v>
      </c>
      <c r="M6" s="5" t="n">
        <f aca="false">12*L6</f>
        <v>0.600317759999998</v>
      </c>
      <c r="N6" s="3" t="n">
        <f aca="false">(6249048400+F6)*(B6)</f>
        <v>12998361600</v>
      </c>
      <c r="O6" s="3" t="n">
        <f aca="false">0.115*(N6)</f>
        <v>1494811584</v>
      </c>
      <c r="P6" s="3" t="n">
        <f aca="false">0.115*(H6)</f>
        <v>1233520634.528</v>
      </c>
      <c r="Q6" s="3" t="n">
        <f aca="false">0.115*(G6)</f>
        <v>4305057361.92</v>
      </c>
      <c r="R6" s="3" t="n">
        <f aca="false">(3/11.4)*0.35*0.5*I6</f>
        <v>1230020428.58947</v>
      </c>
      <c r="S6" s="3" t="n">
        <f aca="false">O6+P6-Q6-R6</f>
        <v>-2806745571.98147</v>
      </c>
    </row>
    <row r="7" customFormat="false" ht="12.75" hidden="false" customHeight="false" outlineLevel="0" collapsed="false">
      <c r="A7" s="0" t="n">
        <v>0.36</v>
      </c>
      <c r="B7" s="0" t="n">
        <v>3</v>
      </c>
      <c r="C7" s="0" t="n">
        <v>0.005</v>
      </c>
      <c r="D7" s="0" t="n">
        <f aca="false">POWER((1-C7),(B7-1))</f>
        <v>0.990025</v>
      </c>
      <c r="E7" s="0" t="n">
        <f aca="false">A7*D7</f>
        <v>0.356409</v>
      </c>
      <c r="F7" s="3" t="n">
        <f aca="false">(E7*E23)-6249048400</f>
        <v>217636496</v>
      </c>
      <c r="G7" s="3" t="n">
        <f aca="false">(E7*(B7)*52254720000)</f>
        <v>55872157501.44</v>
      </c>
      <c r="H7" s="3" t="n">
        <f aca="false">((E7)*100*1090817280/36+4277770000)*B7</f>
        <v>16073119132.896</v>
      </c>
      <c r="I7" s="3" t="n">
        <f aca="false">G7-H7</f>
        <v>39799038368.544</v>
      </c>
      <c r="J7" s="3" t="n">
        <f aca="false">12*I7</f>
        <v>477588460422.528</v>
      </c>
      <c r="K7" s="4" t="n">
        <f aca="false">5000000000/F7</f>
        <v>22.9740879489256</v>
      </c>
      <c r="L7" s="5" t="n">
        <f aca="false">F7/5000000000</f>
        <v>0.0435272992</v>
      </c>
      <c r="M7" s="5" t="n">
        <f aca="false">12*L7</f>
        <v>0.5223275904</v>
      </c>
      <c r="N7" s="3" t="n">
        <f aca="false">(6249048400+F7)*(B7)</f>
        <v>19400054688</v>
      </c>
      <c r="O7" s="3" t="n">
        <f aca="false">0.115*(N7)</f>
        <v>2231006289.12</v>
      </c>
      <c r="P7" s="3" t="n">
        <f aca="false">0.115*(H7)</f>
        <v>1848408700.28304</v>
      </c>
      <c r="Q7" s="3" t="n">
        <f aca="false">0.115*(G7)</f>
        <v>6425298112.6656</v>
      </c>
      <c r="R7" s="3" t="n">
        <f aca="false">(3/11.4)*0.35*0.5*I7</f>
        <v>1832850451.18295</v>
      </c>
      <c r="S7" s="3" t="n">
        <f aca="false">O7+P7-Q7-R7</f>
        <v>-4178733574.44551</v>
      </c>
    </row>
    <row r="8" customFormat="false" ht="12.75" hidden="false" customHeight="false" outlineLevel="0" collapsed="false">
      <c r="A8" s="0" t="n">
        <v>0.36</v>
      </c>
      <c r="B8" s="0" t="n">
        <v>4</v>
      </c>
      <c r="C8" s="0" t="n">
        <v>0.005</v>
      </c>
      <c r="D8" s="0" t="n">
        <f aca="false">POWER((1-C8),(B8-1))</f>
        <v>0.985074875</v>
      </c>
      <c r="E8" s="0" t="n">
        <f aca="false">A8*D8</f>
        <v>0.354626955</v>
      </c>
      <c r="F8" s="3" t="n">
        <f aca="false">(E8*E23)-6249048400</f>
        <v>185303071.52</v>
      </c>
      <c r="G8" s="3" t="n">
        <f aca="false">(E8*(B8)*52254720000)</f>
        <v>74123728951.9104</v>
      </c>
      <c r="H8" s="3" t="n">
        <f aca="false">((E8)*100*1090817280/36+4277770000)*B8</f>
        <v>21409226782.9754</v>
      </c>
      <c r="I8" s="3" t="n">
        <f aca="false">G8-H8</f>
        <v>52714502168.935</v>
      </c>
      <c r="J8" s="3" t="n">
        <f aca="false">12*I8</f>
        <v>632574026027.221</v>
      </c>
      <c r="K8" s="4" t="n">
        <f aca="false">5000000000/F8</f>
        <v>26.9828231069573</v>
      </c>
      <c r="L8" s="5" t="n">
        <f aca="false">F8/5000000000</f>
        <v>0.0370606143039999</v>
      </c>
      <c r="M8" s="5" t="n">
        <f aca="false">12*L8</f>
        <v>0.444727371647999</v>
      </c>
      <c r="N8" s="3" t="n">
        <f aca="false">(6249048400+F8)*(B8)</f>
        <v>25737405886.08</v>
      </c>
      <c r="O8" s="3" t="n">
        <f aca="false">0.115*(N8)</f>
        <v>2959801676.8992</v>
      </c>
      <c r="P8" s="3" t="n">
        <f aca="false">0.115*(H8)</f>
        <v>2462061080.04217</v>
      </c>
      <c r="Q8" s="3" t="n">
        <f aca="false">0.115*(G8)</f>
        <v>8524228829.4697</v>
      </c>
      <c r="R8" s="3" t="n">
        <f aca="false">(3/11.4)*0.35*0.5*I8</f>
        <v>2427641547.25359</v>
      </c>
      <c r="S8" s="3" t="n">
        <f aca="false">O8+P8-Q8-R8</f>
        <v>-5530007619.78192</v>
      </c>
    </row>
    <row r="9" customFormat="false" ht="12.75" hidden="false" customHeight="false" outlineLevel="0" collapsed="false">
      <c r="A9" s="0" t="n">
        <v>0.36</v>
      </c>
      <c r="B9" s="0" t="n">
        <v>5</v>
      </c>
      <c r="C9" s="0" t="n">
        <v>0.005</v>
      </c>
      <c r="D9" s="0" t="n">
        <f aca="false">POWER((1-C9),(B9-1))</f>
        <v>0.980149500625</v>
      </c>
      <c r="E9" s="0" t="n">
        <f aca="false">A9*D9</f>
        <v>0.352853820225</v>
      </c>
      <c r="F9" s="3" t="n">
        <f aca="false">(E9*E23)-6249048400</f>
        <v>153131314.162399</v>
      </c>
      <c r="G9" s="3" t="n">
        <f aca="false">(E9*(B9)*52254720000)</f>
        <v>92191387883.9386</v>
      </c>
      <c r="H9" s="3" t="n">
        <f aca="false">((E9)*100*1090817280/36+4277770000)*B9</f>
        <v>26734670061.3256</v>
      </c>
      <c r="I9" s="3" t="n">
        <f aca="false">G9-H9</f>
        <v>65456717822.6129</v>
      </c>
      <c r="J9" s="3" t="n">
        <f aca="false">12*I9</f>
        <v>785480613871.355</v>
      </c>
      <c r="K9" s="4" t="n">
        <f aca="false">5000000000/F9</f>
        <v>32.6517148197225</v>
      </c>
      <c r="L9" s="5" t="n">
        <f aca="false">F9/5000000000</f>
        <v>0.0306262628324799</v>
      </c>
      <c r="M9" s="5" t="n">
        <f aca="false">12*L9</f>
        <v>0.367515153989758</v>
      </c>
      <c r="N9" s="3" t="n">
        <f aca="false">(6249048400+F9)*(B9)</f>
        <v>32010898570.812</v>
      </c>
      <c r="O9" s="3" t="n">
        <f aca="false">0.115*(N9)</f>
        <v>3681253335.64338</v>
      </c>
      <c r="P9" s="3" t="n">
        <f aca="false">0.115*(H9)</f>
        <v>3074487057.05244</v>
      </c>
      <c r="Q9" s="3" t="n">
        <f aca="false">0.115*(G9)</f>
        <v>10602009606.6529</v>
      </c>
      <c r="R9" s="3" t="n">
        <f aca="false">(3/11.4)*0.35*0.5*I9</f>
        <v>3014454110.25191</v>
      </c>
      <c r="S9" s="3" t="n">
        <f aca="false">O9+P9-Q9-R9</f>
        <v>-6860723324.20902</v>
      </c>
    </row>
    <row r="10" customFormat="false" ht="12.75" hidden="false" customHeight="false" outlineLevel="0" collapsed="false">
      <c r="A10" s="0" t="n">
        <v>0.36</v>
      </c>
      <c r="B10" s="0" t="n">
        <v>6</v>
      </c>
      <c r="C10" s="0" t="n">
        <v>0.005</v>
      </c>
      <c r="D10" s="0" t="n">
        <f aca="false">POWER((1-C10),(B10-1))</f>
        <v>0.975248753121875</v>
      </c>
      <c r="E10" s="0" t="n">
        <f aca="false">A10*D10</f>
        <v>0.351089551123875</v>
      </c>
      <c r="F10" s="3" t="n">
        <f aca="false">(E10*E23)-6249048400</f>
        <v>121120415.591587</v>
      </c>
      <c r="G10" s="3" t="n">
        <f aca="false">(E10*(B10)*52254720000)</f>
        <v>110076517133.423</v>
      </c>
      <c r="H10" s="3" t="n">
        <f aca="false">((E10)*100*1090817280/36+4277770000)*B10</f>
        <v>32049529153.2228</v>
      </c>
      <c r="I10" s="3" t="n">
        <f aca="false">G10-H10</f>
        <v>78026987980.1999</v>
      </c>
      <c r="J10" s="3" t="n">
        <f aca="false">12*I10</f>
        <v>936323855762.398</v>
      </c>
      <c r="K10" s="4" t="n">
        <f aca="false">5000000000/F10</f>
        <v>41.2812321983751</v>
      </c>
      <c r="L10" s="5" t="n">
        <f aca="false">F10/5000000000</f>
        <v>0.0242240831183174</v>
      </c>
      <c r="M10" s="5" t="n">
        <f aca="false">12*L10</f>
        <v>0.290688997419809</v>
      </c>
      <c r="N10" s="3" t="n">
        <f aca="false">(6249048400+F10)*(B10)</f>
        <v>38221012893.5495</v>
      </c>
      <c r="O10" s="3" t="n">
        <f aca="false">0.115*(N10)</f>
        <v>4395416482.7582</v>
      </c>
      <c r="P10" s="3" t="n">
        <f aca="false">0.115*(H10)</f>
        <v>3685695852.62062</v>
      </c>
      <c r="Q10" s="3" t="n">
        <f aca="false">0.115*(G10)</f>
        <v>12658799470.3436</v>
      </c>
      <c r="R10" s="3" t="n">
        <f aca="false">(3/11.4)*0.35*0.5*I10</f>
        <v>3593348130.6671</v>
      </c>
      <c r="S10" s="3" t="n">
        <f aca="false">O10+P10-Q10-R10</f>
        <v>-8171035265.63189</v>
      </c>
      <c r="T10" s="6"/>
    </row>
    <row r="11" customFormat="false" ht="12.75" hidden="false" customHeight="false" outlineLevel="0" collapsed="false">
      <c r="A11" s="0" t="n">
        <v>0.36</v>
      </c>
      <c r="B11" s="0" t="n">
        <v>7</v>
      </c>
      <c r="C11" s="0" t="n">
        <v>0.005</v>
      </c>
      <c r="D11" s="0" t="n">
        <f aca="false">POWER((1-C11),(B11-1))</f>
        <v>0.970372509356266</v>
      </c>
      <c r="E11" s="0" t="n">
        <f aca="false">A11*D11</f>
        <v>0.349334103368256</v>
      </c>
      <c r="F11" s="3" t="n">
        <f aca="false">(E11*E23)-6249048400</f>
        <v>89269571.5136299</v>
      </c>
      <c r="G11" s="3" t="n">
        <f aca="false">(E11*(B11)*52254720000)</f>
        <v>127780490305.715</v>
      </c>
      <c r="H11" s="3" t="n">
        <f aca="false">((E11)*100*1090817280/36+4277770000)*B11</f>
        <v>37353883708.6994</v>
      </c>
      <c r="I11" s="3" t="n">
        <f aca="false">G11-H11</f>
        <v>90426606597.0154</v>
      </c>
      <c r="J11" s="3" t="n">
        <f aca="false">12*I11</f>
        <v>1085119279164.18</v>
      </c>
      <c r="K11" s="4" t="n">
        <f aca="false">5000000000/F11</f>
        <v>56.0101265775269</v>
      </c>
      <c r="L11" s="5" t="n">
        <f aca="false">F11/5000000000</f>
        <v>0.017853914302726</v>
      </c>
      <c r="M11" s="5" t="n">
        <f aca="false">12*L11</f>
        <v>0.214246971632712</v>
      </c>
      <c r="N11" s="3" t="n">
        <f aca="false">(6249048400+F11)*(B11)</f>
        <v>44368225800.5954</v>
      </c>
      <c r="O11" s="3" t="n">
        <f aca="false">0.115*(N11)</f>
        <v>5102345967.06847</v>
      </c>
      <c r="P11" s="3" t="n">
        <f aca="false">0.115*(H11)</f>
        <v>4295696626.50044</v>
      </c>
      <c r="Q11" s="3" t="n">
        <f aca="false">0.115*(G11)</f>
        <v>14694756385.1572</v>
      </c>
      <c r="R11" s="3" t="n">
        <f aca="false">(3/11.4)*0.35*0.5*I11</f>
        <v>4164383198.54676</v>
      </c>
      <c r="S11" s="3" t="n">
        <f aca="false">O11+P11-Q11-R11</f>
        <v>-9461096990.13505</v>
      </c>
    </row>
    <row r="12" customFormat="false" ht="12.75" hidden="false" customHeight="false" outlineLevel="0" collapsed="false">
      <c r="A12" s="0" t="n">
        <v>0.36</v>
      </c>
      <c r="B12" s="0" t="n">
        <v>8</v>
      </c>
      <c r="C12" s="0" t="n">
        <v>0.005</v>
      </c>
      <c r="D12" s="0" t="n">
        <f aca="false">POWER((1-C12),(B12-1))</f>
        <v>0.965520646809484</v>
      </c>
      <c r="E12" s="0" t="n">
        <f aca="false">A12*D12</f>
        <v>0.347587432851414</v>
      </c>
      <c r="F12" s="3" t="n">
        <f aca="false">(E12*E23)-6249048400</f>
        <v>57577981.6560612</v>
      </c>
      <c r="G12" s="3" t="n">
        <f aca="false">(E12*(B12)*52254720000)</f>
        <v>145304671833.356</v>
      </c>
      <c r="H12" s="3" t="n">
        <f aca="false">((E12)*100*1090817280/36+4277770000)*B12</f>
        <v>42647812845.8925</v>
      </c>
      <c r="I12" s="3" t="n">
        <f aca="false">G12-H12</f>
        <v>102656858987.463</v>
      </c>
      <c r="J12" s="3" t="n">
        <f aca="false">12*I12</f>
        <v>1231882307849.56</v>
      </c>
      <c r="K12" s="4" t="n">
        <f aca="false">5000000000/F12</f>
        <v>86.8387507896199</v>
      </c>
      <c r="L12" s="5" t="n">
        <f aca="false">F12/5000000000</f>
        <v>0.0115155963312122</v>
      </c>
      <c r="M12" s="5" t="n">
        <f aca="false">12*L12</f>
        <v>0.138187155974547</v>
      </c>
      <c r="N12" s="3" t="n">
        <f aca="false">(6249048400+F12)*(B12)</f>
        <v>50453011053.2485</v>
      </c>
      <c r="O12" s="3" t="n">
        <f aca="false">0.115*(N12)</f>
        <v>5802096271.12358</v>
      </c>
      <c r="P12" s="3" t="n">
        <f aca="false">0.115*(H12)</f>
        <v>4904498477.27764</v>
      </c>
      <c r="Q12" s="3" t="n">
        <f aca="false">0.115*(G12)</f>
        <v>16710037260.8359</v>
      </c>
      <c r="R12" s="3" t="n">
        <f aca="false">(3/11.4)*0.35*0.5*I12</f>
        <v>4727618506.00159</v>
      </c>
      <c r="S12" s="3" t="n">
        <f aca="false">O12+P12-Q12-R12</f>
        <v>-10731061018.4363</v>
      </c>
    </row>
    <row r="13" customFormat="false" ht="12.75" hidden="false" customHeight="false" outlineLevel="0" collapsed="false">
      <c r="A13" s="0" t="n">
        <v>0.36</v>
      </c>
      <c r="B13" s="0" t="n">
        <v>9</v>
      </c>
      <c r="C13" s="0" t="n">
        <v>0.005</v>
      </c>
      <c r="D13" s="0" t="n">
        <f aca="false">POWER((1-C13),(B13-1))</f>
        <v>0.960693043575437</v>
      </c>
      <c r="E13" s="0" t="n">
        <f aca="false">A13*D13</f>
        <v>0.345849495687157</v>
      </c>
      <c r="F13" s="3" t="n">
        <f aca="false">(E13*E23)-6249048400</f>
        <v>26044849.7477808</v>
      </c>
      <c r="G13" s="3" t="n">
        <f aca="false">(E13*(B13)*52254720000)</f>
        <v>162650417033.463</v>
      </c>
      <c r="H13" s="3" t="n">
        <f aca="false">((E13)*100*1090817280/36+4277770000)*B13</f>
        <v>47931395154.3709</v>
      </c>
      <c r="I13" s="3" t="n">
        <f aca="false">G13-H13</f>
        <v>114719021879.092</v>
      </c>
      <c r="J13" s="3" t="n">
        <f aca="false">12*I13</f>
        <v>1376628262549.1</v>
      </c>
      <c r="K13" s="4" t="n">
        <f aca="false">5000000000/F13</f>
        <v>191.976534647739</v>
      </c>
      <c r="L13" s="5" t="n">
        <f aca="false">F13/5000000000</f>
        <v>0.00520896994955616</v>
      </c>
      <c r="M13" s="5" t="n">
        <f aca="false">12*L13</f>
        <v>0.0625076393946739</v>
      </c>
      <c r="N13" s="3" t="n">
        <f aca="false">(6249048400+F13)*(B13)</f>
        <v>56475839247.73</v>
      </c>
      <c r="O13" s="3" t="n">
        <f aca="false">0.115*(N13)</f>
        <v>6494721513.48895</v>
      </c>
      <c r="P13" s="3" t="n">
        <f aca="false">0.115*(H13)</f>
        <v>5512110442.75266</v>
      </c>
      <c r="Q13" s="3" t="n">
        <f aca="false">0.115*(G13)</f>
        <v>18704797958.8482</v>
      </c>
      <c r="R13" s="3" t="n">
        <f aca="false">(3/11.4)*0.35*0.5*I13</f>
        <v>5283112849.69501</v>
      </c>
      <c r="S13" s="3" t="n">
        <f aca="false">O13+P13-Q13-R13</f>
        <v>-11981078852.3016</v>
      </c>
    </row>
    <row r="14" customFormat="false" ht="12.75" hidden="false" customHeight="false" outlineLevel="0" collapsed="false">
      <c r="A14" s="0" t="n">
        <v>0.36</v>
      </c>
      <c r="B14" s="0" t="n">
        <v>10</v>
      </c>
      <c r="C14" s="0" t="n">
        <v>0.005</v>
      </c>
      <c r="D14" s="0" t="n">
        <f aca="false">POWER((1-C14),(B14-1))</f>
        <v>0.95588957835756</v>
      </c>
      <c r="E14" s="0" t="n">
        <f aca="false">A14*D14</f>
        <v>0.344120248208721</v>
      </c>
      <c r="F14" s="3" t="n">
        <f aca="false">(E14*E23)-6249048400</f>
        <v>-5330616.50095844</v>
      </c>
      <c r="G14" s="3" t="n">
        <f aca="false">(E14*(B14)*52254720000)</f>
        <v>179819072164.772</v>
      </c>
      <c r="H14" s="3" t="n">
        <f aca="false">((E14)*100*1090817280/36+4277770000)*B14</f>
        <v>53204708698.4434</v>
      </c>
      <c r="I14" s="3" t="n">
        <f aca="false">G14-H14</f>
        <v>126614363466.329</v>
      </c>
      <c r="J14" s="3" t="n">
        <f aca="false">12*I14</f>
        <v>1519372361595.95</v>
      </c>
      <c r="K14" s="4" t="n">
        <f aca="false">5000000000/F14</f>
        <v>-937.977811591024</v>
      </c>
      <c r="L14" s="5" t="n">
        <f aca="false">F14/5000000000</f>
        <v>-0.00106612330019169</v>
      </c>
      <c r="M14" s="5" t="n">
        <f aca="false">12*L14</f>
        <v>-0.0127934796023003</v>
      </c>
      <c r="N14" s="3" t="n">
        <f aca="false">(6249048400+F14)*(B14)</f>
        <v>62437177834.9904</v>
      </c>
      <c r="O14" s="3" t="n">
        <f aca="false">0.115*(N14)</f>
        <v>7180275451.0239</v>
      </c>
      <c r="P14" s="3" t="n">
        <f aca="false">0.115*(H14)</f>
        <v>6118541500.32099</v>
      </c>
      <c r="Q14" s="3" t="n">
        <f aca="false">0.115*(G14)</f>
        <v>20679193298.9488</v>
      </c>
      <c r="R14" s="3" t="n">
        <f aca="false">(3/11.4)*0.35*0.5*I14</f>
        <v>5830924633.31778</v>
      </c>
      <c r="S14" s="3" t="n">
        <f aca="false">O14+P14-Q14-R14</f>
        <v>-13211300980.9217</v>
      </c>
    </row>
    <row r="15" customFormat="false" ht="12.75" hidden="false" customHeight="false" outlineLevel="0" collapsed="false">
      <c r="A15" s="0" t="n">
        <v>0.36</v>
      </c>
      <c r="B15" s="0" t="n">
        <v>11</v>
      </c>
      <c r="C15" s="0" t="n">
        <v>0.005</v>
      </c>
      <c r="D15" s="0" t="n">
        <f aca="false">POWER((1-C15),(B15-1))</f>
        <v>0.951110130465772</v>
      </c>
      <c r="E15" s="0" t="n">
        <f aca="false">A15*D15</f>
        <v>0.342399646967678</v>
      </c>
      <c r="F15" s="3" t="n">
        <f aca="false">(E15*E23)-6249048400</f>
        <v>-36549205.4184523</v>
      </c>
      <c r="G15" s="3" t="n">
        <f aca="false">(E15*(B15)*52254720000)</f>
        <v>196811974484.343</v>
      </c>
      <c r="H15" s="3" t="n">
        <f aca="false">((E15)*100*1090817280/36+4277770000)*B15</f>
        <v>58467831020.4463</v>
      </c>
      <c r="I15" s="3" t="n">
        <f aca="false">G15-H15</f>
        <v>138344143463.897</v>
      </c>
      <c r="J15" s="3" t="n">
        <f aca="false">12*I15</f>
        <v>1660129721566.77</v>
      </c>
      <c r="K15" s="4" t="n">
        <f aca="false">5000000000/F15</f>
        <v>-136.801879623782</v>
      </c>
      <c r="L15" s="5" t="n">
        <f aca="false">F15/5000000000</f>
        <v>-0.00730984108369045</v>
      </c>
      <c r="M15" s="5" t="n">
        <f aca="false">12*L15</f>
        <v>-0.0877180930042854</v>
      </c>
      <c r="N15" s="3" t="n">
        <f aca="false">(6249048400+F15)*(B15)</f>
        <v>68337491140.397</v>
      </c>
      <c r="O15" s="3" t="n">
        <f aca="false">0.115*(N15)</f>
        <v>7858811481.14566</v>
      </c>
      <c r="P15" s="3" t="n">
        <f aca="false">0.115*(H15)</f>
        <v>6723800567.35132</v>
      </c>
      <c r="Q15" s="3" t="n">
        <f aca="false">0.115*(G15)</f>
        <v>22633377065.6995</v>
      </c>
      <c r="R15" s="3" t="n">
        <f aca="false">(3/11.4)*0.35*0.5*I15</f>
        <v>6371111870.04789</v>
      </c>
      <c r="S15" s="3" t="n">
        <f aca="false">O15+P15-Q15-R15</f>
        <v>-14421876887.2504</v>
      </c>
    </row>
    <row r="16" customFormat="false" ht="12.75" hidden="false" customHeight="false" outlineLevel="0" collapsed="false">
      <c r="A16" s="0" t="n">
        <v>0.36</v>
      </c>
      <c r="B16" s="0" t="n">
        <v>12</v>
      </c>
      <c r="C16" s="0" t="n">
        <v>0.005</v>
      </c>
      <c r="D16" s="0" t="n">
        <f aca="false">POWER((1-C16),(B16-1))</f>
        <v>0.946354579813443</v>
      </c>
      <c r="E16" s="0" t="n">
        <f aca="false">A16*D16</f>
        <v>0.340687648732839</v>
      </c>
      <c r="F16" s="3" t="n">
        <f aca="false">(E16*E23)-6249048400</f>
        <v>-67611701.3913603</v>
      </c>
      <c r="G16" s="3" t="n">
        <f aca="false">(E16*(B16)*52254720000)</f>
        <v>213630452303.915</v>
      </c>
      <c r="H16" s="3" t="n">
        <f aca="false">((E16)*100*1090817280/36+4277770000)*B16</f>
        <v>63720839144.0117</v>
      </c>
      <c r="I16" s="3" t="n">
        <f aca="false">G16-H16</f>
        <v>149909613159.903</v>
      </c>
      <c r="J16" s="3" t="n">
        <f aca="false">12*I16</f>
        <v>1798915357918.83</v>
      </c>
      <c r="K16" s="4" t="n">
        <f aca="false">5000000000/F16</f>
        <v>-73.9516961872952</v>
      </c>
      <c r="L16" s="5" t="n">
        <f aca="false">F16/5000000000</f>
        <v>-0.0135223402782721</v>
      </c>
      <c r="M16" s="5" t="n">
        <f aca="false">12*L16</f>
        <v>-0.162268083339265</v>
      </c>
      <c r="N16" s="3" t="n">
        <f aca="false">(6249048400+F16)*(B16)</f>
        <v>74177240383.3037</v>
      </c>
      <c r="O16" s="3" t="n">
        <f aca="false">0.115*(N16)</f>
        <v>8530382644.07992</v>
      </c>
      <c r="P16" s="3" t="n">
        <f aca="false">0.115*(H16)</f>
        <v>7327896501.56135</v>
      </c>
      <c r="Q16" s="3" t="n">
        <f aca="false">0.115*(G16)</f>
        <v>24567502014.9502</v>
      </c>
      <c r="R16" s="3" t="n">
        <f aca="false">(3/11.4)*0.35*0.5*I16</f>
        <v>6903732184.99553</v>
      </c>
      <c r="S16" s="3" t="n">
        <f aca="false">O16+P16-Q16-R16</f>
        <v>-15612955054.3044</v>
      </c>
    </row>
    <row r="17" customFormat="false" ht="12.75" hidden="false" customHeight="false" outlineLevel="0" collapsed="false">
      <c r="A17" s="0" t="n">
        <v>0.36</v>
      </c>
      <c r="B17" s="0" t="n">
        <v>13</v>
      </c>
      <c r="C17" s="0" t="n">
        <v>0.005</v>
      </c>
      <c r="D17" s="0" t="n">
        <f aca="false">POWER((1-C17),(B17-1))</f>
        <v>0.941622806914376</v>
      </c>
      <c r="E17" s="0" t="n">
        <f aca="false">A17*D17</f>
        <v>0.338984210489175</v>
      </c>
      <c r="F17" s="3" t="n">
        <f aca="false">(E17*E23)-6249048400</f>
        <v>-98518884.8844042</v>
      </c>
      <c r="G17" s="3" t="n">
        <f aca="false">(E17*(B17)*52254720000)</f>
        <v>230275825045.928</v>
      </c>
      <c r="H17" s="3" t="n">
        <f aca="false">((E17)*100*1090817280/36+4277770000)*B17</f>
        <v>68963809577.316</v>
      </c>
      <c r="I17" s="3" t="n">
        <f aca="false">G17-H17</f>
        <v>161312015468.612</v>
      </c>
      <c r="J17" s="3" t="n">
        <f aca="false">12*I17</f>
        <v>1935744185623.34</v>
      </c>
      <c r="K17" s="4" t="n">
        <f aca="false">5000000000/F17</f>
        <v>-50.7516909663227</v>
      </c>
      <c r="L17" s="5" t="n">
        <f aca="false">F17/5000000000</f>
        <v>-0.0197037769768808</v>
      </c>
      <c r="M17" s="5" t="n">
        <f aca="false">12*L17</f>
        <v>-0.23644532372257</v>
      </c>
      <c r="N17" s="3" t="n">
        <f aca="false">(6249048400+F17)*(B17)</f>
        <v>79956883696.5028</v>
      </c>
      <c r="O17" s="3" t="n">
        <f aca="false">0.115*(N17)</f>
        <v>9195041625.09782</v>
      </c>
      <c r="P17" s="3" t="n">
        <f aca="false">0.115*(H17)</f>
        <v>7930838101.39134</v>
      </c>
      <c r="Q17" s="3" t="n">
        <f aca="false">0.115*(G17)</f>
        <v>26481719880.2817</v>
      </c>
      <c r="R17" s="3" t="n">
        <f aca="false">(3/11.4)*0.35*0.5*I17</f>
        <v>7428842817.63344</v>
      </c>
      <c r="S17" s="3" t="n">
        <f aca="false">O17+P17-Q17-R17</f>
        <v>-16784682971.426</v>
      </c>
    </row>
    <row r="18" customFormat="false" ht="12.75" hidden="false" customHeight="false" outlineLevel="0" collapsed="false">
      <c r="A18" s="0" t="n">
        <v>0.36</v>
      </c>
      <c r="B18" s="0" t="n">
        <v>14</v>
      </c>
      <c r="C18" s="0" t="n">
        <v>0.005</v>
      </c>
      <c r="D18" s="0" t="n">
        <f aca="false">POWER((1-C18),(B18-1))</f>
        <v>0.936914692879804</v>
      </c>
      <c r="E18" s="0" t="n">
        <f aca="false">A18*D18</f>
        <v>0.337289289436729</v>
      </c>
      <c r="F18" s="3" t="n">
        <f aca="false">(E18*E23)-6249048400</f>
        <v>-129271532.459982</v>
      </c>
      <c r="G18" s="3" t="n">
        <f aca="false">(E18*(B18)*52254720000)</f>
        <v>246749403299.214</v>
      </c>
      <c r="H18" s="3" t="n">
        <f aca="false">((E18)*100*1090817280/36+4277770000)*B18</f>
        <v>74196818316.3086</v>
      </c>
      <c r="I18" s="3" t="n">
        <f aca="false">G18-H18</f>
        <v>172552584982.905</v>
      </c>
      <c r="J18" s="3" t="n">
        <f aca="false">12*I18</f>
        <v>2070631019794.86</v>
      </c>
      <c r="K18" s="4" t="n">
        <f aca="false">5000000000/F18</f>
        <v>-38.6782759115804</v>
      </c>
      <c r="L18" s="5" t="n">
        <f aca="false">F18/5000000000</f>
        <v>-0.0258543064919964</v>
      </c>
      <c r="M18" s="5" t="n">
        <f aca="false">12*L18</f>
        <v>-0.310251677903957</v>
      </c>
      <c r="N18" s="3" t="n">
        <f aca="false">(6249048400+F18)*(B18)</f>
        <v>85676876145.5603</v>
      </c>
      <c r="O18" s="3" t="n">
        <f aca="false">0.115*(N18)</f>
        <v>9852840756.73943</v>
      </c>
      <c r="P18" s="3" t="n">
        <f aca="false">0.115*(H18)</f>
        <v>8532634106.37549</v>
      </c>
      <c r="Q18" s="3" t="n">
        <f aca="false">0.115*(G18)</f>
        <v>28376181379.4096</v>
      </c>
      <c r="R18" s="3" t="n">
        <f aca="false">(3/11.4)*0.35*0.5*I18</f>
        <v>7946500624.21273</v>
      </c>
      <c r="S18" s="3" t="n">
        <f aca="false">O18+P18-Q18-R18</f>
        <v>-17937207140.5074</v>
      </c>
    </row>
    <row r="19" customFormat="false" ht="12.75" hidden="false" customHeight="false" outlineLevel="0" collapsed="false">
      <c r="A19" s="0" t="n">
        <v>0.36</v>
      </c>
      <c r="B19" s="0" t="n">
        <v>15</v>
      </c>
      <c r="C19" s="0" t="n">
        <v>0.005</v>
      </c>
      <c r="D19" s="0" t="n">
        <f aca="false">POWER((1-C19),(B19-1))</f>
        <v>0.932230119415405</v>
      </c>
      <c r="E19" s="0" t="n">
        <f aca="false">A19*D19</f>
        <v>0.335602842989546</v>
      </c>
      <c r="F19" s="3" t="n">
        <f aca="false">(E19*E23)-6249048400</f>
        <v>-159870416.797682</v>
      </c>
      <c r="G19" s="3" t="n">
        <f aca="false">(E19*(B19)*52254720000)</f>
        <v>263052488874.34</v>
      </c>
      <c r="H19" s="3" t="n">
        <f aca="false">((E19)*100*1090817280/36+4277770000)*B19</f>
        <v>79419940847.9218</v>
      </c>
      <c r="I19" s="3" t="n">
        <f aca="false">G19-H19</f>
        <v>183632548026.418</v>
      </c>
      <c r="J19" s="3" t="n">
        <f aca="false">12*I19</f>
        <v>2203590576317.02</v>
      </c>
      <c r="K19" s="4" t="n">
        <f aca="false">5000000000/F19</f>
        <v>-31.2753297336278</v>
      </c>
      <c r="L19" s="5" t="n">
        <f aca="false">F19/5000000000</f>
        <v>-0.0319740833595364</v>
      </c>
      <c r="M19" s="5" t="n">
        <f aca="false">12*L19</f>
        <v>-0.383689000314436</v>
      </c>
      <c r="N19" s="3" t="n">
        <f aca="false">(6249048400+F19)*(B19)</f>
        <v>91337669748.0348</v>
      </c>
      <c r="O19" s="3" t="n">
        <f aca="false">0.115*(N19)</f>
        <v>10503832021.024</v>
      </c>
      <c r="P19" s="3" t="n">
        <f aca="false">0.115*(H19)</f>
        <v>9133293197.51101</v>
      </c>
      <c r="Q19" s="3" t="n">
        <f aca="false">0.115*(G19)</f>
        <v>30251036220.5491</v>
      </c>
      <c r="R19" s="3" t="n">
        <f aca="false">(3/11.4)*0.35*0.5*I19</f>
        <v>8456762080.164</v>
      </c>
      <c r="S19" s="3" t="n">
        <f aca="false">O19+P19-Q19-R19</f>
        <v>-19070673082.1781</v>
      </c>
    </row>
    <row r="22" customFormat="false" ht="12.75" hidden="false" customHeight="false" outlineLevel="0" collapsed="false">
      <c r="B22" s="1"/>
      <c r="E22" s="0" t="s">
        <v>25</v>
      </c>
      <c r="G22" s="1"/>
      <c r="H22" s="1"/>
      <c r="I22" s="1"/>
      <c r="K22" s="7"/>
    </row>
    <row r="23" customFormat="false" ht="12.75" hidden="false" customHeight="false" outlineLevel="0" collapsed="false">
      <c r="B23" s="1" t="s">
        <v>26</v>
      </c>
      <c r="C23" s="0" t="n">
        <f aca="false">13063680*100/36</f>
        <v>36288000</v>
      </c>
      <c r="D23" s="0" t="s">
        <v>27</v>
      </c>
      <c r="E23" s="0" t="n">
        <f aca="false">500*36288000</f>
        <v>18144000000</v>
      </c>
      <c r="G23" s="1"/>
      <c r="H23" s="1"/>
      <c r="O23" s="0" t="n">
        <f aca="false">500/1440</f>
        <v>0.347222222222222</v>
      </c>
      <c r="S23" s="3"/>
    </row>
    <row r="25" customFormat="false" ht="12.75" hidden="false" customHeight="false" outlineLevel="0" collapsed="false">
      <c r="B25" s="1" t="s">
        <v>28</v>
      </c>
      <c r="C25" s="0" t="n">
        <f aca="false">C23*1440</f>
        <v>52254720000</v>
      </c>
    </row>
    <row r="26" customFormat="false" ht="12.75" hidden="false" customHeight="false" outlineLevel="0" collapsed="false">
      <c r="B26" s="1" t="s">
        <v>29</v>
      </c>
      <c r="C26" s="0" t="n">
        <f aca="false">0.36*C25</f>
        <v>18811699200</v>
      </c>
    </row>
    <row r="28" customFormat="false" ht="12.75" hidden="false" customHeight="false" outlineLevel="0" collapsed="false">
      <c r="B28" s="1" t="s">
        <v>30</v>
      </c>
      <c r="C28" s="8" t="n">
        <f aca="false">348000000+3929770000</f>
        <v>4277770000</v>
      </c>
    </row>
    <row r="30" customFormat="false" ht="12.75" hidden="false" customHeight="false" outlineLevel="0" collapsed="false">
      <c r="B30" s="1" t="s">
        <v>31</v>
      </c>
      <c r="C30" s="0" t="s">
        <v>32</v>
      </c>
    </row>
    <row r="31" customFormat="false" ht="12.75" hidden="false" customHeight="false" outlineLevel="0" collapsed="false">
      <c r="B31" s="1" t="s">
        <v>33</v>
      </c>
      <c r="C31" s="0" t="s">
        <v>34</v>
      </c>
    </row>
    <row r="32" customFormat="false" ht="12.75" hidden="false" customHeight="false" outlineLevel="0" collapsed="false">
      <c r="B32" s="1" t="s">
        <v>35</v>
      </c>
      <c r="C3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56"/>
    <col collapsed="false" customWidth="true" hidden="false" outlineLevel="0" max="3" min="3" style="0" width="18.7"/>
    <col collapsed="false" customWidth="true" hidden="false" outlineLevel="0" max="4" min="4" style="0" width="20.56"/>
    <col collapsed="false" customWidth="true" hidden="false" outlineLevel="0" max="5" min="5" style="0" width="16.99"/>
  </cols>
  <sheetData>
    <row r="3" customFormat="false" ht="12.75" hidden="false" customHeight="false" outlineLevel="0" collapsed="false">
      <c r="A3" s="0" t="s">
        <v>37</v>
      </c>
      <c r="B3" s="0" t="str">
        <f aca="false">Perhitungan!O2</f>
        <v>Potensial Revenue dari VoIP</v>
      </c>
      <c r="C3" s="0" t="str">
        <f aca="false">Perhitungan!P2</f>
        <v>Potensial Revenue Pendapatan TLK(pulsa+jaringan)</v>
      </c>
      <c r="D3" s="0" t="str">
        <f aca="false">Perhitungan!Q2</f>
        <v>Potensial Loss Pajak dari SLJJ</v>
      </c>
      <c r="E3" s="0" t="s">
        <v>38</v>
      </c>
    </row>
    <row r="4" customFormat="false" ht="12.75" hidden="false" customHeight="false" outlineLevel="0" collapsed="false">
      <c r="B4" s="1"/>
      <c r="C4" s="1"/>
      <c r="D4" s="1"/>
    </row>
    <row r="6" customFormat="false" ht="12.75" hidden="false" customHeight="false" outlineLevel="0" collapsed="false">
      <c r="A6" s="0" t="n">
        <v>1</v>
      </c>
      <c r="B6" s="6" t="n">
        <f aca="false">Perhitungan!O5</f>
        <v>751161600</v>
      </c>
      <c r="C6" s="6" t="n">
        <f aca="false">Perhitungan!P5</f>
        <v>617387537.2</v>
      </c>
      <c r="D6" s="6" t="n">
        <f aca="false">Perhitungan!Q5</f>
        <v>2163345408</v>
      </c>
      <c r="E6" s="9" t="n">
        <f aca="false">B6+C6-D6</f>
        <v>-794796270.8</v>
      </c>
    </row>
    <row r="7" customFormat="false" ht="12.75" hidden="false" customHeight="false" outlineLevel="0" collapsed="false">
      <c r="A7" s="0" t="n">
        <v>2</v>
      </c>
      <c r="B7" s="3" t="n">
        <f aca="false">Perhitungan!O6</f>
        <v>1494811584</v>
      </c>
      <c r="C7" s="3" t="n">
        <f aca="false">Perhitungan!P6</f>
        <v>1233520634.528</v>
      </c>
      <c r="D7" s="3" t="n">
        <f aca="false">Perhitungan!Q6</f>
        <v>4305057361.92</v>
      </c>
      <c r="E7" s="9" t="n">
        <f aca="false">B7+C7-D7</f>
        <v>-1576725143.392</v>
      </c>
    </row>
    <row r="8" customFormat="false" ht="12.75" hidden="false" customHeight="false" outlineLevel="0" collapsed="false">
      <c r="A8" s="0" t="n">
        <v>3</v>
      </c>
      <c r="B8" s="3" t="n">
        <f aca="false">Perhitungan!O7</f>
        <v>2231006289.12</v>
      </c>
      <c r="C8" s="3" t="n">
        <f aca="false">Perhitungan!P7</f>
        <v>1848408700.28304</v>
      </c>
      <c r="D8" s="3" t="n">
        <f aca="false">Perhitungan!Q7</f>
        <v>6425298112.6656</v>
      </c>
      <c r="E8" s="9" t="n">
        <f aca="false">B8+C8-D8</f>
        <v>-2345883123.26256</v>
      </c>
    </row>
    <row r="9" customFormat="false" ht="12.75" hidden="false" customHeight="false" outlineLevel="0" collapsed="false">
      <c r="A9" s="0" t="n">
        <v>4</v>
      </c>
      <c r="B9" s="3" t="n">
        <f aca="false">Perhitungan!O8</f>
        <v>2959801676.8992</v>
      </c>
      <c r="C9" s="3" t="n">
        <f aca="false">Perhitungan!P8</f>
        <v>2462061080.04217</v>
      </c>
      <c r="D9" s="3" t="n">
        <f aca="false">Perhitungan!Q8</f>
        <v>8524228829.4697</v>
      </c>
      <c r="E9" s="9" t="n">
        <f aca="false">B9+C9-D9</f>
        <v>-3102366072.52833</v>
      </c>
    </row>
    <row r="10" customFormat="false" ht="12.75" hidden="false" customHeight="false" outlineLevel="0" collapsed="false">
      <c r="A10" s="0" t="n">
        <v>5</v>
      </c>
      <c r="B10" s="3" t="n">
        <f aca="false">Perhitungan!O9</f>
        <v>3681253335.64338</v>
      </c>
      <c r="C10" s="3" t="n">
        <f aca="false">Perhitungan!P9</f>
        <v>3074487057.05244</v>
      </c>
      <c r="D10" s="3" t="n">
        <f aca="false">Perhitungan!Q9</f>
        <v>10602009606.6529</v>
      </c>
      <c r="E10" s="9" t="n">
        <f aca="false">B10+C10-D10</f>
        <v>-3846269213.95711</v>
      </c>
    </row>
    <row r="11" customFormat="false" ht="12.75" hidden="false" customHeight="false" outlineLevel="0" collapsed="false">
      <c r="A11" s="0" t="n">
        <v>6</v>
      </c>
      <c r="B11" s="3" t="n">
        <f aca="false">Perhitungan!O10</f>
        <v>4395416482.7582</v>
      </c>
      <c r="C11" s="3" t="n">
        <f aca="false">Perhitungan!P10</f>
        <v>3685695852.62062</v>
      </c>
      <c r="D11" s="3" t="n">
        <f aca="false">Perhitungan!Q10</f>
        <v>12658799470.3436</v>
      </c>
      <c r="E11" s="9" t="n">
        <f aca="false">B11+C11-D11</f>
        <v>-4577687134.96479</v>
      </c>
    </row>
    <row r="12" customFormat="false" ht="12.75" hidden="false" customHeight="false" outlineLevel="0" collapsed="false">
      <c r="A12" s="0" t="n">
        <v>7</v>
      </c>
      <c r="B12" s="3" t="n">
        <f aca="false">Perhitungan!O11</f>
        <v>5102345967.06847</v>
      </c>
      <c r="C12" s="3" t="n">
        <f aca="false">Perhitungan!P11</f>
        <v>4295696626.50044</v>
      </c>
      <c r="D12" s="3" t="n">
        <f aca="false">Perhitungan!Q11</f>
        <v>14694756385.1572</v>
      </c>
      <c r="E12" s="9" t="n">
        <f aca="false">B12+C12-D12</f>
        <v>-5296713791.58829</v>
      </c>
    </row>
    <row r="13" customFormat="false" ht="12.75" hidden="false" customHeight="false" outlineLevel="0" collapsed="false">
      <c r="A13" s="0" t="n">
        <v>8</v>
      </c>
      <c r="B13" s="3" t="n">
        <f aca="false">Perhitungan!O12</f>
        <v>5802096271.12358</v>
      </c>
      <c r="C13" s="3" t="n">
        <f aca="false">Perhitungan!P12</f>
        <v>4904498477.27764</v>
      </c>
      <c r="D13" s="3" t="n">
        <f aca="false">Perhitungan!Q12</f>
        <v>16710037260.8359</v>
      </c>
      <c r="E13" s="9" t="n">
        <f aca="false">B13+C13-D13</f>
        <v>-6003442512.43469</v>
      </c>
    </row>
    <row r="14" customFormat="false" ht="12.75" hidden="false" customHeight="false" outlineLevel="0" collapsed="false">
      <c r="A14" s="0" t="n">
        <v>9</v>
      </c>
      <c r="B14" s="3" t="n">
        <f aca="false">Perhitungan!O13</f>
        <v>6494721513.48895</v>
      </c>
      <c r="C14" s="3" t="n">
        <f aca="false">Perhitungan!P13</f>
        <v>5512110442.75266</v>
      </c>
      <c r="D14" s="3" t="n">
        <f aca="false">Perhitungan!Q13</f>
        <v>18704797958.8482</v>
      </c>
      <c r="E14" s="9" t="n">
        <f aca="false">B14+C14-D14</f>
        <v>-6697966002.60658</v>
      </c>
    </row>
    <row r="15" customFormat="false" ht="12.75" hidden="false" customHeight="false" outlineLevel="0" collapsed="false">
      <c r="A15" s="0" t="n">
        <v>10</v>
      </c>
      <c r="B15" s="3" t="n">
        <f aca="false">Perhitungan!O14</f>
        <v>7180275451.0239</v>
      </c>
      <c r="C15" s="3" t="n">
        <f aca="false">Perhitungan!P14</f>
        <v>6118541500.32099</v>
      </c>
      <c r="D15" s="3" t="n">
        <f aca="false">Perhitungan!Q14</f>
        <v>20679193298.9488</v>
      </c>
      <c r="E15" s="9" t="n">
        <f aca="false">B15+C15-D15</f>
        <v>-7380376347.60394</v>
      </c>
    </row>
    <row r="16" customFormat="false" ht="12.75" hidden="false" customHeight="false" outlineLevel="0" collapsed="false">
      <c r="A16" s="0" t="n">
        <v>11</v>
      </c>
      <c r="B16" s="3" t="n">
        <f aca="false">Perhitungan!O15</f>
        <v>7858811481.14566</v>
      </c>
      <c r="C16" s="3" t="n">
        <f aca="false">Perhitungan!P15</f>
        <v>6723800567.35132</v>
      </c>
      <c r="D16" s="3" t="n">
        <f aca="false">Perhitungan!Q15</f>
        <v>22633377065.6995</v>
      </c>
      <c r="E16" s="9" t="n">
        <f aca="false">B16+C16-D16</f>
        <v>-8050765017.20251</v>
      </c>
    </row>
    <row r="17" customFormat="false" ht="12.75" hidden="false" customHeight="false" outlineLevel="0" collapsed="false">
      <c r="A17" s="0" t="n">
        <v>12</v>
      </c>
      <c r="B17" s="3" t="n">
        <f aca="false">Perhitungan!O16</f>
        <v>8530382644.07992</v>
      </c>
      <c r="C17" s="3" t="n">
        <f aca="false">Perhitungan!P16</f>
        <v>7327896501.56135</v>
      </c>
      <c r="D17" s="3" t="n">
        <f aca="false">Perhitungan!Q16</f>
        <v>24567502014.9502</v>
      </c>
      <c r="E17" s="9" t="n">
        <f aca="false">B17+C17-D17</f>
        <v>-8709222869.30891</v>
      </c>
    </row>
    <row r="18" customFormat="false" ht="12.75" hidden="false" customHeight="false" outlineLevel="0" collapsed="false">
      <c r="A18" s="0" t="n">
        <v>13</v>
      </c>
      <c r="B18" s="3" t="n">
        <f aca="false">Perhitungan!O17</f>
        <v>9195041625.09782</v>
      </c>
      <c r="C18" s="3" t="n">
        <f aca="false">Perhitungan!P17</f>
        <v>7930838101.39134</v>
      </c>
      <c r="D18" s="3" t="n">
        <f aca="false">Perhitungan!Q17</f>
        <v>26481719880.2817</v>
      </c>
      <c r="E18" s="9" t="n">
        <f aca="false">B18+C18-D18</f>
        <v>-9355840153.79256</v>
      </c>
    </row>
    <row r="19" customFormat="false" ht="12.75" hidden="false" customHeight="false" outlineLevel="0" collapsed="false">
      <c r="A19" s="0" t="n">
        <v>14</v>
      </c>
      <c r="B19" s="3" t="n">
        <f aca="false">Perhitungan!O18</f>
        <v>9852840756.73943</v>
      </c>
      <c r="C19" s="3" t="n">
        <f aca="false">Perhitungan!P18</f>
        <v>8532634106.37549</v>
      </c>
      <c r="D19" s="3" t="n">
        <f aca="false">Perhitungan!Q18</f>
        <v>28376181379.4096</v>
      </c>
      <c r="E19" s="9" t="n">
        <f aca="false">B19+C19-D19</f>
        <v>-9990706516.29464</v>
      </c>
    </row>
    <row r="20" customFormat="false" ht="12.75" hidden="false" customHeight="false" outlineLevel="0" collapsed="false">
      <c r="A20" s="0" t="n">
        <v>15</v>
      </c>
      <c r="B20" s="3" t="n">
        <f aca="false">Perhitungan!O19</f>
        <v>10503832021.024</v>
      </c>
      <c r="C20" s="3" t="n">
        <f aca="false">Perhitungan!P19</f>
        <v>9133293197.51101</v>
      </c>
      <c r="D20" s="3" t="n">
        <f aca="false">Perhitungan!Q19</f>
        <v>30251036220.5491</v>
      </c>
      <c r="E20" s="9" t="n">
        <f aca="false">B20+C20-D20</f>
        <v>-10613911002.0141</v>
      </c>
    </row>
    <row r="21" customFormat="false" ht="12.75" hidden="false" customHeight="false" outlineLevel="0" collapsed="false">
      <c r="B21" s="3"/>
      <c r="C21" s="3"/>
      <c r="D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22:58:52Z</dcterms:created>
  <dc:creator>Firman Gunawan</dc:creator>
  <dc:description/>
  <dc:language>en-US</dc:language>
  <cp:lastModifiedBy>Firman Gunawan</cp:lastModifiedBy>
  <dcterms:modified xsi:type="dcterms:W3CDTF">2002-01-24T07:45:26Z</dcterms:modified>
  <cp:revision>0</cp:revision>
  <dc:subject/>
  <dc:title/>
</cp:coreProperties>
</file>