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rvice Configuration" sheetId="1" state="visible" r:id="rId2"/>
    <sheet name="Operating Model" sheetId="2" state="visible" r:id="rId3"/>
    <sheet name="Financials" sheetId="3" state="visible" r:id="rId4"/>
    <sheet name="Shared Platform" sheetId="4" state="visible" r:id="rId5"/>
    <sheet name="Analysis" sheetId="5" state="visible" r:id="rId6"/>
    <sheet name="SumFin" sheetId="6" state="visible" r:id="rId7"/>
    <sheet name="Funding" sheetId="7" state="visible" r:id="rId8"/>
    <sheet name="Sheet13" sheetId="8" state="visible" r:id="rId9"/>
    <sheet name="Sheet14" sheetId="9" state="visible" r:id="rId10"/>
    <sheet name="Sheet15" sheetId="10" state="visible" r:id="rId11"/>
    <sheet name="Sheet16" sheetId="11" state="visible" r:id="rId12"/>
  </sheets>
  <definedNames>
    <definedName function="false" hidden="false" localSheetId="2" name="_xlnm.Print_Area" vbProcedure="false">Financials!$AA$7:$AF$167</definedName>
    <definedName function="false" hidden="false" localSheetId="2" name="_xlnm.Print_Titles" vbProcedure="false">Financials!$A:$B,Financials!$1:$5</definedName>
    <definedName function="false" hidden="false" localSheetId="1" name="_xlnm.Print_Area" vbProcedure="false">'Operating Model'!$A$294:$AE$359</definedName>
    <definedName function="false" hidden="false" localSheetId="1" name="_xlnm.Print_Titles" vbProcedure="false">'Operating Model'!$A:$B,'Operating Model'!$1:$3</definedName>
    <definedName function="false" hidden="false" localSheetId="0" name="_xlnm.Print_Area" vbProcedure="false">'Service Configuration'!$B$3:$P$70</definedName>
    <definedName function="false" hidden="false" localSheetId="0" name="_xlnm.Print_Titles" vbProcedure="false">'Service Configuration'!$A:$A</definedName>
    <definedName function="false" hidden="false" localSheetId="3" name="_xlnm.Print_Area" vbProcedure="false">'Shared Platform'!$AA$4:$AE$172</definedName>
    <definedName function="false" hidden="false" localSheetId="3" name="_xlnm.Print_Titles" vbProcedure="false">'Shared Platform'!$A:$B,'Shared Platform'!$1:$3</definedName>
    <definedName function="false" hidden="false" localSheetId="5" name="_xlnm.Print_Area" vbProcedure="false">SumFin!$A$1:$F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97">
  <si>
    <t xml:space="preserve">SERVICE CONFIGURATION TABLE</t>
  </si>
  <si>
    <t xml:space="preserve">Service Portfolio</t>
  </si>
  <si>
    <t xml:space="preserve">Tariff</t>
  </si>
  <si>
    <t xml:space="preserve">Usage/month</t>
  </si>
  <si>
    <t xml:space="preserve">%  Local</t>
  </si>
  <si>
    <t xml:space="preserve">% off-peak</t>
  </si>
  <si>
    <t xml:space="preserve">Fixed Mobile</t>
  </si>
  <si>
    <t xml:space="preserve">Satellite</t>
  </si>
  <si>
    <t xml:space="preserve">WLL(Voice)</t>
  </si>
  <si>
    <t xml:space="preserve">WLL(IP)</t>
  </si>
  <si>
    <t xml:space="preserve">Upfront</t>
  </si>
  <si>
    <t xml:space="preserve">Monthly</t>
  </si>
  <si>
    <t xml:space="preserve">Peak</t>
  </si>
  <si>
    <t xml:space="preserve">Off-peak</t>
  </si>
  <si>
    <t xml:space="preserve">Out</t>
  </si>
  <si>
    <t xml:space="preserve">In</t>
  </si>
  <si>
    <t xml:space="preserve">(GSM)</t>
  </si>
  <si>
    <t xml:space="preserve">No of cells</t>
  </si>
  <si>
    <t xml:space="preserve">No of Cells</t>
  </si>
  <si>
    <t xml:space="preserve">Once-Off</t>
  </si>
  <si>
    <t xml:space="preserve">Subscription</t>
  </si>
  <si>
    <t xml:space="preserve">Local</t>
  </si>
  <si>
    <t xml:space="preserve">Trunk</t>
  </si>
  <si>
    <t xml:space="preserve">minutes</t>
  </si>
  <si>
    <t xml:space="preserve">Public Access</t>
  </si>
  <si>
    <t xml:space="preserve">Public access voice service (wholesale)</t>
  </si>
  <si>
    <t xml:space="preserve">Residential</t>
  </si>
  <si>
    <t xml:space="preserve">Private pre-paid voice service</t>
  </si>
  <si>
    <t xml:space="preserve">Private subscription voice service</t>
  </si>
  <si>
    <t xml:space="preserve">Business/Government</t>
  </si>
  <si>
    <t xml:space="preserve">Small Business 2 voice port (1 voice,1 IP)</t>
  </si>
  <si>
    <t xml:space="preserve">Small Business 4 voice port</t>
  </si>
  <si>
    <t xml:space="preserve">Medium Business PABX 48 ext (8)</t>
  </si>
  <si>
    <t xml:space="preserve">Medium Business PABX 106 ext (15)</t>
  </si>
  <si>
    <t xml:space="preserve">Large Business PABX 192 ext (32)</t>
  </si>
  <si>
    <t xml:space="preserve">Large Business PABX 220 ext (36)</t>
  </si>
  <si>
    <t xml:space="preserve">Large Business PABX 248 ext (42)</t>
  </si>
  <si>
    <t xml:space="preserve">Business  data service 64 </t>
  </si>
  <si>
    <t xml:space="preserve">Business  data service 128</t>
  </si>
  <si>
    <t xml:space="preserve">Business  data service 256</t>
  </si>
  <si>
    <t xml:space="preserve">Business  data service 512</t>
  </si>
  <si>
    <t xml:space="preserve">TOTAL</t>
  </si>
  <si>
    <t xml:space="preserve">Tariff Escalation per annum</t>
  </si>
  <si>
    <t xml:space="preserve">(See Financials Sheet)</t>
  </si>
  <si>
    <t xml:space="preserve">INTERCONNECT</t>
  </si>
  <si>
    <t xml:space="preserve">CALCULATOR</t>
  </si>
  <si>
    <t xml:space="preserve">Mobile Operator</t>
  </si>
  <si>
    <t xml:space="preserve">Maximum</t>
  </si>
  <si>
    <t xml:space="preserve">Percentage</t>
  </si>
  <si>
    <t xml:space="preserve">Telkom to</t>
  </si>
  <si>
    <t xml:space="preserve">Interconnect</t>
  </si>
  <si>
    <t xml:space="preserve">of minimum</t>
  </si>
  <si>
    <t xml:space="preserve">Cellular</t>
  </si>
  <si>
    <t xml:space="preserve">Outgoing</t>
  </si>
  <si>
    <t xml:space="preserve">DISCLAIMER</t>
  </si>
  <si>
    <t xml:space="preserve">Incoming</t>
  </si>
  <si>
    <t xml:space="preserve">The financial model, prepared for the DBSA and the IDRC, is intended </t>
  </si>
  <si>
    <t xml:space="preserve">for general use and is not intended to be applied for any particular </t>
  </si>
  <si>
    <t xml:space="preserve">Telkom</t>
  </si>
  <si>
    <t xml:space="preserve">ASYMMETRY CALCULATOR</t>
  </si>
  <si>
    <t xml:space="preserve">business case. The DBSA and the IDRC consider the financial model</t>
  </si>
  <si>
    <t xml:space="preserve">Differential %</t>
  </si>
  <si>
    <t xml:space="preserve">Differential R</t>
  </si>
  <si>
    <t xml:space="preserve">as a useful tool. However, they do not guarantee, express or implied, </t>
  </si>
  <si>
    <t xml:space="preserve">its accuracy, nor are they responsible for any decision taken on this </t>
  </si>
  <si>
    <t xml:space="preserve">financial model. In addition, the DBSA and the IDRC do not accept </t>
  </si>
  <si>
    <t xml:space="preserve">liability for any loss or damage (whether direct or consequential) </t>
  </si>
  <si>
    <t xml:space="preserve">which may result from, or be attributable to, directly or indirectly, </t>
  </si>
  <si>
    <t xml:space="preserve">CALL MARGIN ANALYSIS</t>
  </si>
  <si>
    <t xml:space="preserve">WLL (Telkom)</t>
  </si>
  <si>
    <t xml:space="preserve">on the reliance of the information contained in, or the use of this </t>
  </si>
  <si>
    <t xml:space="preserve">financial model.</t>
  </si>
  <si>
    <t xml:space="preserve">Public access voice service</t>
  </si>
  <si>
    <t xml:space="preserve">Government/Business</t>
  </si>
  <si>
    <t xml:space="preserve">Small Business 2 voice port    </t>
  </si>
  <si>
    <t xml:space="preserve">SUBSIDIES</t>
  </si>
  <si>
    <t xml:space="preserve">Operating Subsidy per annum</t>
  </si>
  <si>
    <t xml:space="preserve">Start-up Subsidy (once off)</t>
  </si>
  <si>
    <t xml:space="preserve">Capex Subsidy (over 2 years)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SERVICE ROLL-OUT</t>
  </si>
  <si>
    <t xml:space="preserve">Fixed Mobile Network (Voice)</t>
  </si>
  <si>
    <t xml:space="preserve">Take-up</t>
  </si>
  <si>
    <t xml:space="preserve">Business</t>
  </si>
  <si>
    <t xml:space="preserve">Satellite Access (IP)</t>
  </si>
  <si>
    <t xml:space="preserve">Wireless Local Loop (Voice)</t>
  </si>
  <si>
    <t xml:space="preserve">Wireless Local Loop (IP)</t>
  </si>
  <si>
    <t xml:space="preserve">INTERCONNECT TRAFFIC</t>
  </si>
  <si>
    <t xml:space="preserve">MOBILE OPERATOR</t>
  </si>
  <si>
    <t xml:space="preserve">Outgoing  Peak Local Minutes</t>
  </si>
  <si>
    <t xml:space="preserve">Outgoing  Peak Trunk Minutes</t>
  </si>
  <si>
    <t xml:space="preserve">Outgoing Off-peak Local minutes</t>
  </si>
  <si>
    <t xml:space="preserve">Outgoing Off-peak Trunk minutes</t>
  </si>
  <si>
    <t xml:space="preserve">Incoming Peak Local Minutes</t>
  </si>
  <si>
    <t xml:space="preserve">Incoming Peak Trunk Minutes</t>
  </si>
  <si>
    <t xml:space="preserve">Incoming Off-peak Local Minutes</t>
  </si>
  <si>
    <t xml:space="preserve">Incoming Off-peak Trunk Minutes</t>
  </si>
  <si>
    <t xml:space="preserve">TELKOM</t>
  </si>
  <si>
    <t xml:space="preserve">Satellite Access (MHz) p.a.</t>
  </si>
  <si>
    <t xml:space="preserve">SAIX Dedicated Access (per 64 kbps)</t>
  </si>
  <si>
    <t xml:space="preserve">BANDWIDTH CALCULATIONS</t>
  </si>
  <si>
    <t xml:space="preserve">Satellite Capacity (kbps)</t>
  </si>
  <si>
    <t xml:space="preserve">kbps simplex</t>
  </si>
  <si>
    <t xml:space="preserve">WLL Data Service ( 1 of 2 port)</t>
  </si>
  <si>
    <t xml:space="preserve">Total (Both Ways)</t>
  </si>
  <si>
    <t xml:space="preserve"> user ratio</t>
  </si>
  <si>
    <t xml:space="preserve">Satellite Internet Termntn (x 64 kbps)</t>
  </si>
  <si>
    <t xml:space="preserve">Total One Way</t>
  </si>
  <si>
    <t xml:space="preserve">Erlangs (mE)</t>
  </si>
  <si>
    <t xml:space="preserve">Small Business 2 voice port   ( or:  1 voice + 1 IP)</t>
  </si>
  <si>
    <t xml:space="preserve">CUSTOMER SUMMARY</t>
  </si>
  <si>
    <t xml:space="preserve">Public Access Voice</t>
  </si>
  <si>
    <t xml:space="preserve">Private Pre-Paid &amp; Subscription</t>
  </si>
  <si>
    <t xml:space="preserve">Small Business PABX</t>
  </si>
  <si>
    <t xml:space="preserve">Medium Business PABX</t>
  </si>
  <si>
    <t xml:space="preserve">Large Business PABX and Data</t>
  </si>
  <si>
    <t xml:space="preserve">CPE REQUIREMENTS</t>
  </si>
  <si>
    <t xml:space="preserve">Satellite Terminals</t>
  </si>
  <si>
    <t xml:space="preserve">VoIP 2 port</t>
  </si>
  <si>
    <t xml:space="preserve">satellite IP only</t>
  </si>
  <si>
    <t xml:space="preserve">VoIP 4 port</t>
  </si>
  <si>
    <t xml:space="preserve">WLL (Voice)  1 port</t>
  </si>
  <si>
    <t xml:space="preserve">WLL (Voice) 2 port (1 voice + 1 IP)</t>
  </si>
  <si>
    <t xml:space="preserve">WLL (Voice) 4 port</t>
  </si>
  <si>
    <t xml:space="preserve">days per month</t>
  </si>
  <si>
    <t xml:space="preserve">INSTALLATION CAPACITY</t>
  </si>
  <si>
    <t xml:space="preserve">Satellite Terminals                                      (per day)</t>
  </si>
  <si>
    <t xml:space="preserve">WLL (Voice)  1 port                                     (per day)</t>
  </si>
  <si>
    <t xml:space="preserve">WLL (Voice) 2 port                                      (per day)</t>
  </si>
  <si>
    <t xml:space="preserve">WLL (Voice) 4 port                                      (per day)</t>
  </si>
  <si>
    <t xml:space="preserve">MAINTENANCE CAPACITY</t>
  </si>
  <si>
    <t xml:space="preserve">Customer Base per Annum</t>
  </si>
  <si>
    <t xml:space="preserve">NETWORK MAINTENANCE</t>
  </si>
  <si>
    <t xml:space="preserve">WLL (Voice)</t>
  </si>
  <si>
    <t xml:space="preserve">WLL (IP)</t>
  </si>
  <si>
    <t xml:space="preserve">District Sales/Service Offices</t>
  </si>
  <si>
    <t xml:space="preserve">%  Year 5</t>
  </si>
  <si>
    <t xml:space="preserve">OPERATING COSTS</t>
  </si>
  <si>
    <t xml:space="preserve">Sales &amp; Marketing</t>
  </si>
  <si>
    <t xml:space="preserve">Advertising &amp; Promotion per year</t>
  </si>
  <si>
    <t xml:space="preserve">Staffing Costs</t>
  </si>
  <si>
    <t xml:space="preserve">Staff Costs</t>
  </si>
  <si>
    <t xml:space="preserve">Recruitment Costs (of annual cost)</t>
  </si>
  <si>
    <t xml:space="preserve">Training (per new staff) </t>
  </si>
  <si>
    <t xml:space="preserve">Training- ongoing (per staff head) p.a.</t>
  </si>
  <si>
    <t xml:space="preserve">Logistics</t>
  </si>
  <si>
    <t xml:space="preserve">Stock Insurance (of stock value)</t>
  </si>
  <si>
    <t xml:space="preserve">Warehousing (of stock value)</t>
  </si>
  <si>
    <t xml:space="preserve">Logistics Management Contract</t>
  </si>
  <si>
    <t xml:space="preserve">Local Transport (per district office) p.m.</t>
  </si>
  <si>
    <t xml:space="preserve">Repair - Cost of Returns ($100)   (of base)</t>
  </si>
  <si>
    <t xml:space="preserve">Collection Costs</t>
  </si>
  <si>
    <t xml:space="preserve">Bank Fees (of Revenue)</t>
  </si>
  <si>
    <t xml:space="preserve">Bad Debt (% of Revenue)</t>
  </si>
  <si>
    <t xml:space="preserve">Forex Losses (of Revenue)</t>
  </si>
  <si>
    <t xml:space="preserve">Licensing</t>
  </si>
  <si>
    <t xml:space="preserve">License Fee (Once Off)</t>
  </si>
  <si>
    <t xml:space="preserve">License Fee (share of net revenue)</t>
  </si>
  <si>
    <t xml:space="preserve">Annual  License Fee</t>
  </si>
  <si>
    <t xml:space="preserve">Facilities Leasing</t>
  </si>
  <si>
    <t xml:space="preserve">Cellular Towers p.m.</t>
  </si>
  <si>
    <t xml:space="preserve">Satellite Hub p.m.</t>
  </si>
  <si>
    <t xml:space="preserve">E1 Fixed Link (Local 20 km) p.m.</t>
  </si>
  <si>
    <t xml:space="preserve">Call Centre/Billing Operations</t>
  </si>
  <si>
    <t xml:space="preserve">See Common</t>
  </si>
  <si>
    <t xml:space="preserve">Fixed Monthly Charge</t>
  </si>
  <si>
    <t xml:space="preserve">Platform</t>
  </si>
  <si>
    <t xml:space="preserve">Charge per customer</t>
  </si>
  <si>
    <t xml:space="preserve">Charge per service</t>
  </si>
  <si>
    <t xml:space="preserve">Transaction Charge</t>
  </si>
  <si>
    <t xml:space="preserve">District Office Expenses</t>
  </si>
  <si>
    <t xml:space="preserve">Office Rental (p.m.)</t>
  </si>
  <si>
    <t xml:space="preserve">Office 'Elec., Rates, Security (p.m.)</t>
  </si>
  <si>
    <t xml:space="preserve">PABX rental per office</t>
  </si>
  <si>
    <t xml:space="preserve">Office Equipment rental per Office</t>
  </si>
  <si>
    <t xml:space="preserve">Office &amp; General Expenses</t>
  </si>
  <si>
    <t xml:space="preserve">Printing &amp; Stationary</t>
  </si>
  <si>
    <t xml:space="preserve">Audit  Fees p.m.</t>
  </si>
  <si>
    <t xml:space="preserve">Legal Fees p.a.</t>
  </si>
  <si>
    <t xml:space="preserve">Office Insurance</t>
  </si>
  <si>
    <t xml:space="preserve">Telephone, fax, cellphones (per employee)</t>
  </si>
  <si>
    <t xml:space="preserve">Motor Vehicle Expenses (incl. fuel)</t>
  </si>
  <si>
    <t xml:space="preserve">Motor Vehicles Leased</t>
  </si>
  <si>
    <t xml:space="preserve">Travel</t>
  </si>
  <si>
    <t xml:space="preserve">Maintenance of IT Equipment</t>
  </si>
  <si>
    <t xml:space="preserve">Maintenance of  Network Equipment</t>
  </si>
  <si>
    <t xml:space="preserve">Motor Vehicles (per tech. and corp a/c man.)</t>
  </si>
  <si>
    <t xml:space="preserve">STAFF COUNT</t>
  </si>
  <si>
    <t xml:space="preserve">General Manager</t>
  </si>
  <si>
    <t xml:space="preserve">Technical Support/Training Manager</t>
  </si>
  <si>
    <t xml:space="preserve">Sales &amp; Marketing Manager</t>
  </si>
  <si>
    <t xml:space="preserve">HR Manager</t>
  </si>
  <si>
    <t xml:space="preserve">Account Managers (per corp. sites)</t>
  </si>
  <si>
    <t xml:space="preserve">Financial Manager</t>
  </si>
  <si>
    <t xml:space="preserve">Customer Service Manager</t>
  </si>
  <si>
    <t xml:space="preserve">I.T. Staff</t>
  </si>
  <si>
    <t xml:space="preserve">Technicians</t>
  </si>
  <si>
    <t xml:space="preserve">Support Staff</t>
  </si>
  <si>
    <t xml:space="preserve">District Sales &amp; Service Office</t>
  </si>
  <si>
    <t xml:space="preserve">per office</t>
  </si>
  <si>
    <t xml:space="preserve">Customer Service Supervisor</t>
  </si>
  <si>
    <t xml:space="preserve">Sales/Customer Service Agents</t>
  </si>
  <si>
    <t xml:space="preserve">Bookkeeper</t>
  </si>
  <si>
    <t xml:space="preserve">Clerks</t>
  </si>
  <si>
    <t xml:space="preserve">Driver</t>
  </si>
  <si>
    <t xml:space="preserve">TOTAL HEADS</t>
  </si>
  <si>
    <t xml:space="preserve">Annual Cost</t>
  </si>
  <si>
    <t xml:space="preserve">STAFF COSTS</t>
  </si>
  <si>
    <t xml:space="preserve">to Company</t>
  </si>
  <si>
    <t xml:space="preserve">H.R. Manager</t>
  </si>
  <si>
    <t xml:space="preserve">Key Accounts Manager</t>
  </si>
  <si>
    <t xml:space="preserve">Customer Service Agents</t>
  </si>
  <si>
    <t xml:space="preserve">NETWORK DIMENSIONING</t>
  </si>
  <si>
    <t xml:space="preserve">Wireless Local Loop (Voice based)</t>
  </si>
  <si>
    <t xml:space="preserve">DIU</t>
  </si>
  <si>
    <t xml:space="preserve">RAZ</t>
  </si>
  <si>
    <t xml:space="preserve">CBS (Compact Base Station)</t>
  </si>
  <si>
    <t xml:space="preserve">BSD (Base Station Distributor)</t>
  </si>
  <si>
    <t xml:space="preserve">RBS (Remote Base Station)</t>
  </si>
  <si>
    <t xml:space="preserve">Satellite Hub Equipment (Incremental)</t>
  </si>
  <si>
    <t xml:space="preserve">Inroute Equipment (per 500 sites)</t>
  </si>
  <si>
    <t xml:space="preserve">Turbo Internet License</t>
  </si>
  <si>
    <t xml:space="preserve">Traffic Shaping Software</t>
  </si>
  <si>
    <t xml:space="preserve">Remote Satellite Terminals</t>
  </si>
  <si>
    <t xml:space="preserve">WLL Internet Access</t>
  </si>
  <si>
    <t xml:space="preserve">E1 Leased Lines</t>
  </si>
  <si>
    <t xml:space="preserve">Local (10 km)</t>
  </si>
  <si>
    <t xml:space="preserve">CAPEX</t>
  </si>
  <si>
    <t xml:space="preserve">Offices</t>
  </si>
  <si>
    <t xml:space="preserve">Furniture &amp; Fittings (per new head)</t>
  </si>
  <si>
    <t xml:space="preserve">Workstations (per  new head)</t>
  </si>
  <si>
    <t xml:space="preserve">Tower infrastructure (incl. generator &amp; UPS)</t>
  </si>
  <si>
    <t xml:space="preserve">Implementation Services (per CBS)</t>
  </si>
  <si>
    <t xml:space="preserve">Implementation Services (integration to PSTN)</t>
  </si>
  <si>
    <t xml:space="preserve">Turbo Internet Software</t>
  </si>
  <si>
    <t xml:space="preserve">Payphones</t>
  </si>
  <si>
    <t xml:space="preserve">Installed cost per  GSM payphone/booth</t>
  </si>
  <si>
    <t xml:space="preserve">Installed cost per  single WLL payphone/booth</t>
  </si>
  <si>
    <t xml:space="preserve">TOTAL CAPEX</t>
  </si>
  <si>
    <t xml:space="preserve">CPE PRICING</t>
  </si>
  <si>
    <t xml:space="preserve">Satellite Terminals (C-Band) - installed</t>
  </si>
  <si>
    <t xml:space="preserve">WLL (Voice) 2 port (1 voice and 1 IP)</t>
  </si>
  <si>
    <t xml:space="preserve">DEPRECIATION CALCULATION (3 YEAR STRAIGHT LINE)</t>
  </si>
  <si>
    <t xml:space="preserve">Capex  Month1</t>
  </si>
  <si>
    <t xml:space="preserve">Capex  Month2</t>
  </si>
  <si>
    <t xml:space="preserve">Capex  Month3</t>
  </si>
  <si>
    <t xml:space="preserve">Capex  Month4</t>
  </si>
  <si>
    <t xml:space="preserve">Capex  Month5</t>
  </si>
  <si>
    <t xml:space="preserve">Capex  Month6</t>
  </si>
  <si>
    <t xml:space="preserve">Capex  Month7</t>
  </si>
  <si>
    <t xml:space="preserve">Capex  Month8</t>
  </si>
  <si>
    <t xml:space="preserve">Capex  Month9</t>
  </si>
  <si>
    <t xml:space="preserve">Capex  Month10</t>
  </si>
  <si>
    <t xml:space="preserve">Capex  Month11</t>
  </si>
  <si>
    <t xml:space="preserve">Capex  Month12</t>
  </si>
  <si>
    <t xml:space="preserve">Capex  Month13</t>
  </si>
  <si>
    <t xml:space="preserve">Capex  Month14</t>
  </si>
  <si>
    <t xml:space="preserve">Capex  Month15</t>
  </si>
  <si>
    <t xml:space="preserve">Capex  Month16</t>
  </si>
  <si>
    <t xml:space="preserve">Capex  Month17</t>
  </si>
  <si>
    <t xml:space="preserve">Capex  Month18</t>
  </si>
  <si>
    <t xml:space="preserve">Capex  Month19</t>
  </si>
  <si>
    <t xml:space="preserve">Capex  Month20</t>
  </si>
  <si>
    <t xml:space="preserve">Capex  Month21</t>
  </si>
  <si>
    <t xml:space="preserve">Capex  Month22</t>
  </si>
  <si>
    <t xml:space="preserve">Capex  Month23</t>
  </si>
  <si>
    <t xml:space="preserve">Capex  Month24</t>
  </si>
  <si>
    <t xml:space="preserve">Capex Year  3</t>
  </si>
  <si>
    <t xml:space="preserve">Capex Year  4</t>
  </si>
  <si>
    <t xml:space="preserve">Capex Year  5</t>
  </si>
  <si>
    <t xml:space="preserve">Total Depereciation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Exchange Rate</t>
  </si>
  <si>
    <t xml:space="preserve">Inflation Rate</t>
  </si>
  <si>
    <t xml:space="preserve">Inflation  Factor</t>
  </si>
  <si>
    <t xml:space="preserve">Tariff Escalation Rate</t>
  </si>
  <si>
    <t xml:space="preserve">Tariff Escalation Factor</t>
  </si>
  <si>
    <t xml:space="preserve">PROFIT &amp; LOSS</t>
  </si>
  <si>
    <t xml:space="preserve">REVENUES</t>
  </si>
  <si>
    <t xml:space="preserve">% Rev Year 5</t>
  </si>
  <si>
    <t xml:space="preserve">Voice Traffic Fixed Mobile</t>
  </si>
  <si>
    <t xml:space="preserve">Interconnect Fixed Mobile</t>
  </si>
  <si>
    <t xml:space="preserve">Voice Traffic to Telkom</t>
  </si>
  <si>
    <t xml:space="preserve">Interconnect Telkom</t>
  </si>
  <si>
    <t xml:space="preserve">Voice Subscriptions</t>
  </si>
  <si>
    <t xml:space="preserve">Data traffic over Satellite (IP)</t>
  </si>
  <si>
    <t xml:space="preserve">Data traffic over WLL (IP)</t>
  </si>
  <si>
    <t xml:space="preserve">TOTAL REVENUES</t>
  </si>
  <si>
    <t xml:space="preserve">DIRECT COSTS</t>
  </si>
  <si>
    <t xml:space="preserve">% DC Year 5</t>
  </si>
  <si>
    <t xml:space="preserve">Voice Traffic Fixed Mobile Interconnect</t>
  </si>
  <si>
    <t xml:space="preserve">Voice Traffic to Telkom Interconnect</t>
  </si>
  <si>
    <t xml:space="preserve">Satellite Capacity &amp; SAIX Term.</t>
  </si>
  <si>
    <t xml:space="preserve">Data Traffic over WLL (IP) Terminating</t>
  </si>
  <si>
    <t xml:space="preserve">GROSS MARGIN</t>
  </si>
  <si>
    <t xml:space="preserve">% of GM Year 5</t>
  </si>
  <si>
    <t xml:space="preserve">- Gross Margin %</t>
  </si>
  <si>
    <t xml:space="preserve">Satellite IP (Data)</t>
  </si>
  <si>
    <t xml:space="preserve">Gross Margin %</t>
  </si>
  <si>
    <t xml:space="preserve">Operating Costs</t>
  </si>
  <si>
    <t xml:space="preserve">Funding Costs (Interest)</t>
  </si>
  <si>
    <t xml:space="preserve">Short term interest expense / [earned]</t>
  </si>
  <si>
    <t xml:space="preserve">Subsidy: Start-up</t>
  </si>
  <si>
    <t xml:space="preserve">Subsidy: Operating Costs p.a.</t>
  </si>
  <si>
    <t xml:space="preserve">Depreciation</t>
  </si>
  <si>
    <t xml:space="preserve">Profit Before Tax</t>
  </si>
  <si>
    <t xml:space="preserve">Accumulated Loss</t>
  </si>
  <si>
    <t xml:space="preserve">Tax Payable (In-country)</t>
  </si>
  <si>
    <t xml:space="preserve">Profit After Tax</t>
  </si>
  <si>
    <t xml:space="preserve">Net PBT Margin %</t>
  </si>
  <si>
    <t xml:space="preserve">BALANCE SHEET</t>
  </si>
  <si>
    <t xml:space="preserve">Capital Employed</t>
  </si>
  <si>
    <t xml:space="preserve">Share Capital (Cumulative)</t>
  </si>
  <si>
    <t xml:space="preserve">Retained Income - Opening Balance</t>
  </si>
  <si>
    <t xml:space="preserve"> - Current Period</t>
  </si>
  <si>
    <t xml:space="preserve"> - TOTAL</t>
  </si>
  <si>
    <t xml:space="preserve">Shareholders Funds</t>
  </si>
  <si>
    <t xml:space="preserve">Capital Equipment Subsidy</t>
  </si>
  <si>
    <t xml:space="preserve">Loan funding</t>
  </si>
  <si>
    <t xml:space="preserve">Funding Required (*Balancing Figure)</t>
  </si>
  <si>
    <t xml:space="preserve">Total Capital Employed</t>
  </si>
  <si>
    <t xml:space="preserve">Employment of Capital</t>
  </si>
  <si>
    <t xml:space="preserve">Fixed Assets</t>
  </si>
  <si>
    <t xml:space="preserve">Cost - Opening Balance</t>
  </si>
  <si>
    <t xml:space="preserve"> - Additions</t>
  </si>
  <si>
    <t xml:space="preserve"> - CLOSING BALANCE</t>
  </si>
  <si>
    <t xml:space="preserve">Depreciation - Opening Balance</t>
  </si>
  <si>
    <t xml:space="preserve"> - Current Period Change</t>
  </si>
  <si>
    <t xml:space="preserve">Fixed Assets - NBV</t>
  </si>
  <si>
    <t xml:space="preserve">Current Assets</t>
  </si>
  <si>
    <t xml:space="preserve"> Refer Stock</t>
  </si>
  <si>
    <t xml:space="preserve">Stock - Satellite Terminals (C-Band)</t>
  </si>
  <si>
    <t xml:space="preserve">Stock - VoIP 2 port</t>
  </si>
  <si>
    <t xml:space="preserve">Stock - VoIP 4 port</t>
  </si>
  <si>
    <t xml:space="preserve">Stock - Medium Business PABX 48 ext (8)</t>
  </si>
  <si>
    <t xml:space="preserve">Stock - Medium Business PABX 106 ext (15)</t>
  </si>
  <si>
    <t xml:space="preserve">Stock - Large Business PABX 192 ext (32)</t>
  </si>
  <si>
    <t xml:space="preserve">Stock - Large Business PABX 248 ext (42)</t>
  </si>
  <si>
    <t xml:space="preserve">Stock - WLL (Voice)  1 port</t>
  </si>
  <si>
    <t xml:space="preserve">Stock - WLL (Voice) 2 port (1 voice and 1 IP)</t>
  </si>
  <si>
    <t xml:space="preserve">Stock - WLL (Voice) 4 port</t>
  </si>
  <si>
    <t xml:space="preserve">Current Liabilities</t>
  </si>
  <si>
    <t xml:space="preserve">Net Working Capital</t>
  </si>
  <si>
    <t xml:space="preserve">Cash / [Overdraft]</t>
  </si>
  <si>
    <t xml:space="preserve">Total Assets Managed</t>
  </si>
  <si>
    <t xml:space="preserve">CASH FLOW</t>
  </si>
  <si>
    <t xml:space="preserve">Profit after Tax</t>
  </si>
  <si>
    <t xml:space="preserve">Add Back Depreciation</t>
  </si>
  <si>
    <t xml:space="preserve">Funds Generated</t>
  </si>
  <si>
    <t xml:space="preserve">Fixed Assets Movement</t>
  </si>
  <si>
    <t xml:space="preserve">Shareholder funding activities</t>
  </si>
  <si>
    <t xml:space="preserve">Lending activities</t>
  </si>
  <si>
    <t xml:space="preserve">Working Capital Movement</t>
  </si>
  <si>
    <t xml:space="preserve">Net Cash Flow</t>
  </si>
  <si>
    <t xml:space="preserve">Cumulative Cash Flow</t>
  </si>
  <si>
    <t xml:space="preserve">DSCR</t>
  </si>
  <si>
    <t xml:space="preserve">Interest</t>
  </si>
  <si>
    <t xml:space="preserve">Capital</t>
  </si>
  <si>
    <t xml:space="preserve">D:E ratio </t>
  </si>
  <si>
    <t xml:space="preserve">Project Cash Flows</t>
  </si>
  <si>
    <t xml:space="preserve">EBITDA</t>
  </si>
  <si>
    <t xml:space="preserve">Change in WC (excl. cash)</t>
  </si>
  <si>
    <t xml:space="preserve">Capex</t>
  </si>
  <si>
    <t xml:space="preserve">Tax</t>
  </si>
  <si>
    <t xml:space="preserve">Net Project Cash Flows</t>
  </si>
  <si>
    <t xml:space="preserve">Project IRR</t>
  </si>
  <si>
    <t xml:space="preserve">TERMINATING FACTOR</t>
  </si>
  <si>
    <t xml:space="preserve">CUSTOMER BASE</t>
  </si>
  <si>
    <t xml:space="preserve">O.R. Tambo</t>
  </si>
  <si>
    <t xml:space="preserve">USAL Customers</t>
  </si>
  <si>
    <t xml:space="preserve">Amatole</t>
  </si>
  <si>
    <t xml:space="preserve">same</t>
  </si>
  <si>
    <t xml:space="preserve">Lejweleputshwa</t>
  </si>
  <si>
    <t xml:space="preserve">Northern Free State</t>
  </si>
  <si>
    <t xml:space="preserve">Ugu</t>
  </si>
  <si>
    <t xml:space="preserve">Zululand</t>
  </si>
  <si>
    <t xml:space="preserve">Capricorn</t>
  </si>
  <si>
    <t xml:space="preserve">Eastern</t>
  </si>
  <si>
    <t xml:space="preserve">Central</t>
  </si>
  <si>
    <t xml:space="preserve">Thaba Mofutsanyane</t>
  </si>
  <si>
    <t xml:space="preserve">SERVICE CHARGES</t>
  </si>
  <si>
    <t xml:space="preserve">Change in tariffs (per period)</t>
  </si>
  <si>
    <t xml:space="preserve">Tariff Factor</t>
  </si>
  <si>
    <t xml:space="preserve">Fixed Monthly Charge per USAL</t>
  </si>
  <si>
    <t xml:space="preserve">Charge per Customer</t>
  </si>
  <si>
    <t xml:space="preserve">per month</t>
  </si>
  <si>
    <t xml:space="preserve"> - Public Access Voice</t>
  </si>
  <si>
    <t xml:space="preserve"> - Private Pre-Paid &amp; Subscription</t>
  </si>
  <si>
    <t xml:space="preserve"> - Small Business PABX</t>
  </si>
  <si>
    <t xml:space="preserve"> - Medium Business PABX</t>
  </si>
  <si>
    <t xml:space="preserve"> - Large Business PABX and Data</t>
  </si>
  <si>
    <t xml:space="preserve">Charge per Service</t>
  </si>
  <si>
    <t xml:space="preserve">Collections</t>
  </si>
  <si>
    <t xml:space="preserve">Audit &amp; Accounting Fees p.m.</t>
  </si>
  <si>
    <t xml:space="preserve">Telecomms Costs</t>
  </si>
  <si>
    <t xml:space="preserve">Office Equipment Rental</t>
  </si>
  <si>
    <t xml:space="preserve">Call Centre Manager</t>
  </si>
  <si>
    <t xml:space="preserve">Customer Service Supervisors</t>
  </si>
  <si>
    <t xml:space="preserve">Customer Service Agents (Corporate)</t>
  </si>
  <si>
    <t xml:space="preserve">Customer Service Agents (Residential)</t>
  </si>
  <si>
    <t xml:space="preserve">Furniture &amp; Fittings (per 2 new heads)</t>
  </si>
  <si>
    <t xml:space="preserve">Workstations (per  2 new head)</t>
  </si>
  <si>
    <t xml:space="preserve">Servers &amp; Networking</t>
  </si>
  <si>
    <t xml:space="preserve">Call Centre Facilities</t>
  </si>
  <si>
    <t xml:space="preserve">Customer Care &amp; Billing System</t>
  </si>
  <si>
    <t xml:space="preserve">Network Management System</t>
  </si>
  <si>
    <t xml:space="preserve">Financial Accounting Package</t>
  </si>
  <si>
    <t xml:space="preserve">UPS</t>
  </si>
  <si>
    <t xml:space="preserve">Generator (Back-up)</t>
  </si>
  <si>
    <t xml:space="preserve">SUMMARY PROFIT &amp; LOSS</t>
  </si>
  <si>
    <t xml:space="preserve">Total Revenues</t>
  </si>
  <si>
    <t xml:space="preserve">Total Direct Costs</t>
  </si>
  <si>
    <t xml:space="preserve">Net Profit Margin %</t>
  </si>
  <si>
    <t xml:space="preserve">SUMMARY CASH FLOW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NPV (25%)                  million</t>
  </si>
  <si>
    <t xml:space="preserve">IRR</t>
  </si>
  <si>
    <t xml:space="preserve">Withholding Tax</t>
  </si>
  <si>
    <t xml:space="preserve">SHAREHOLDERS CASH</t>
  </si>
  <si>
    <t xml:space="preserve">(once acc. cash flow positive)</t>
  </si>
  <si>
    <t xml:space="preserve">Charge per subscriber</t>
  </si>
  <si>
    <t xml:space="preserve">Staff</t>
  </si>
  <si>
    <t xml:space="preserve">Staff Recruitment</t>
  </si>
  <si>
    <t xml:space="preserve">CCBS Implemetation</t>
  </si>
  <si>
    <t xml:space="preserve">min 10,000 subs</t>
  </si>
  <si>
    <t xml:space="preserve">CCBS Additional</t>
  </si>
  <si>
    <t xml:space="preserve">per add 5,000</t>
  </si>
  <si>
    <t xml:space="preserve">Call Centre </t>
  </si>
  <si>
    <t xml:space="preserve">STAFF</t>
  </si>
  <si>
    <t xml:space="preserve">min 3</t>
  </si>
  <si>
    <t xml:space="preserve">per 250 subs</t>
  </si>
  <si>
    <t xml:space="preserve">I.T. Manager</t>
  </si>
  <si>
    <t xml:space="preserve">INCOME STATEMENT</t>
  </si>
  <si>
    <t xml:space="preserve">PROFIT BEFORE TAX</t>
  </si>
  <si>
    <t xml:space="preserve">PROFIT AFTER TAX</t>
  </si>
  <si>
    <t xml:space="preserve">CAPITAL EMPLOYED</t>
  </si>
  <si>
    <t xml:space="preserve">TOTAL CAPITAL EMPLOYED</t>
  </si>
  <si>
    <t xml:space="preserve">EMPLOYMENT OF CAPITAL</t>
  </si>
  <si>
    <t xml:space="preserve">TOTAL EMPLOYMENT OF CAPITAL</t>
  </si>
  <si>
    <t xml:space="preserve">CASH FLOW STATEMENT</t>
  </si>
  <si>
    <t xml:space="preserve">NET CASH FLOW</t>
  </si>
  <si>
    <t xml:space="preserve">CUMULATIVE CASH FLOW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Loan amount</t>
  </si>
  <si>
    <t xml:space="preserve">Interest rate p.a.</t>
  </si>
  <si>
    <t xml:space="preserve">Loan period (yrs)</t>
  </si>
  <si>
    <t xml:space="preserve">Capital Grace period (yrs)</t>
  </si>
  <si>
    <t xml:space="preserve">Percentage drawdown</t>
  </si>
  <si>
    <t xml:space="preserve">Opening balance</t>
  </si>
  <si>
    <t xml:space="preserve">Drawdown</t>
  </si>
  <si>
    <t xml:space="preserve">Capital Repayment</t>
  </si>
  <si>
    <t xml:space="preserve">Closing balanc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$ &quot;#,##0_);[RED]&quot;($ &quot;#,##0\)"/>
    <numFmt numFmtId="166" formatCode="0%"/>
    <numFmt numFmtId="167" formatCode="[$R-1C09]\ #,##0.00;[RED][$R-1C09]&quot; -&quot;#,##0.00"/>
    <numFmt numFmtId="168" formatCode="#,##0;[RED]#,##0"/>
    <numFmt numFmtId="169" formatCode="General"/>
    <numFmt numFmtId="170" formatCode="\R#,##0_);[RED]&quot;(R&quot;#,##0\)"/>
    <numFmt numFmtId="171" formatCode="\R#,##0.00_);[RED]&quot;(R&quot;#,##0.00\)"/>
    <numFmt numFmtId="172" formatCode="0.0%"/>
    <numFmt numFmtId="173" formatCode="\R#,##0.000_);[RED]&quot;(R&quot;#,##0.000\)"/>
    <numFmt numFmtId="174" formatCode="[$-409]mmm\-yy"/>
    <numFmt numFmtId="175" formatCode="&quot;R &quot;#,##0_);&quot;(R &quot;#,##0\)"/>
    <numFmt numFmtId="176" formatCode="0.00"/>
    <numFmt numFmtId="177" formatCode="#,##0"/>
    <numFmt numFmtId="178" formatCode="0.0"/>
    <numFmt numFmtId="179" formatCode="\$#,##0"/>
    <numFmt numFmtId="180" formatCode="0"/>
    <numFmt numFmtId="181" formatCode="#,##0.0"/>
    <numFmt numFmtId="182" formatCode="0.00%"/>
    <numFmt numFmtId="183" formatCode="&quot;R &quot;#,##0_);[RED]&quot;(R &quot;#,##0\)"/>
    <numFmt numFmtId="184" formatCode="#,##0.00"/>
    <numFmt numFmtId="185" formatCode="&quot;$ &quot;#,##0;[RED]&quot;($ &quot;#,##0\)"/>
    <numFmt numFmtId="186" formatCode="[$R-1C09]\ #,##0;[RED][$R-1C09]\ 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3366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10"/>
      <color rgb="FF3333CC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7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IP Direct Vertical Channel V1.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tributions to Gross Margin (Year 5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nancials!$A$87:$A$100</c:f>
              <c:strCache>
                <c:ptCount val="14"/>
                <c:pt idx="0">
                  <c:v>Fixed Mobile</c:v>
                </c:pt>
                <c:pt idx="1">
                  <c:v>- Gross Margin %</c:v>
                </c:pt>
                <c:pt idx="2">
                  <c:v/>
                </c:pt>
                <c:pt idx="3">
                  <c:v>Interconnect Fixed Mobile</c:v>
                </c:pt>
                <c:pt idx="4">
                  <c:v/>
                </c:pt>
                <c:pt idx="5">
                  <c:v>Voice Traffic to Telkom</c:v>
                </c:pt>
                <c:pt idx="6">
                  <c:v>- Gross Margin %</c:v>
                </c:pt>
                <c:pt idx="7">
                  <c:v/>
                </c:pt>
                <c:pt idx="8">
                  <c:v>Interconnect Telkom</c:v>
                </c:pt>
                <c:pt idx="9">
                  <c:v/>
                </c:pt>
                <c:pt idx="10">
                  <c:v>Satellite IP (Data)</c:v>
                </c:pt>
                <c:pt idx="11">
                  <c:v>- Gross Margin %</c:v>
                </c:pt>
                <c:pt idx="12">
                  <c:v/>
                </c:pt>
                <c:pt idx="13">
                  <c:v>Voice Subscriptions</c:v>
                </c:pt>
              </c:strCache>
            </c:strRef>
          </c:cat>
          <c:val>
            <c:numRef>
              <c:f>Financials!$AF$87:$AF$100</c:f>
              <c:numCache>
                <c:formatCode>General</c:formatCode>
                <c:ptCount val="14"/>
                <c:pt idx="0">
                  <c:v>0.0527384949807096</c:v>
                </c:pt>
                <c:pt idx="3">
                  <c:v>0.101477306322707</c:v>
                </c:pt>
                <c:pt idx="5">
                  <c:v>0.270072536622531</c:v>
                </c:pt>
                <c:pt idx="8">
                  <c:v>0.246819958255026</c:v>
                </c:pt>
                <c:pt idx="10">
                  <c:v>0.0939485512817296</c:v>
                </c:pt>
                <c:pt idx="13">
                  <c:v>0.2349431525372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0</xdr:rowOff>
    </xdr:from>
    <xdr:to>
      <xdr:col>8</xdr:col>
      <xdr:colOff>269640</xdr:colOff>
      <xdr:row>19</xdr:row>
      <xdr:rowOff>19080</xdr:rowOff>
    </xdr:to>
    <xdr:graphicFrame>
      <xdr:nvGraphicFramePr>
        <xdr:cNvPr id="0" name="Chart 2"/>
        <xdr:cNvGraphicFramePr/>
      </xdr:nvGraphicFramePr>
      <xdr:xfrm>
        <a:off x="628200" y="162000"/>
        <a:ext cx="4746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2.99"/>
    <col collapsed="false" customWidth="true" hidden="false" outlineLevel="0" max="3" min="3" style="0" width="17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9.28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4" min="14" style="0" width="13.28"/>
    <col collapsed="false" customWidth="true" hidden="false" outlineLevel="0" max="16" min="15" style="0" width="11.7"/>
    <col collapsed="false" customWidth="true" hidden="true" outlineLevel="0" max="17" min="17" style="0" width="11.7"/>
    <col collapsed="false" customWidth="true" hidden="false" outlineLevel="0" max="18" min="18" style="0" width="12.42"/>
    <col collapsed="false" customWidth="true" hidden="false" outlineLevel="0" max="19" min="19" style="0" width="13.14"/>
    <col collapsed="false" customWidth="true" hidden="false" outlineLevel="0" max="20" min="20" style="0" width="12.14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  <c r="R3" s="2"/>
      <c r="S3" s="2"/>
      <c r="T3" s="2"/>
      <c r="U3" s="2"/>
    </row>
    <row r="4" customFormat="false" ht="12.75" hidden="false" customHeight="false" outlineLevel="0" collapsed="false">
      <c r="A4" s="3" t="s">
        <v>1</v>
      </c>
      <c r="B4" s="4"/>
      <c r="C4" s="5"/>
      <c r="D4" s="6" t="s">
        <v>2</v>
      </c>
      <c r="E4" s="6"/>
      <c r="F4" s="6"/>
      <c r="G4" s="6"/>
      <c r="H4" s="4" t="s">
        <v>3</v>
      </c>
      <c r="I4" s="4"/>
      <c r="J4" s="7" t="s">
        <v>4</v>
      </c>
      <c r="K4" s="7"/>
      <c r="L4" s="8" t="s">
        <v>5</v>
      </c>
      <c r="M4" s="8"/>
      <c r="N4" s="4" t="s">
        <v>6</v>
      </c>
      <c r="O4" s="9" t="s">
        <v>7</v>
      </c>
      <c r="P4" s="8" t="s">
        <v>8</v>
      </c>
      <c r="Q4" s="8" t="s">
        <v>9</v>
      </c>
      <c r="R4" s="10"/>
      <c r="S4" s="11"/>
      <c r="T4" s="11"/>
      <c r="U4" s="12"/>
    </row>
    <row r="5" customFormat="false" ht="12.75" hidden="false" customHeight="false" outlineLevel="0" collapsed="false">
      <c r="A5" s="13"/>
      <c r="B5" s="14" t="s">
        <v>10</v>
      </c>
      <c r="C5" s="15" t="s">
        <v>11</v>
      </c>
      <c r="D5" s="16" t="s">
        <v>12</v>
      </c>
      <c r="E5" s="16"/>
      <c r="F5" s="17" t="s">
        <v>13</v>
      </c>
      <c r="G5" s="17"/>
      <c r="H5" s="14" t="s">
        <v>14</v>
      </c>
      <c r="I5" s="15" t="s">
        <v>15</v>
      </c>
      <c r="J5" s="18" t="s">
        <v>14</v>
      </c>
      <c r="K5" s="19" t="s">
        <v>15</v>
      </c>
      <c r="L5" s="15" t="s">
        <v>14</v>
      </c>
      <c r="M5" s="11" t="s">
        <v>15</v>
      </c>
      <c r="N5" s="14" t="s">
        <v>16</v>
      </c>
      <c r="O5" s="20"/>
      <c r="P5" s="21" t="s">
        <v>17</v>
      </c>
      <c r="Q5" s="21" t="s">
        <v>18</v>
      </c>
      <c r="R5" s="10"/>
      <c r="S5" s="12"/>
      <c r="T5" s="12"/>
      <c r="U5" s="12"/>
    </row>
    <row r="6" customFormat="false" ht="12.75" hidden="false" customHeight="false" outlineLevel="0" collapsed="false">
      <c r="A6" s="13"/>
      <c r="B6" s="14" t="s">
        <v>19</v>
      </c>
      <c r="C6" s="15" t="s">
        <v>20</v>
      </c>
      <c r="D6" s="18" t="s">
        <v>21</v>
      </c>
      <c r="E6" s="19" t="s">
        <v>22</v>
      </c>
      <c r="F6" s="15" t="s">
        <v>21</v>
      </c>
      <c r="G6" s="17" t="s">
        <v>22</v>
      </c>
      <c r="H6" s="22" t="s">
        <v>23</v>
      </c>
      <c r="I6" s="22"/>
      <c r="J6" s="18"/>
      <c r="K6" s="19"/>
      <c r="L6" s="15"/>
      <c r="M6" s="11"/>
      <c r="N6" s="23"/>
      <c r="O6" s="20"/>
      <c r="P6" s="24" t="n">
        <v>2</v>
      </c>
      <c r="Q6" s="24"/>
      <c r="R6" s="25"/>
      <c r="S6" s="12"/>
      <c r="T6" s="26"/>
      <c r="U6" s="12"/>
    </row>
    <row r="7" customFormat="false" ht="12.75" hidden="false" customHeight="false" outlineLevel="0" collapsed="false">
      <c r="A7" s="27" t="s">
        <v>24</v>
      </c>
      <c r="B7" s="23"/>
      <c r="C7" s="20"/>
      <c r="D7" s="28"/>
      <c r="E7" s="29"/>
      <c r="F7" s="20"/>
      <c r="G7" s="21"/>
      <c r="H7" s="23"/>
      <c r="I7" s="20"/>
      <c r="J7" s="28"/>
      <c r="K7" s="29"/>
      <c r="L7" s="20"/>
      <c r="M7" s="30"/>
      <c r="N7" s="23"/>
      <c r="O7" s="20"/>
      <c r="P7" s="21"/>
      <c r="Q7" s="21"/>
      <c r="R7" s="25"/>
      <c r="S7" s="12"/>
      <c r="T7" s="12"/>
      <c r="U7" s="12"/>
    </row>
    <row r="8" customFormat="false" ht="12.75" hidden="false" customHeight="false" outlineLevel="0" collapsed="false">
      <c r="A8" s="13"/>
      <c r="B8" s="23"/>
      <c r="C8" s="20"/>
      <c r="D8" s="28"/>
      <c r="E8" s="29"/>
      <c r="F8" s="20"/>
      <c r="G8" s="21"/>
      <c r="H8" s="23"/>
      <c r="I8" s="20"/>
      <c r="J8" s="28"/>
      <c r="K8" s="29"/>
      <c r="L8" s="20"/>
      <c r="M8" s="30"/>
      <c r="N8" s="23"/>
      <c r="O8" s="20"/>
      <c r="P8" s="21"/>
      <c r="Q8" s="21"/>
      <c r="R8" s="25"/>
      <c r="S8" s="12"/>
      <c r="T8" s="12"/>
      <c r="U8" s="12"/>
    </row>
    <row r="9" customFormat="false" ht="12.75" hidden="false" customHeight="false" outlineLevel="0" collapsed="false">
      <c r="A9" s="31" t="s">
        <v>25</v>
      </c>
      <c r="B9" s="23"/>
      <c r="C9" s="32" t="n">
        <v>0</v>
      </c>
      <c r="D9" s="33" t="n">
        <f aca="false">0.7*0.75</f>
        <v>0.525</v>
      </c>
      <c r="E9" s="34" t="n">
        <v>0.53</v>
      </c>
      <c r="F9" s="32" t="n">
        <f aca="false">D9</f>
        <v>0.525</v>
      </c>
      <c r="G9" s="35" t="n">
        <f aca="false">E9</f>
        <v>0.53</v>
      </c>
      <c r="H9" s="36" t="n">
        <f aca="false">30*60</f>
        <v>1800</v>
      </c>
      <c r="I9" s="37" t="n">
        <f aca="false">35*30</f>
        <v>1050</v>
      </c>
      <c r="J9" s="38" t="n">
        <v>0.1</v>
      </c>
      <c r="K9" s="39" t="n">
        <v>0.1</v>
      </c>
      <c r="L9" s="40" t="n">
        <v>0.3</v>
      </c>
      <c r="M9" s="40" t="n">
        <v>0.3</v>
      </c>
      <c r="N9" s="41" t="n">
        <v>200</v>
      </c>
      <c r="O9" s="26" t="n">
        <v>200</v>
      </c>
      <c r="P9" s="42" t="n">
        <v>200</v>
      </c>
      <c r="Q9" s="43"/>
      <c r="R9" s="44"/>
      <c r="S9" s="26"/>
      <c r="T9" s="26"/>
      <c r="U9" s="12"/>
    </row>
    <row r="10" customFormat="false" ht="12.75" hidden="false" customHeight="false" outlineLevel="0" collapsed="false">
      <c r="A10" s="13"/>
      <c r="B10" s="23"/>
      <c r="C10" s="20"/>
      <c r="D10" s="28"/>
      <c r="E10" s="29"/>
      <c r="F10" s="20"/>
      <c r="G10" s="21"/>
      <c r="H10" s="45"/>
      <c r="I10" s="20"/>
      <c r="J10" s="46"/>
      <c r="K10" s="47"/>
      <c r="L10" s="30"/>
      <c r="M10" s="30"/>
      <c r="N10" s="23"/>
      <c r="O10" s="12"/>
      <c r="P10" s="21"/>
      <c r="Q10" s="43"/>
      <c r="R10" s="25"/>
      <c r="S10" s="12"/>
      <c r="T10" s="12"/>
      <c r="U10" s="12"/>
    </row>
    <row r="11" customFormat="false" ht="12.75" hidden="false" customHeight="false" outlineLevel="0" collapsed="false">
      <c r="A11" s="27" t="s">
        <v>26</v>
      </c>
      <c r="B11" s="48"/>
      <c r="C11" s="49"/>
      <c r="D11" s="50"/>
      <c r="E11" s="51"/>
      <c r="F11" s="49"/>
      <c r="G11" s="21"/>
      <c r="H11" s="45"/>
      <c r="I11" s="20"/>
      <c r="J11" s="46"/>
      <c r="K11" s="47"/>
      <c r="L11" s="30"/>
      <c r="M11" s="30"/>
      <c r="N11" s="52"/>
      <c r="O11" s="53"/>
      <c r="P11" s="21"/>
      <c r="Q11" s="43"/>
      <c r="R11" s="25"/>
      <c r="S11" s="12"/>
      <c r="T11" s="12"/>
      <c r="U11" s="12"/>
    </row>
    <row r="12" customFormat="false" ht="12.75" hidden="false" customHeight="false" outlineLevel="0" collapsed="false">
      <c r="A12" s="13"/>
      <c r="B12" s="23"/>
      <c r="C12" s="20"/>
      <c r="D12" s="28"/>
      <c r="E12" s="29"/>
      <c r="F12" s="20"/>
      <c r="G12" s="21"/>
      <c r="H12" s="45"/>
      <c r="I12" s="20"/>
      <c r="J12" s="46"/>
      <c r="K12" s="47"/>
      <c r="L12" s="30"/>
      <c r="M12" s="30"/>
      <c r="N12" s="52"/>
      <c r="O12" s="53"/>
      <c r="P12" s="21"/>
      <c r="Q12" s="43"/>
      <c r="R12" s="25"/>
      <c r="S12" s="12"/>
      <c r="T12" s="12"/>
      <c r="U12" s="12"/>
    </row>
    <row r="13" customFormat="false" ht="12.75" hidden="false" customHeight="false" outlineLevel="0" collapsed="false">
      <c r="A13" s="31" t="s">
        <v>27</v>
      </c>
      <c r="B13" s="23"/>
      <c r="C13" s="32" t="n">
        <v>0</v>
      </c>
      <c r="D13" s="33" t="n">
        <v>0.43</v>
      </c>
      <c r="E13" s="34" t="n">
        <v>0.77</v>
      </c>
      <c r="F13" s="32" t="n">
        <v>0.43</v>
      </c>
      <c r="G13" s="35" t="n">
        <v>0.772</v>
      </c>
      <c r="H13" s="36" t="n">
        <v>60</v>
      </c>
      <c r="I13" s="37" t="n">
        <v>30</v>
      </c>
      <c r="J13" s="38" t="n">
        <v>0.1</v>
      </c>
      <c r="K13" s="39" t="n">
        <v>0.1</v>
      </c>
      <c r="L13" s="40" t="n">
        <v>0.3</v>
      </c>
      <c r="M13" s="40" t="n">
        <v>0.3</v>
      </c>
      <c r="N13" s="54"/>
      <c r="O13" s="55"/>
      <c r="P13" s="24" t="n">
        <v>20</v>
      </c>
      <c r="Q13" s="56"/>
      <c r="R13" s="44"/>
      <c r="S13" s="26"/>
      <c r="T13" s="26"/>
      <c r="U13" s="12"/>
    </row>
    <row r="14" customFormat="false" ht="12.75" hidden="false" customHeight="false" outlineLevel="0" collapsed="false">
      <c r="A14" s="31" t="s">
        <v>28</v>
      </c>
      <c r="B14" s="23"/>
      <c r="C14" s="32" t="n">
        <v>59.4</v>
      </c>
      <c r="D14" s="33" t="n">
        <v>0.43</v>
      </c>
      <c r="E14" s="34" t="n">
        <v>0.772</v>
      </c>
      <c r="F14" s="32" t="n">
        <v>0.43</v>
      </c>
      <c r="G14" s="35" t="n">
        <f aca="false">0.772</f>
        <v>0.772</v>
      </c>
      <c r="H14" s="36" t="n">
        <v>90</v>
      </c>
      <c r="I14" s="37" t="n">
        <v>40</v>
      </c>
      <c r="J14" s="38" t="n">
        <v>0.1</v>
      </c>
      <c r="K14" s="39" t="n">
        <v>0.1</v>
      </c>
      <c r="L14" s="40" t="n">
        <v>0.3</v>
      </c>
      <c r="M14" s="40" t="n">
        <v>0.3</v>
      </c>
      <c r="N14" s="54"/>
      <c r="O14" s="55"/>
      <c r="P14" s="24" t="n">
        <v>50</v>
      </c>
      <c r="Q14" s="56"/>
      <c r="R14" s="44"/>
      <c r="S14" s="26"/>
      <c r="T14" s="26"/>
      <c r="U14" s="12"/>
    </row>
    <row r="15" customFormat="false" ht="12.75" hidden="false" customHeight="false" outlineLevel="0" collapsed="false">
      <c r="A15" s="13"/>
      <c r="B15" s="23"/>
      <c r="C15" s="37"/>
      <c r="D15" s="57"/>
      <c r="E15" s="58"/>
      <c r="F15" s="37"/>
      <c r="G15" s="24"/>
      <c r="H15" s="36"/>
      <c r="I15" s="37"/>
      <c r="J15" s="38"/>
      <c r="K15" s="39"/>
      <c r="L15" s="40"/>
      <c r="M15" s="40"/>
      <c r="N15" s="54"/>
      <c r="O15" s="55"/>
      <c r="P15" s="24"/>
      <c r="Q15" s="56"/>
      <c r="R15" s="44"/>
      <c r="S15" s="26"/>
      <c r="T15" s="26"/>
      <c r="U15" s="12"/>
    </row>
    <row r="16" customFormat="false" ht="12.75" hidden="false" customHeight="false" outlineLevel="0" collapsed="false">
      <c r="A16" s="27" t="s">
        <v>29</v>
      </c>
      <c r="B16" s="23"/>
      <c r="C16" s="37"/>
      <c r="D16" s="57"/>
      <c r="E16" s="58"/>
      <c r="F16" s="37"/>
      <c r="G16" s="24"/>
      <c r="H16" s="36"/>
      <c r="I16" s="37"/>
      <c r="J16" s="38"/>
      <c r="K16" s="39"/>
      <c r="L16" s="40"/>
      <c r="M16" s="40"/>
      <c r="N16" s="54"/>
      <c r="O16" s="55"/>
      <c r="P16" s="24"/>
      <c r="Q16" s="56"/>
      <c r="R16" s="44"/>
      <c r="S16" s="26"/>
      <c r="T16" s="26"/>
      <c r="U16" s="12"/>
    </row>
    <row r="17" customFormat="false" ht="12.75" hidden="false" customHeight="false" outlineLevel="0" collapsed="false">
      <c r="A17" s="13"/>
      <c r="B17" s="23"/>
      <c r="C17" s="37"/>
      <c r="D17" s="57"/>
      <c r="E17" s="58"/>
      <c r="F17" s="37"/>
      <c r="G17" s="24"/>
      <c r="H17" s="36"/>
      <c r="I17" s="37"/>
      <c r="J17" s="38"/>
      <c r="K17" s="39"/>
      <c r="L17" s="40"/>
      <c r="M17" s="40"/>
      <c r="N17" s="54"/>
      <c r="O17" s="55"/>
      <c r="P17" s="24"/>
      <c r="Q17" s="56"/>
      <c r="R17" s="44"/>
      <c r="S17" s="26"/>
      <c r="T17" s="26"/>
      <c r="U17" s="12"/>
    </row>
    <row r="18" customFormat="false" ht="12.75" hidden="false" customHeight="false" outlineLevel="0" collapsed="false">
      <c r="A18" s="31" t="s">
        <v>30</v>
      </c>
      <c r="B18" s="23"/>
      <c r="C18" s="32" t="n">
        <f aca="false">78.92*2+75</f>
        <v>232.84</v>
      </c>
      <c r="D18" s="33" t="n">
        <v>0.43</v>
      </c>
      <c r="E18" s="34" t="n">
        <v>0.772</v>
      </c>
      <c r="F18" s="32" t="n">
        <v>0.43</v>
      </c>
      <c r="G18" s="35" t="n">
        <f aca="false">0.772</f>
        <v>0.772</v>
      </c>
      <c r="H18" s="36" t="n">
        <v>90</v>
      </c>
      <c r="I18" s="37" t="n">
        <v>40</v>
      </c>
      <c r="J18" s="38" t="n">
        <v>0.1</v>
      </c>
      <c r="K18" s="39" t="n">
        <v>0.1</v>
      </c>
      <c r="L18" s="40" t="n">
        <v>0.3</v>
      </c>
      <c r="M18" s="40" t="n">
        <v>0.3</v>
      </c>
      <c r="N18" s="54"/>
      <c r="O18" s="26"/>
      <c r="P18" s="24" t="n">
        <v>300</v>
      </c>
      <c r="Q18" s="56"/>
      <c r="R18" s="44"/>
      <c r="S18" s="26"/>
      <c r="T18" s="26"/>
      <c r="U18" s="12"/>
    </row>
    <row r="19" customFormat="false" ht="12.75" hidden="false" customHeight="false" outlineLevel="0" collapsed="false">
      <c r="A19" s="59" t="s">
        <v>31</v>
      </c>
      <c r="B19" s="23"/>
      <c r="C19" s="32" t="n">
        <f aca="false">78.92*4</f>
        <v>315.68</v>
      </c>
      <c r="D19" s="33"/>
      <c r="E19" s="34"/>
      <c r="F19" s="32"/>
      <c r="G19" s="35"/>
      <c r="H19" s="36" t="n">
        <v>100</v>
      </c>
      <c r="I19" s="37" t="n">
        <v>50</v>
      </c>
      <c r="J19" s="38"/>
      <c r="K19" s="39"/>
      <c r="L19" s="40"/>
      <c r="M19" s="40"/>
      <c r="N19" s="54"/>
      <c r="O19" s="26"/>
      <c r="P19" s="24" t="n">
        <v>150</v>
      </c>
      <c r="Q19" s="56"/>
      <c r="R19" s="44"/>
      <c r="S19" s="26"/>
      <c r="T19" s="26"/>
      <c r="U19" s="12"/>
    </row>
    <row r="20" customFormat="false" ht="12.75" hidden="false" customHeight="false" outlineLevel="0" collapsed="false">
      <c r="A20" s="59" t="s">
        <v>32</v>
      </c>
      <c r="B20" s="23"/>
      <c r="C20" s="32" t="n">
        <f aca="false">78.92*8</f>
        <v>631.36</v>
      </c>
      <c r="D20" s="33"/>
      <c r="E20" s="34"/>
      <c r="F20" s="32"/>
      <c r="G20" s="35"/>
      <c r="H20" s="36" t="n">
        <v>150</v>
      </c>
      <c r="I20" s="37" t="n">
        <v>75</v>
      </c>
      <c r="J20" s="38"/>
      <c r="K20" s="39"/>
      <c r="L20" s="40"/>
      <c r="M20" s="40"/>
      <c r="N20" s="54"/>
      <c r="O20" s="26" t="n">
        <v>30</v>
      </c>
      <c r="P20" s="56"/>
      <c r="Q20" s="56"/>
      <c r="R20" s="44"/>
      <c r="S20" s="26"/>
      <c r="T20" s="26"/>
      <c r="U20" s="12"/>
    </row>
    <row r="21" customFormat="false" ht="12.75" hidden="false" customHeight="false" outlineLevel="0" collapsed="false">
      <c r="A21" s="59" t="s">
        <v>33</v>
      </c>
      <c r="B21" s="23"/>
      <c r="C21" s="32" t="n">
        <f aca="false">78.92*15</f>
        <v>1183.8</v>
      </c>
      <c r="D21" s="33"/>
      <c r="E21" s="34"/>
      <c r="F21" s="32"/>
      <c r="G21" s="35"/>
      <c r="H21" s="36" t="n">
        <v>170</v>
      </c>
      <c r="I21" s="37" t="n">
        <v>85</v>
      </c>
      <c r="J21" s="38"/>
      <c r="K21" s="39"/>
      <c r="L21" s="40"/>
      <c r="M21" s="40"/>
      <c r="N21" s="54"/>
      <c r="O21" s="26" t="n">
        <v>45</v>
      </c>
      <c r="P21" s="56"/>
      <c r="Q21" s="56"/>
      <c r="R21" s="44"/>
      <c r="S21" s="26"/>
      <c r="T21" s="26"/>
      <c r="U21" s="12"/>
    </row>
    <row r="22" customFormat="false" ht="12.75" hidden="false" customHeight="false" outlineLevel="0" collapsed="false">
      <c r="A22" s="59" t="s">
        <v>34</v>
      </c>
      <c r="B22" s="23"/>
      <c r="C22" s="32" t="n">
        <f aca="false">78.92*32</f>
        <v>2525.44</v>
      </c>
      <c r="D22" s="33"/>
      <c r="E22" s="34"/>
      <c r="F22" s="32"/>
      <c r="G22" s="35"/>
      <c r="H22" s="36" t="n">
        <v>200</v>
      </c>
      <c r="I22" s="37" t="n">
        <v>100</v>
      </c>
      <c r="J22" s="38"/>
      <c r="K22" s="39"/>
      <c r="L22" s="40"/>
      <c r="M22" s="40"/>
      <c r="N22" s="54"/>
      <c r="O22" s="26"/>
      <c r="P22" s="56"/>
      <c r="Q22" s="56"/>
      <c r="R22" s="44"/>
      <c r="S22" s="26"/>
      <c r="T22" s="26"/>
      <c r="U22" s="12"/>
    </row>
    <row r="23" customFormat="false" ht="12.75" hidden="true" customHeight="false" outlineLevel="0" collapsed="false">
      <c r="A23" s="59" t="s">
        <v>35</v>
      </c>
      <c r="B23" s="23"/>
      <c r="C23" s="32" t="n">
        <f aca="false">78.92*36</f>
        <v>2841.12</v>
      </c>
      <c r="D23" s="33"/>
      <c r="E23" s="34"/>
      <c r="F23" s="32"/>
      <c r="G23" s="35"/>
      <c r="H23" s="36" t="n">
        <v>250</v>
      </c>
      <c r="I23" s="37" t="n">
        <v>125</v>
      </c>
      <c r="J23" s="38"/>
      <c r="K23" s="39"/>
      <c r="L23" s="40"/>
      <c r="M23" s="40"/>
      <c r="N23" s="54"/>
      <c r="O23" s="26"/>
      <c r="P23" s="56"/>
      <c r="Q23" s="56"/>
      <c r="R23" s="44"/>
      <c r="S23" s="26"/>
      <c r="T23" s="26"/>
      <c r="U23" s="12"/>
    </row>
    <row r="24" customFormat="false" ht="12.75" hidden="false" customHeight="false" outlineLevel="0" collapsed="false">
      <c r="A24" s="59" t="s">
        <v>36</v>
      </c>
      <c r="B24" s="23"/>
      <c r="C24" s="32" t="n">
        <f aca="false">78.92*42</f>
        <v>3314.64</v>
      </c>
      <c r="D24" s="33"/>
      <c r="E24" s="34"/>
      <c r="F24" s="32"/>
      <c r="G24" s="35"/>
      <c r="H24" s="36" t="n">
        <v>300</v>
      </c>
      <c r="I24" s="37" t="n">
        <v>150</v>
      </c>
      <c r="J24" s="38"/>
      <c r="K24" s="39"/>
      <c r="L24" s="40"/>
      <c r="M24" s="40"/>
      <c r="N24" s="54"/>
      <c r="O24" s="26" t="n">
        <v>10</v>
      </c>
      <c r="P24" s="56"/>
      <c r="Q24" s="56"/>
      <c r="R24" s="44"/>
      <c r="S24" s="26"/>
      <c r="T24" s="26"/>
      <c r="U24" s="12"/>
    </row>
    <row r="25" customFormat="false" ht="12.75" hidden="false" customHeight="false" outlineLevel="0" collapsed="false">
      <c r="A25" s="31" t="s">
        <v>37</v>
      </c>
      <c r="B25" s="23"/>
      <c r="C25" s="60" t="n">
        <v>2600</v>
      </c>
      <c r="D25" s="61"/>
      <c r="E25" s="62"/>
      <c r="F25" s="63"/>
      <c r="G25" s="64"/>
      <c r="H25" s="36"/>
      <c r="I25" s="65"/>
      <c r="J25" s="66"/>
      <c r="K25" s="67"/>
      <c r="L25" s="40"/>
      <c r="M25" s="68"/>
      <c r="N25" s="54"/>
      <c r="O25" s="37" t="n">
        <v>53</v>
      </c>
      <c r="P25" s="56"/>
      <c r="Q25" s="56"/>
      <c r="R25" s="44"/>
      <c r="S25" s="26"/>
      <c r="T25" s="26"/>
      <c r="U25" s="12"/>
    </row>
    <row r="26" customFormat="false" ht="12.75" hidden="false" customHeight="false" outlineLevel="0" collapsed="false">
      <c r="A26" s="31" t="s">
        <v>38</v>
      </c>
      <c r="B26" s="23"/>
      <c r="C26" s="60" t="n">
        <v>7200</v>
      </c>
      <c r="D26" s="61"/>
      <c r="E26" s="62"/>
      <c r="F26" s="63"/>
      <c r="G26" s="64"/>
      <c r="H26" s="36"/>
      <c r="I26" s="65"/>
      <c r="J26" s="66"/>
      <c r="K26" s="67"/>
      <c r="L26" s="40"/>
      <c r="M26" s="68"/>
      <c r="N26" s="54"/>
      <c r="O26" s="37" t="n">
        <v>10</v>
      </c>
      <c r="P26" s="56"/>
      <c r="Q26" s="56"/>
      <c r="R26" s="44"/>
      <c r="S26" s="26"/>
      <c r="T26" s="26"/>
      <c r="U26" s="12"/>
    </row>
    <row r="27" customFormat="false" ht="12.75" hidden="false" customHeight="false" outlineLevel="0" collapsed="false">
      <c r="A27" s="31" t="s">
        <v>39</v>
      </c>
      <c r="B27" s="23"/>
      <c r="C27" s="60" t="n">
        <v>14400</v>
      </c>
      <c r="D27" s="61"/>
      <c r="E27" s="62"/>
      <c r="F27" s="63"/>
      <c r="G27" s="64"/>
      <c r="H27" s="36"/>
      <c r="I27" s="65"/>
      <c r="J27" s="66"/>
      <c r="K27" s="67"/>
      <c r="L27" s="40"/>
      <c r="M27" s="68"/>
      <c r="N27" s="54"/>
      <c r="O27" s="37"/>
      <c r="P27" s="56"/>
      <c r="Q27" s="56"/>
      <c r="R27" s="44"/>
      <c r="S27" s="26"/>
      <c r="T27" s="26"/>
      <c r="U27" s="12"/>
    </row>
    <row r="28" customFormat="false" ht="12.75" hidden="false" customHeight="false" outlineLevel="0" collapsed="false">
      <c r="A28" s="31" t="s">
        <v>40</v>
      </c>
      <c r="B28" s="23"/>
      <c r="C28" s="60" t="n">
        <v>28800</v>
      </c>
      <c r="D28" s="61"/>
      <c r="E28" s="62"/>
      <c r="F28" s="63"/>
      <c r="G28" s="64"/>
      <c r="H28" s="36"/>
      <c r="I28" s="65"/>
      <c r="J28" s="66"/>
      <c r="K28" s="67"/>
      <c r="L28" s="40"/>
      <c r="M28" s="68"/>
      <c r="N28" s="54"/>
      <c r="O28" s="37"/>
      <c r="P28" s="56"/>
      <c r="Q28" s="56"/>
      <c r="R28" s="44"/>
      <c r="S28" s="26"/>
      <c r="T28" s="26"/>
      <c r="U28" s="12"/>
    </row>
    <row r="29" customFormat="false" ht="12.75" hidden="false" customHeight="false" outlineLevel="0" collapsed="false">
      <c r="A29" s="31"/>
      <c r="B29" s="23"/>
      <c r="C29" s="69"/>
      <c r="D29" s="70"/>
      <c r="E29" s="71"/>
      <c r="F29" s="69"/>
      <c r="G29" s="72"/>
      <c r="H29" s="45"/>
      <c r="I29" s="73"/>
      <c r="J29" s="74"/>
      <c r="K29" s="75"/>
      <c r="L29" s="30"/>
      <c r="M29" s="76"/>
      <c r="N29" s="23"/>
      <c r="O29" s="20"/>
      <c r="P29" s="21"/>
      <c r="Q29" s="21"/>
      <c r="R29" s="25"/>
      <c r="S29" s="12"/>
      <c r="T29" s="12"/>
      <c r="U29" s="12"/>
    </row>
    <row r="30" customFormat="false" ht="12.75" hidden="false" customHeight="false" outlineLevel="0" collapsed="false">
      <c r="A30" s="27" t="s">
        <v>41</v>
      </c>
      <c r="B30" s="23"/>
      <c r="C30" s="20"/>
      <c r="D30" s="28"/>
      <c r="E30" s="29"/>
      <c r="F30" s="20"/>
      <c r="G30" s="21"/>
      <c r="H30" s="23"/>
      <c r="I30" s="20"/>
      <c r="J30" s="28"/>
      <c r="K30" s="29"/>
      <c r="L30" s="30"/>
      <c r="M30" s="76"/>
      <c r="N30" s="23" t="n">
        <f aca="false">SUM(N5:N29)</f>
        <v>200</v>
      </c>
      <c r="O30" s="20" t="n">
        <f aca="false">SUM(O5:O29)</f>
        <v>348</v>
      </c>
      <c r="P30" s="21" t="n">
        <f aca="false">SUM(P5:P29)</f>
        <v>722</v>
      </c>
      <c r="Q30" s="21" t="n">
        <f aca="false">SUM(Q5:Q29)</f>
        <v>0</v>
      </c>
      <c r="R30" s="25"/>
      <c r="S30" s="12"/>
      <c r="T30" s="12"/>
      <c r="U30" s="12"/>
    </row>
    <row r="31" customFormat="false" ht="12.75" hidden="false" customHeight="false" outlineLevel="0" collapsed="false">
      <c r="A31" s="27"/>
      <c r="B31" s="23"/>
      <c r="C31" s="20"/>
      <c r="D31" s="28"/>
      <c r="E31" s="29"/>
      <c r="F31" s="20"/>
      <c r="G31" s="21"/>
      <c r="H31" s="23"/>
      <c r="I31" s="20"/>
      <c r="J31" s="28"/>
      <c r="K31" s="29"/>
      <c r="L31" s="30"/>
      <c r="M31" s="76"/>
      <c r="N31" s="23"/>
      <c r="O31" s="20"/>
      <c r="P31" s="21"/>
      <c r="Q31" s="21"/>
      <c r="R31" s="25"/>
      <c r="S31" s="12"/>
      <c r="T31" s="12"/>
      <c r="U31" s="12"/>
    </row>
    <row r="32" customFormat="false" ht="12.75" hidden="false" customHeight="false" outlineLevel="0" collapsed="false">
      <c r="A32" s="77" t="s">
        <v>42</v>
      </c>
      <c r="B32" s="78" t="s">
        <v>43</v>
      </c>
      <c r="C32" s="20"/>
      <c r="D32" s="79"/>
      <c r="F32" s="79"/>
      <c r="G32" s="21"/>
      <c r="H32" s="23"/>
      <c r="I32" s="20"/>
      <c r="J32" s="28"/>
      <c r="K32" s="29"/>
      <c r="L32" s="30"/>
      <c r="M32" s="76"/>
      <c r="N32" s="23"/>
      <c r="O32" s="20"/>
      <c r="P32" s="21"/>
      <c r="Q32" s="21"/>
      <c r="R32" s="25"/>
      <c r="S32" s="12"/>
      <c r="T32" s="12"/>
      <c r="U32" s="12"/>
    </row>
    <row r="33" customFormat="false" ht="13.5" hidden="false" customHeight="false" outlineLevel="0" collapsed="false">
      <c r="A33" s="80"/>
      <c r="B33" s="81"/>
      <c r="C33" s="82"/>
      <c r="D33" s="83"/>
      <c r="E33" s="84"/>
      <c r="F33" s="82"/>
      <c r="G33" s="85"/>
      <c r="H33" s="81"/>
      <c r="I33" s="82"/>
      <c r="J33" s="83"/>
      <c r="K33" s="84"/>
      <c r="L33" s="86"/>
      <c r="M33" s="87"/>
      <c r="N33" s="81"/>
      <c r="O33" s="82"/>
      <c r="P33" s="85"/>
      <c r="Q33" s="85"/>
      <c r="R33" s="25"/>
      <c r="S33" s="12"/>
      <c r="T33" s="12"/>
      <c r="U33" s="12"/>
    </row>
    <row r="34" customFormat="false" ht="12.75" hidden="false" customHeight="false" outlineLevel="0" collapsed="false">
      <c r="A34" s="3"/>
      <c r="B34" s="88"/>
      <c r="C34" s="89"/>
      <c r="D34" s="88"/>
      <c r="E34" s="89"/>
      <c r="F34" s="90"/>
      <c r="G34" s="90"/>
      <c r="H34" s="89"/>
      <c r="R34" s="2"/>
      <c r="S34" s="2"/>
      <c r="T34" s="2"/>
      <c r="U34" s="2"/>
    </row>
    <row r="35" customFormat="false" ht="13.5" hidden="false" customHeight="false" outlineLevel="0" collapsed="false">
      <c r="A35" s="91" t="s">
        <v>44</v>
      </c>
      <c r="B35" s="13"/>
      <c r="C35" s="92"/>
      <c r="D35" s="93"/>
      <c r="E35" s="92"/>
      <c r="F35" s="2"/>
      <c r="G35" s="2"/>
      <c r="H35" s="94"/>
      <c r="I35" s="95"/>
      <c r="J35" s="95"/>
      <c r="K35" s="95"/>
      <c r="L35" s="95"/>
      <c r="M35" s="95"/>
      <c r="N35" s="95"/>
      <c r="R35" s="2"/>
      <c r="S35" s="2"/>
      <c r="T35" s="2"/>
      <c r="U35" s="2"/>
    </row>
    <row r="36" customFormat="false" ht="12.75" hidden="false" customHeight="false" outlineLevel="0" collapsed="false">
      <c r="A36" s="91"/>
      <c r="B36" s="13"/>
      <c r="C36" s="92"/>
      <c r="D36" s="93"/>
      <c r="E36" s="92"/>
      <c r="F36" s="3" t="s">
        <v>45</v>
      </c>
      <c r="G36" s="96"/>
      <c r="H36" s="97"/>
      <c r="M36" s="95"/>
      <c r="N36" s="95"/>
    </row>
    <row r="37" customFormat="false" ht="12.75" hidden="false" customHeight="false" outlineLevel="0" collapsed="false">
      <c r="A37" s="27" t="s">
        <v>46</v>
      </c>
      <c r="B37" s="98" t="s">
        <v>12</v>
      </c>
      <c r="C37" s="98"/>
      <c r="D37" s="98" t="s">
        <v>13</v>
      </c>
      <c r="E37" s="98"/>
      <c r="F37" s="10" t="s">
        <v>47</v>
      </c>
      <c r="G37" s="11" t="s">
        <v>48</v>
      </c>
      <c r="H37" s="99" t="s">
        <v>49</v>
      </c>
      <c r="M37" s="95"/>
      <c r="N37" s="95"/>
    </row>
    <row r="38" customFormat="false" ht="13.5" hidden="false" customHeight="false" outlineLevel="0" collapsed="false">
      <c r="A38" s="13"/>
      <c r="B38" s="14" t="s">
        <v>21</v>
      </c>
      <c r="C38" s="17" t="s">
        <v>22</v>
      </c>
      <c r="D38" s="14" t="s">
        <v>21</v>
      </c>
      <c r="E38" s="17" t="s">
        <v>22</v>
      </c>
      <c r="F38" s="91" t="s">
        <v>50</v>
      </c>
      <c r="G38" s="100" t="s">
        <v>51</v>
      </c>
      <c r="H38" s="99" t="s">
        <v>52</v>
      </c>
      <c r="M38" s="95"/>
      <c r="N38" s="95"/>
    </row>
    <row r="39" customFormat="false" ht="12.75" hidden="false" customHeight="false" outlineLevel="0" collapsed="false">
      <c r="A39" s="27" t="s">
        <v>53</v>
      </c>
      <c r="B39" s="101" t="n">
        <v>0.53</v>
      </c>
      <c r="C39" s="102" t="n">
        <v>0.53</v>
      </c>
      <c r="D39" s="101" t="n">
        <v>0.53</v>
      </c>
      <c r="E39" s="102" t="n">
        <v>0.53</v>
      </c>
      <c r="F39" s="103" t="n">
        <f aca="false">G39*MIN(H39:H40)</f>
        <v>0.53</v>
      </c>
      <c r="G39" s="104" t="n">
        <v>0.5</v>
      </c>
      <c r="H39" s="105" t="n">
        <v>1.56</v>
      </c>
      <c r="M39" s="106" t="s">
        <v>54</v>
      </c>
      <c r="N39" s="106"/>
      <c r="O39" s="106"/>
      <c r="P39" s="106"/>
      <c r="Q39" s="106"/>
      <c r="R39" s="106"/>
      <c r="S39" s="89"/>
    </row>
    <row r="40" customFormat="false" ht="12.75" hidden="false" customHeight="false" outlineLevel="0" collapsed="false">
      <c r="A40" s="27" t="s">
        <v>55</v>
      </c>
      <c r="B40" s="101" t="n">
        <v>1.23</v>
      </c>
      <c r="C40" s="102" t="n">
        <v>1.23</v>
      </c>
      <c r="D40" s="101" t="n">
        <v>0.73</v>
      </c>
      <c r="E40" s="102" t="n">
        <v>0.73</v>
      </c>
      <c r="F40" s="107" t="n">
        <f aca="false">G40*MIN(H39:H40)</f>
        <v>0.53</v>
      </c>
      <c r="G40" s="104" t="n">
        <v>0.5</v>
      </c>
      <c r="H40" s="105" t="n">
        <v>1.06</v>
      </c>
      <c r="M40" s="93" t="s">
        <v>56</v>
      </c>
      <c r="N40" s="2"/>
      <c r="O40" s="108"/>
      <c r="P40" s="108"/>
      <c r="Q40" s="108"/>
      <c r="R40" s="108"/>
      <c r="S40" s="109"/>
    </row>
    <row r="41" customFormat="false" ht="13.5" hidden="false" customHeight="false" outlineLevel="0" collapsed="false">
      <c r="A41" s="13"/>
      <c r="B41" s="13"/>
      <c r="C41" s="92"/>
      <c r="D41" s="93"/>
      <c r="E41" s="92"/>
      <c r="F41" s="80"/>
      <c r="G41" s="110"/>
      <c r="H41" s="111"/>
      <c r="K41" s="95"/>
      <c r="L41" s="95"/>
      <c r="M41" s="93" t="s">
        <v>57</v>
      </c>
      <c r="N41" s="2"/>
      <c r="O41" s="108"/>
      <c r="P41" s="108"/>
      <c r="Q41" s="108"/>
      <c r="R41" s="108"/>
      <c r="S41" s="109"/>
    </row>
    <row r="42" customFormat="false" ht="12.75" hidden="false" customHeight="false" outlineLevel="0" collapsed="false">
      <c r="A42" s="112" t="s">
        <v>58</v>
      </c>
      <c r="B42" s="113" t="s">
        <v>12</v>
      </c>
      <c r="C42" s="113"/>
      <c r="D42" s="113" t="s">
        <v>13</v>
      </c>
      <c r="E42" s="113"/>
      <c r="F42" s="114" t="s">
        <v>59</v>
      </c>
      <c r="G42" s="90"/>
      <c r="H42" s="97"/>
      <c r="L42" s="95"/>
      <c r="M42" s="93" t="s">
        <v>60</v>
      </c>
      <c r="N42" s="2"/>
      <c r="O42" s="108"/>
      <c r="P42" s="108"/>
      <c r="Q42" s="108"/>
      <c r="R42" s="108"/>
      <c r="S42" s="109"/>
    </row>
    <row r="43" customFormat="false" ht="12.75" hidden="false" customHeight="false" outlineLevel="0" collapsed="false">
      <c r="A43" s="13"/>
      <c r="B43" s="14" t="s">
        <v>21</v>
      </c>
      <c r="C43" s="17" t="s">
        <v>22</v>
      </c>
      <c r="D43" s="14" t="s">
        <v>21</v>
      </c>
      <c r="E43" s="17" t="s">
        <v>22</v>
      </c>
      <c r="F43" s="2"/>
      <c r="G43" s="2" t="s">
        <v>61</v>
      </c>
      <c r="H43" s="92" t="s">
        <v>62</v>
      </c>
      <c r="L43" s="95"/>
      <c r="M43" s="93" t="s">
        <v>63</v>
      </c>
      <c r="N43" s="2"/>
      <c r="O43" s="108"/>
      <c r="P43" s="108"/>
      <c r="Q43" s="108"/>
      <c r="R43" s="108"/>
      <c r="S43" s="109"/>
    </row>
    <row r="44" customFormat="false" ht="12.75" hidden="false" customHeight="false" outlineLevel="0" collapsed="false">
      <c r="A44" s="27" t="s">
        <v>53</v>
      </c>
      <c r="B44" s="101" t="n">
        <v>0.21</v>
      </c>
      <c r="C44" s="102" t="n">
        <v>0.36</v>
      </c>
      <c r="D44" s="101" t="n">
        <v>0.1</v>
      </c>
      <c r="E44" s="102" t="n">
        <v>0.18</v>
      </c>
      <c r="F44" s="115" t="s">
        <v>12</v>
      </c>
      <c r="G44" s="116" t="n">
        <f aca="false">H44/(C44+C45)</f>
        <v>0.547169811320755</v>
      </c>
      <c r="H44" s="117" t="n">
        <f aca="false">(C45-C44)</f>
        <v>0.87</v>
      </c>
      <c r="M44" s="13" t="s">
        <v>64</v>
      </c>
      <c r="N44" s="108"/>
      <c r="O44" s="108"/>
      <c r="P44" s="108"/>
      <c r="Q44" s="108"/>
      <c r="R44" s="108"/>
      <c r="S44" s="109"/>
    </row>
    <row r="45" customFormat="false" ht="12.75" hidden="false" customHeight="false" outlineLevel="0" collapsed="false">
      <c r="A45" s="27" t="s">
        <v>55</v>
      </c>
      <c r="B45" s="101" t="n">
        <v>1.23</v>
      </c>
      <c r="C45" s="102" t="n">
        <v>1.23</v>
      </c>
      <c r="D45" s="101" t="n">
        <v>0.73</v>
      </c>
      <c r="E45" s="102" t="n">
        <v>0.73</v>
      </c>
      <c r="F45" s="118" t="s">
        <v>13</v>
      </c>
      <c r="G45" s="116" t="n">
        <f aca="false">H45/(E44+E45)</f>
        <v>0.604395604395605</v>
      </c>
      <c r="H45" s="117" t="n">
        <f aca="false">E45-E44</f>
        <v>0.55</v>
      </c>
      <c r="M45" s="13" t="s">
        <v>65</v>
      </c>
      <c r="N45" s="108"/>
      <c r="O45" s="108"/>
      <c r="P45" s="108"/>
      <c r="Q45" s="108"/>
      <c r="R45" s="108"/>
      <c r="S45" s="109"/>
    </row>
    <row r="46" customFormat="false" ht="13.5" hidden="false" customHeight="false" outlineLevel="0" collapsed="false">
      <c r="A46" s="80"/>
      <c r="B46" s="80"/>
      <c r="C46" s="111"/>
      <c r="D46" s="80"/>
      <c r="E46" s="111"/>
      <c r="F46" s="80"/>
      <c r="G46" s="110"/>
      <c r="H46" s="111"/>
      <c r="M46" s="13" t="s">
        <v>66</v>
      </c>
      <c r="N46" s="108"/>
      <c r="O46" s="108"/>
      <c r="P46" s="108"/>
      <c r="Q46" s="108"/>
      <c r="R46" s="108"/>
      <c r="S46" s="109"/>
    </row>
    <row r="47" customFormat="false" ht="13.5" hidden="false" customHeight="false" outlineLevel="0" collapsed="false">
      <c r="M47" s="13" t="s">
        <v>67</v>
      </c>
      <c r="N47" s="108"/>
      <c r="O47" s="108"/>
      <c r="P47" s="108"/>
      <c r="Q47" s="108"/>
      <c r="R47" s="108"/>
      <c r="S47" s="109"/>
    </row>
    <row r="48" customFormat="false" ht="12.75" hidden="false" customHeight="false" outlineLevel="0" collapsed="false">
      <c r="A48" s="119" t="s">
        <v>68</v>
      </c>
      <c r="B48" s="9" t="s">
        <v>6</v>
      </c>
      <c r="C48" s="120"/>
      <c r="D48" s="5"/>
      <c r="E48" s="121"/>
      <c r="F48" s="4" t="s">
        <v>69</v>
      </c>
      <c r="G48" s="9"/>
      <c r="H48" s="9"/>
      <c r="I48" s="8"/>
      <c r="J48" s="14"/>
      <c r="K48" s="15"/>
      <c r="L48" s="15"/>
      <c r="M48" s="122" t="s">
        <v>70</v>
      </c>
      <c r="N48" s="108"/>
      <c r="O48" s="108"/>
      <c r="P48" s="108"/>
      <c r="Q48" s="108"/>
      <c r="R48" s="20"/>
      <c r="S48" s="21"/>
      <c r="T48" s="123"/>
      <c r="U48" s="123"/>
    </row>
    <row r="49" customFormat="false" ht="13.5" hidden="false" customHeight="false" outlineLevel="0" collapsed="false">
      <c r="A49" s="124"/>
      <c r="B49" s="15" t="s">
        <v>12</v>
      </c>
      <c r="C49" s="19"/>
      <c r="D49" s="17" t="s">
        <v>13</v>
      </c>
      <c r="E49" s="17"/>
      <c r="F49" s="18" t="s">
        <v>12</v>
      </c>
      <c r="G49" s="15"/>
      <c r="H49" s="17" t="s">
        <v>13</v>
      </c>
      <c r="I49" s="17"/>
      <c r="J49" s="18"/>
      <c r="K49" s="15"/>
      <c r="L49" s="15"/>
      <c r="M49" s="125" t="s">
        <v>71</v>
      </c>
      <c r="N49" s="110"/>
      <c r="O49" s="110"/>
      <c r="P49" s="110"/>
      <c r="Q49" s="110"/>
      <c r="R49" s="82"/>
      <c r="S49" s="85"/>
      <c r="T49" s="123"/>
      <c r="U49" s="123"/>
    </row>
    <row r="50" customFormat="false" ht="12.75" hidden="false" customHeight="false" outlineLevel="0" collapsed="false">
      <c r="A50" s="124"/>
      <c r="B50" s="15" t="s">
        <v>21</v>
      </c>
      <c r="C50" s="19" t="s">
        <v>22</v>
      </c>
      <c r="D50" s="15" t="s">
        <v>21</v>
      </c>
      <c r="E50" s="17" t="s">
        <v>22</v>
      </c>
      <c r="F50" s="18" t="s">
        <v>21</v>
      </c>
      <c r="G50" s="15" t="s">
        <v>22</v>
      </c>
      <c r="H50" s="15" t="s">
        <v>21</v>
      </c>
      <c r="I50" s="17" t="s">
        <v>22</v>
      </c>
      <c r="J50" s="18"/>
      <c r="K50" s="15"/>
      <c r="L50" s="15"/>
      <c r="M50" s="11"/>
      <c r="R50" s="123"/>
      <c r="S50" s="123"/>
      <c r="T50" s="123"/>
      <c r="U50" s="123"/>
    </row>
    <row r="51" customFormat="false" ht="12.75" hidden="false" customHeight="false" outlineLevel="0" collapsed="false">
      <c r="A51" s="126" t="s">
        <v>24</v>
      </c>
      <c r="B51" s="20"/>
      <c r="C51" s="29"/>
      <c r="D51" s="20"/>
      <c r="E51" s="21"/>
      <c r="F51" s="23"/>
      <c r="G51" s="20"/>
      <c r="H51" s="20"/>
      <c r="I51" s="21"/>
      <c r="J51" s="28"/>
      <c r="K51" s="20"/>
      <c r="L51" s="20"/>
      <c r="M51" s="30"/>
      <c r="R51" s="123"/>
      <c r="S51" s="123"/>
      <c r="T51" s="123"/>
      <c r="U51" s="123"/>
    </row>
    <row r="52" customFormat="false" ht="12.75" hidden="false" customHeight="false" outlineLevel="0" collapsed="false">
      <c r="A52" s="124"/>
      <c r="B52" s="20"/>
      <c r="C52" s="29"/>
      <c r="D52" s="20"/>
      <c r="E52" s="21"/>
      <c r="F52" s="23"/>
      <c r="G52" s="20"/>
      <c r="H52" s="20"/>
      <c r="I52" s="21"/>
      <c r="J52" s="28"/>
      <c r="K52" s="20"/>
      <c r="L52" s="20"/>
      <c r="M52" s="30"/>
      <c r="S52" s="123"/>
      <c r="T52" s="123"/>
      <c r="U52" s="123"/>
    </row>
    <row r="53" customFormat="false" ht="12.75" hidden="false" customHeight="false" outlineLevel="0" collapsed="false">
      <c r="A53" s="127" t="s">
        <v>72</v>
      </c>
      <c r="B53" s="128" t="n">
        <f aca="false">(D9-B39)/D9</f>
        <v>-0.00952380952380975</v>
      </c>
      <c r="C53" s="129" t="n">
        <f aca="false">(E9-C39)/E9</f>
        <v>0</v>
      </c>
      <c r="D53" s="130" t="n">
        <f aca="false">(F9-D39)/F9</f>
        <v>-0.00952380952380975</v>
      </c>
      <c r="E53" s="131" t="n">
        <f aca="false">(G9-E39)/G9</f>
        <v>0</v>
      </c>
      <c r="F53" s="128" t="n">
        <f aca="false">(D9-B44)/D9</f>
        <v>0.6</v>
      </c>
      <c r="G53" s="129" t="n">
        <f aca="false">(E9-C44)/E9</f>
        <v>0.320754716981132</v>
      </c>
      <c r="H53" s="129" t="n">
        <f aca="false">(F9-D44)/F9</f>
        <v>0.80952380952381</v>
      </c>
      <c r="I53" s="131" t="n">
        <f aca="false">(G9-E44)/G9</f>
        <v>0.660377358490566</v>
      </c>
      <c r="J53" s="38"/>
      <c r="K53" s="40"/>
      <c r="L53" s="40"/>
      <c r="M53" s="40"/>
      <c r="R53" s="123"/>
      <c r="S53" s="123"/>
      <c r="T53" s="123"/>
      <c r="U53" s="123"/>
    </row>
    <row r="54" customFormat="false" ht="12.75" hidden="false" customHeight="false" outlineLevel="0" collapsed="false">
      <c r="A54" s="124"/>
      <c r="B54" s="129"/>
      <c r="C54" s="132"/>
      <c r="D54" s="129"/>
      <c r="E54" s="131"/>
      <c r="F54" s="128"/>
      <c r="G54" s="129"/>
      <c r="H54" s="129"/>
      <c r="I54" s="131"/>
      <c r="J54" s="46"/>
      <c r="K54" s="30"/>
      <c r="L54" s="30"/>
      <c r="M54" s="30"/>
      <c r="R54" s="123"/>
      <c r="S54" s="123"/>
      <c r="T54" s="123"/>
      <c r="U54" s="123"/>
    </row>
    <row r="55" customFormat="false" ht="12.75" hidden="false" customHeight="false" outlineLevel="0" collapsed="false">
      <c r="A55" s="126" t="s">
        <v>26</v>
      </c>
      <c r="B55" s="129"/>
      <c r="C55" s="132"/>
      <c r="D55" s="129"/>
      <c r="E55" s="131"/>
      <c r="F55" s="128"/>
      <c r="G55" s="129"/>
      <c r="H55" s="129"/>
      <c r="I55" s="131"/>
      <c r="J55" s="46"/>
      <c r="K55" s="30"/>
      <c r="L55" s="30"/>
      <c r="M55" s="30"/>
      <c r="R55" s="123"/>
      <c r="S55" s="123"/>
      <c r="T55" s="123"/>
      <c r="U55" s="123"/>
    </row>
    <row r="56" customFormat="false" ht="12.75" hidden="false" customHeight="false" outlineLevel="0" collapsed="false">
      <c r="A56" s="124"/>
      <c r="B56" s="129"/>
      <c r="C56" s="132"/>
      <c r="D56" s="129"/>
      <c r="E56" s="131"/>
      <c r="F56" s="128"/>
      <c r="G56" s="129"/>
      <c r="H56" s="129"/>
      <c r="I56" s="131"/>
      <c r="J56" s="46"/>
      <c r="K56" s="30"/>
      <c r="L56" s="30"/>
      <c r="M56" s="30"/>
      <c r="R56" s="123"/>
      <c r="S56" s="123"/>
      <c r="T56" s="123"/>
      <c r="U56" s="123"/>
    </row>
    <row r="57" customFormat="false" ht="12.75" hidden="false" customHeight="false" outlineLevel="0" collapsed="false">
      <c r="A57" s="127" t="s">
        <v>27</v>
      </c>
      <c r="B57" s="129" t="n">
        <f aca="false">(D13-B39)/D13</f>
        <v>-0.232558139534884</v>
      </c>
      <c r="C57" s="132" t="n">
        <f aca="false">(E13-C39)/E13</f>
        <v>0.311688311688312</v>
      </c>
      <c r="D57" s="129" t="n">
        <f aca="false">(F13-D39)/F13</f>
        <v>-0.232558139534884</v>
      </c>
      <c r="E57" s="131" t="n">
        <f aca="false">(G13-E39)/G13</f>
        <v>0.313471502590674</v>
      </c>
      <c r="F57" s="128" t="n">
        <f aca="false">(D13-B44)/D13</f>
        <v>0.511627906976744</v>
      </c>
      <c r="G57" s="129" t="n">
        <f aca="false">(E13-C44)/E13</f>
        <v>0.532467532467533</v>
      </c>
      <c r="H57" s="129" t="n">
        <f aca="false">(F13-D44)/F13</f>
        <v>0.767441860465116</v>
      </c>
      <c r="I57" s="131" t="n">
        <f aca="false">(G13-E44)/G13</f>
        <v>0.766839378238342</v>
      </c>
      <c r="J57" s="38"/>
      <c r="K57" s="40"/>
      <c r="L57" s="40"/>
      <c r="M57" s="40"/>
      <c r="R57" s="123"/>
      <c r="S57" s="123"/>
      <c r="T57" s="123"/>
      <c r="U57" s="123"/>
    </row>
    <row r="58" customFormat="false" ht="12.75" hidden="false" customHeight="false" outlineLevel="0" collapsed="false">
      <c r="A58" s="127" t="s">
        <v>28</v>
      </c>
      <c r="B58" s="129" t="n">
        <f aca="false">(D14-B39)/D14</f>
        <v>-0.232558139534884</v>
      </c>
      <c r="C58" s="132" t="n">
        <f aca="false">(E14-C39)/E14</f>
        <v>0.313471502590674</v>
      </c>
      <c r="D58" s="129" t="n">
        <f aca="false">(F13-D39)/F13</f>
        <v>-0.232558139534884</v>
      </c>
      <c r="E58" s="131" t="n">
        <f aca="false">(G14-E39)/G14</f>
        <v>0.313471502590674</v>
      </c>
      <c r="F58" s="128" t="n">
        <f aca="false">(D14-B44)/D14</f>
        <v>0.511627906976744</v>
      </c>
      <c r="G58" s="129" t="n">
        <f aca="false">(E14-C44)/E14</f>
        <v>0.533678756476684</v>
      </c>
      <c r="H58" s="129" t="n">
        <f aca="false">(F14-D44)/F14</f>
        <v>0.767441860465116</v>
      </c>
      <c r="I58" s="131" t="n">
        <f aca="false">(G14-E44)/G14</f>
        <v>0.766839378238342</v>
      </c>
      <c r="J58" s="38"/>
      <c r="K58" s="40"/>
      <c r="L58" s="40"/>
      <c r="M58" s="40"/>
      <c r="R58" s="123"/>
      <c r="S58" s="123"/>
      <c r="T58" s="123"/>
      <c r="U58" s="123"/>
    </row>
    <row r="59" customFormat="false" ht="12.75" hidden="false" customHeight="false" outlineLevel="0" collapsed="false">
      <c r="A59" s="124"/>
      <c r="B59" s="129"/>
      <c r="C59" s="132"/>
      <c r="D59" s="129"/>
      <c r="E59" s="131"/>
      <c r="F59" s="128"/>
      <c r="G59" s="129"/>
      <c r="H59" s="129"/>
      <c r="I59" s="131"/>
      <c r="J59" s="38"/>
      <c r="K59" s="40"/>
      <c r="L59" s="40"/>
      <c r="M59" s="40"/>
      <c r="R59" s="123"/>
      <c r="S59" s="123"/>
      <c r="T59" s="123"/>
      <c r="U59" s="123"/>
    </row>
    <row r="60" customFormat="false" ht="12.75" hidden="false" customHeight="false" outlineLevel="0" collapsed="false">
      <c r="A60" s="126" t="s">
        <v>73</v>
      </c>
      <c r="B60" s="129"/>
      <c r="C60" s="132"/>
      <c r="D60" s="129"/>
      <c r="E60" s="131"/>
      <c r="F60" s="128"/>
      <c r="G60" s="129"/>
      <c r="H60" s="129"/>
      <c r="I60" s="131"/>
      <c r="J60" s="38"/>
      <c r="K60" s="40"/>
      <c r="L60" s="40"/>
      <c r="M60" s="40"/>
      <c r="R60" s="123"/>
      <c r="S60" s="123"/>
      <c r="T60" s="123"/>
      <c r="U60" s="123"/>
    </row>
    <row r="61" customFormat="false" ht="12.75" hidden="false" customHeight="false" outlineLevel="0" collapsed="false">
      <c r="A61" s="124"/>
      <c r="B61" s="129"/>
      <c r="C61" s="132"/>
      <c r="D61" s="129"/>
      <c r="E61" s="131"/>
      <c r="F61" s="128"/>
      <c r="G61" s="129"/>
      <c r="H61" s="129"/>
      <c r="I61" s="131"/>
      <c r="J61" s="38"/>
      <c r="K61" s="40"/>
      <c r="L61" s="40"/>
      <c r="M61" s="40"/>
      <c r="R61" s="123"/>
      <c r="S61" s="123"/>
      <c r="T61" s="123"/>
      <c r="U61" s="123"/>
    </row>
    <row r="62" customFormat="false" ht="12.75" hidden="false" customHeight="false" outlineLevel="0" collapsed="false">
      <c r="A62" s="127" t="s">
        <v>74</v>
      </c>
      <c r="B62" s="129" t="n">
        <f aca="false">(D18-B39)/D18</f>
        <v>-0.232558139534884</v>
      </c>
      <c r="C62" s="132" t="n">
        <f aca="false">(E18-C39)/E18</f>
        <v>0.313471502590674</v>
      </c>
      <c r="D62" s="129" t="n">
        <f aca="false">(F18-D39)/F18</f>
        <v>-0.232558139534884</v>
      </c>
      <c r="E62" s="131" t="n">
        <f aca="false">(G18-E39)/G18</f>
        <v>0.313471502590674</v>
      </c>
      <c r="F62" s="128" t="n">
        <f aca="false">(D18-B44)/D18</f>
        <v>0.511627906976744</v>
      </c>
      <c r="G62" s="129" t="n">
        <f aca="false">(E18-C44)/E18</f>
        <v>0.533678756476684</v>
      </c>
      <c r="H62" s="129" t="n">
        <f aca="false">(F18-D44)/F18</f>
        <v>0.767441860465116</v>
      </c>
      <c r="I62" s="131" t="n">
        <f aca="false">(G18-E44)/G18</f>
        <v>0.766839378238342</v>
      </c>
      <c r="J62" s="38"/>
      <c r="K62" s="40"/>
      <c r="L62" s="40"/>
      <c r="M62" s="40"/>
      <c r="R62" s="123"/>
      <c r="S62" s="123"/>
      <c r="T62" s="123"/>
      <c r="U62" s="123"/>
    </row>
    <row r="63" customFormat="false" ht="13.5" hidden="false" customHeight="false" outlineLevel="0" collapsed="false">
      <c r="A63" s="133"/>
      <c r="B63" s="134"/>
      <c r="C63" s="135"/>
      <c r="D63" s="136"/>
      <c r="E63" s="137"/>
      <c r="F63" s="134"/>
      <c r="G63" s="135"/>
      <c r="H63" s="135"/>
      <c r="I63" s="138"/>
      <c r="J63" s="38"/>
      <c r="K63" s="40"/>
      <c r="L63" s="40"/>
      <c r="M63" s="40"/>
      <c r="R63" s="123"/>
      <c r="S63" s="123"/>
      <c r="T63" s="123"/>
      <c r="U63" s="123"/>
    </row>
    <row r="64" s="108" customFormat="true" ht="12.75" hidden="false" customHeight="false" outlineLevel="0" collapsed="false">
      <c r="A64" s="139"/>
      <c r="B64" s="121"/>
      <c r="C64" s="32"/>
      <c r="D64" s="32"/>
      <c r="E64" s="32"/>
      <c r="F64" s="37"/>
      <c r="G64" s="37"/>
      <c r="H64" s="37"/>
      <c r="I64" s="37"/>
      <c r="J64" s="40"/>
      <c r="K64" s="40"/>
      <c r="L64" s="40"/>
      <c r="M64" s="40"/>
      <c r="R64" s="20"/>
      <c r="S64" s="20"/>
      <c r="T64" s="20"/>
      <c r="U64" s="20"/>
    </row>
    <row r="65" s="108" customFormat="true" ht="12.75" hidden="false" customHeight="false" outlineLevel="0" collapsed="false">
      <c r="A65" s="91" t="s">
        <v>75</v>
      </c>
      <c r="B65" s="21"/>
      <c r="C65" s="32"/>
      <c r="D65" s="32"/>
      <c r="E65" s="32"/>
      <c r="F65" s="37"/>
      <c r="G65" s="37"/>
      <c r="H65" s="37"/>
      <c r="I65" s="26"/>
      <c r="J65" s="40"/>
      <c r="K65" s="40"/>
      <c r="L65" s="40"/>
      <c r="M65" s="40"/>
      <c r="R65" s="20"/>
      <c r="S65" s="20"/>
      <c r="T65" s="20"/>
      <c r="U65" s="20"/>
    </row>
    <row r="66" s="108" customFormat="true" ht="12.75" hidden="false" customHeight="false" outlineLevel="0" collapsed="false">
      <c r="A66" s="13"/>
      <c r="B66" s="21"/>
      <c r="C66" s="32"/>
      <c r="D66" s="32"/>
      <c r="E66" s="32"/>
      <c r="F66" s="37"/>
      <c r="G66" s="37"/>
      <c r="H66" s="37"/>
      <c r="I66" s="26"/>
      <c r="J66" s="40"/>
      <c r="K66" s="40"/>
      <c r="L66" s="40"/>
      <c r="M66" s="40"/>
      <c r="R66" s="20"/>
      <c r="S66" s="20"/>
      <c r="T66" s="20"/>
      <c r="U66" s="20"/>
    </row>
    <row r="67" s="108" customFormat="true" ht="12.75" hidden="false" customHeight="false" outlineLevel="0" collapsed="false">
      <c r="A67" s="91" t="s">
        <v>76</v>
      </c>
      <c r="B67" s="140" t="n">
        <v>0</v>
      </c>
      <c r="C67" s="32"/>
      <c r="D67" s="32"/>
      <c r="E67" s="32"/>
      <c r="F67" s="37"/>
      <c r="G67" s="37"/>
      <c r="H67" s="37"/>
      <c r="I67" s="26"/>
      <c r="J67" s="40"/>
      <c r="K67" s="40"/>
      <c r="L67" s="40"/>
      <c r="M67" s="40"/>
      <c r="R67" s="20"/>
      <c r="S67" s="20"/>
      <c r="T67" s="20"/>
      <c r="U67" s="20"/>
    </row>
    <row r="68" s="108" customFormat="true" ht="12.75" hidden="false" customHeight="false" outlineLevel="0" collapsed="false">
      <c r="A68" s="91" t="s">
        <v>77</v>
      </c>
      <c r="B68" s="140" t="n">
        <v>0</v>
      </c>
      <c r="C68" s="32"/>
      <c r="D68" s="32"/>
      <c r="E68" s="32"/>
      <c r="F68" s="37"/>
      <c r="G68" s="37"/>
      <c r="H68" s="37"/>
      <c r="I68" s="26"/>
      <c r="J68" s="40"/>
      <c r="K68" s="40"/>
      <c r="L68" s="40"/>
      <c r="M68" s="40"/>
      <c r="R68" s="20"/>
      <c r="S68" s="20"/>
      <c r="T68" s="20"/>
      <c r="U68" s="20"/>
    </row>
    <row r="69" s="108" customFormat="true" ht="12.75" hidden="false" customHeight="false" outlineLevel="0" collapsed="false">
      <c r="A69" s="91" t="s">
        <v>78</v>
      </c>
      <c r="B69" s="140" t="n">
        <v>0</v>
      </c>
      <c r="C69" s="60"/>
      <c r="D69" s="63"/>
      <c r="E69" s="63"/>
      <c r="F69" s="37"/>
      <c r="G69" s="37"/>
      <c r="H69" s="37"/>
      <c r="I69" s="37"/>
      <c r="J69" s="65"/>
      <c r="K69" s="65"/>
      <c r="L69" s="40"/>
      <c r="M69" s="40"/>
      <c r="R69" s="20"/>
      <c r="S69" s="20"/>
      <c r="T69" s="20"/>
      <c r="U69" s="20"/>
    </row>
    <row r="70" s="108" customFormat="true" ht="13.5" hidden="false" customHeight="false" outlineLevel="0" collapsed="false">
      <c r="A70" s="141"/>
      <c r="B70" s="85"/>
      <c r="C70" s="60"/>
      <c r="D70" s="63"/>
      <c r="E70" s="63"/>
      <c r="F70" s="37"/>
      <c r="G70" s="37"/>
      <c r="H70" s="37"/>
      <c r="I70" s="37"/>
      <c r="J70" s="65"/>
      <c r="K70" s="65"/>
      <c r="L70" s="40"/>
      <c r="M70" s="40"/>
      <c r="R70" s="20"/>
      <c r="S70" s="20"/>
      <c r="T70" s="20"/>
      <c r="U70" s="20"/>
    </row>
    <row r="71" s="108" customFormat="true" ht="12.75" hidden="false" customHeight="false" outlineLevel="0" collapsed="false">
      <c r="A71" s="142"/>
      <c r="B71" s="20"/>
      <c r="C71" s="60"/>
      <c r="D71" s="63"/>
      <c r="E71" s="63"/>
      <c r="F71" s="37"/>
      <c r="G71" s="37"/>
      <c r="H71" s="37"/>
      <c r="I71" s="37"/>
      <c r="J71" s="65"/>
      <c r="K71" s="65"/>
      <c r="L71" s="40"/>
      <c r="M71" s="40"/>
      <c r="R71" s="20"/>
      <c r="S71" s="20"/>
      <c r="T71" s="20"/>
      <c r="U71" s="20"/>
    </row>
    <row r="72" s="108" customFormat="true" ht="12.75" hidden="false" customHeight="false" outlineLevel="0" collapsed="false">
      <c r="A72" s="142"/>
      <c r="B72" s="20"/>
      <c r="C72" s="60"/>
      <c r="D72" s="63"/>
      <c r="E72" s="63"/>
      <c r="F72" s="37"/>
      <c r="G72" s="37"/>
      <c r="H72" s="37"/>
      <c r="I72" s="37"/>
      <c r="J72" s="65"/>
      <c r="K72" s="65"/>
      <c r="L72" s="40"/>
      <c r="M72" s="40"/>
      <c r="R72" s="20"/>
      <c r="S72" s="20"/>
      <c r="T72" s="20"/>
      <c r="U72" s="20"/>
    </row>
    <row r="73" s="108" customFormat="true" ht="12.75" hidden="false" customHeight="false" outlineLevel="0" collapsed="false">
      <c r="A73" s="142"/>
      <c r="B73" s="20"/>
      <c r="C73" s="69"/>
      <c r="D73" s="69"/>
      <c r="E73" s="69"/>
      <c r="F73" s="20"/>
      <c r="G73" s="20"/>
      <c r="H73" s="20"/>
      <c r="I73" s="20"/>
      <c r="J73" s="73"/>
      <c r="K73" s="73"/>
      <c r="L73" s="30"/>
      <c r="M73" s="30"/>
      <c r="R73" s="20"/>
      <c r="S73" s="20"/>
      <c r="T73" s="20"/>
      <c r="U73" s="20"/>
    </row>
    <row r="74" s="108" customFormat="true" ht="12.75" hidden="false" customHeight="false" outlineLevel="0" collapsed="false">
      <c r="A74" s="10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30"/>
      <c r="M74" s="30"/>
      <c r="R74" s="20"/>
      <c r="S74" s="20"/>
      <c r="T74" s="20"/>
      <c r="U74" s="20"/>
    </row>
    <row r="75" s="108" customFormat="true" ht="12.75" hidden="false" customHeight="false" outlineLevel="0" collapsed="false"/>
  </sheetData>
  <mergeCells count="14">
    <mergeCell ref="D4:G4"/>
    <mergeCell ref="H4:I4"/>
    <mergeCell ref="J4:K4"/>
    <mergeCell ref="L4:M4"/>
    <mergeCell ref="D5:E5"/>
    <mergeCell ref="F5:G5"/>
    <mergeCell ref="H6:I6"/>
    <mergeCell ref="B37:C37"/>
    <mergeCell ref="D37:E37"/>
    <mergeCell ref="M39:R39"/>
    <mergeCell ref="B42:C42"/>
    <mergeCell ref="D42:E42"/>
    <mergeCell ref="D49:E49"/>
    <mergeCell ref="H49:I49"/>
  </mergeCells>
  <printOptions headings="false" gridLines="false" gridLinesSet="true" horizontalCentered="false" verticalCentered="false"/>
  <pageMargins left="0.747916666666667" right="0.747916666666667" top="1.02013888888889" bottom="0.984027777777778" header="0.5" footer="0.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&amp;"Arial,Bold"&amp;F</oddHeader>
    <oddFooter>&amp;C&amp;"Arial,Bold"Africa Venture Partners</oddFooter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281" activePane="bottomRight" state="frozen"/>
      <selection pane="topLeft" activeCell="A1" activeCellId="0" sqref="A1"/>
      <selection pane="topRight" activeCell="B1" activeCellId="0" sqref="B1"/>
      <selection pane="bottomLeft" activeCell="A281" activeCellId="0" sqref="A281"/>
      <selection pane="bottomRight" activeCell="Z294" activeCellId="0" sqref="C294:Z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41"/>
    <col collapsed="false" customWidth="true" hidden="false" outlineLevel="0" max="26" min="3" style="0" width="10.71"/>
    <col collapsed="false" customWidth="true" hidden="false" outlineLevel="0" max="32" min="27" style="0" width="11.7"/>
  </cols>
  <sheetData>
    <row r="1" customFormat="false" ht="12.75" hidden="false" customHeight="false" outlineLevel="0" collapsed="false">
      <c r="A1" s="108"/>
    </row>
    <row r="2" customFormat="false" ht="12.75" hidden="false" customHeight="false" outlineLevel="0" collapsed="false">
      <c r="A2" s="108"/>
    </row>
    <row r="3" customFormat="false" ht="12.75" hidden="false" customHeight="false" outlineLevel="0" collapsed="false">
      <c r="A3" s="143"/>
      <c r="B3" s="144"/>
      <c r="C3" s="145" t="s">
        <v>79</v>
      </c>
      <c r="D3" s="145" t="s">
        <v>80</v>
      </c>
      <c r="E3" s="145" t="s">
        <v>81</v>
      </c>
      <c r="F3" s="145" t="s">
        <v>82</v>
      </c>
      <c r="G3" s="145" t="s">
        <v>83</v>
      </c>
      <c r="H3" s="145" t="s">
        <v>84</v>
      </c>
      <c r="I3" s="145" t="s">
        <v>85</v>
      </c>
      <c r="J3" s="145" t="s">
        <v>86</v>
      </c>
      <c r="K3" s="145" t="s">
        <v>87</v>
      </c>
      <c r="L3" s="145" t="s">
        <v>88</v>
      </c>
      <c r="M3" s="145" t="s">
        <v>89</v>
      </c>
      <c r="N3" s="145" t="s">
        <v>90</v>
      </c>
      <c r="O3" s="145" t="s">
        <v>91</v>
      </c>
      <c r="P3" s="145" t="s">
        <v>92</v>
      </c>
      <c r="Q3" s="145" t="s">
        <v>93</v>
      </c>
      <c r="R3" s="145" t="s">
        <v>94</v>
      </c>
      <c r="S3" s="145" t="s">
        <v>95</v>
      </c>
      <c r="T3" s="145" t="s">
        <v>96</v>
      </c>
      <c r="U3" s="145" t="s">
        <v>97</v>
      </c>
      <c r="V3" s="145" t="s">
        <v>98</v>
      </c>
      <c r="W3" s="145" t="s">
        <v>99</v>
      </c>
      <c r="X3" s="145" t="s">
        <v>100</v>
      </c>
      <c r="Y3" s="145" t="s">
        <v>101</v>
      </c>
      <c r="Z3" s="145" t="s">
        <v>102</v>
      </c>
      <c r="AA3" s="146" t="s">
        <v>103</v>
      </c>
      <c r="AB3" s="147" t="s">
        <v>104</v>
      </c>
      <c r="AC3" s="147" t="s">
        <v>105</v>
      </c>
      <c r="AD3" s="147" t="s">
        <v>106</v>
      </c>
      <c r="AE3" s="147" t="s">
        <v>107</v>
      </c>
      <c r="AF3" s="148"/>
    </row>
    <row r="4" customFormat="false" ht="12.75" hidden="false" customHeight="false" outlineLevel="0" collapsed="false">
      <c r="A4" s="149"/>
      <c r="B4" s="150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2"/>
      <c r="AB4" s="153"/>
      <c r="AC4" s="153"/>
      <c r="AD4" s="153"/>
      <c r="AE4" s="153"/>
      <c r="AF4" s="148"/>
    </row>
    <row r="6" customFormat="false" ht="12.75" hidden="false" customHeight="false" outlineLevel="0" collapsed="false">
      <c r="A6" s="2"/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5"/>
      <c r="AB6" s="156"/>
      <c r="AC6" s="156"/>
      <c r="AD6" s="156"/>
      <c r="AE6" s="156"/>
      <c r="AF6" s="157"/>
      <c r="AG6" s="157"/>
      <c r="AH6" s="157"/>
    </row>
    <row r="7" customFormat="false" ht="12.75" hidden="false" customHeight="false" outlineLevel="0" collapsed="false">
      <c r="A7" s="149" t="s">
        <v>108</v>
      </c>
      <c r="AF7" s="157"/>
      <c r="AG7" s="157"/>
      <c r="AH7" s="157"/>
    </row>
    <row r="8" customFormat="false" ht="12.75" hidden="false" customHeight="false" outlineLevel="0" collapsed="false">
      <c r="A8" s="108"/>
    </row>
    <row r="9" customFormat="false" ht="12.75" hidden="false" customHeight="false" outlineLevel="0" collapsed="false">
      <c r="A9" s="100" t="s">
        <v>109</v>
      </c>
      <c r="B9" s="158" t="s">
        <v>110</v>
      </c>
      <c r="C9" s="159" t="n">
        <v>0</v>
      </c>
      <c r="D9" s="159" t="n">
        <v>0</v>
      </c>
      <c r="E9" s="159" t="n">
        <v>0.03</v>
      </c>
      <c r="F9" s="159" t="n">
        <v>0.06</v>
      </c>
      <c r="G9" s="159" t="n">
        <v>0.09</v>
      </c>
      <c r="H9" s="159" t="n">
        <v>0.12</v>
      </c>
      <c r="I9" s="159" t="n">
        <v>0.15</v>
      </c>
      <c r="J9" s="159" t="n">
        <v>0.18</v>
      </c>
      <c r="K9" s="159" t="n">
        <v>0.21</v>
      </c>
      <c r="L9" s="159" t="n">
        <v>0.24</v>
      </c>
      <c r="M9" s="159" t="n">
        <v>0.27</v>
      </c>
      <c r="N9" s="159" t="n">
        <v>0.3</v>
      </c>
      <c r="O9" s="160" t="n">
        <v>0.33</v>
      </c>
      <c r="P9" s="160" t="n">
        <v>0.36</v>
      </c>
      <c r="Q9" s="160" t="n">
        <v>0.39</v>
      </c>
      <c r="R9" s="160" t="n">
        <v>0.42</v>
      </c>
      <c r="S9" s="160" t="n">
        <v>0.45</v>
      </c>
      <c r="T9" s="160" t="n">
        <v>0.48</v>
      </c>
      <c r="U9" s="160" t="n">
        <v>0.51</v>
      </c>
      <c r="V9" s="160" t="n">
        <v>0.54</v>
      </c>
      <c r="W9" s="160" t="n">
        <v>0.57</v>
      </c>
      <c r="X9" s="160" t="n">
        <v>0.6</v>
      </c>
      <c r="Y9" s="160" t="n">
        <v>0.63</v>
      </c>
      <c r="Z9" s="159" t="n">
        <v>0.65</v>
      </c>
      <c r="AA9" s="161" t="n">
        <f aca="false">N9</f>
        <v>0.3</v>
      </c>
      <c r="AB9" s="161" t="n">
        <f aca="false">Z9</f>
        <v>0.65</v>
      </c>
      <c r="AC9" s="159" t="n">
        <v>1</v>
      </c>
      <c r="AD9" s="159" t="n">
        <v>1</v>
      </c>
      <c r="AE9" s="159" t="n">
        <v>1</v>
      </c>
    </row>
    <row r="10" customFormat="false" ht="12.75" hidden="false" customHeight="false" outlineLevel="0" collapsed="false">
      <c r="A10" s="142" t="s">
        <v>72</v>
      </c>
      <c r="B10" s="0" t="n">
        <f aca="false">'Service Configuration'!N9</f>
        <v>200</v>
      </c>
      <c r="C10" s="162" t="n">
        <f aca="false">$B10*C$9</f>
        <v>0</v>
      </c>
      <c r="D10" s="162" t="n">
        <f aca="false">$B10*D$9</f>
        <v>0</v>
      </c>
      <c r="E10" s="162" t="n">
        <f aca="false">$B10*E$9</f>
        <v>6</v>
      </c>
      <c r="F10" s="162" t="n">
        <f aca="false">$B10*F$9</f>
        <v>12</v>
      </c>
      <c r="G10" s="162" t="n">
        <f aca="false">$B10*G$9</f>
        <v>18</v>
      </c>
      <c r="H10" s="162" t="n">
        <f aca="false">$B10*H$9</f>
        <v>24</v>
      </c>
      <c r="I10" s="162" t="n">
        <f aca="false">$B10*I$9</f>
        <v>30</v>
      </c>
      <c r="J10" s="162" t="n">
        <f aca="false">$B10*J$9</f>
        <v>36</v>
      </c>
      <c r="K10" s="162" t="n">
        <f aca="false">$B10*K$9</f>
        <v>42</v>
      </c>
      <c r="L10" s="162" t="n">
        <f aca="false">$B10*L$9</f>
        <v>48</v>
      </c>
      <c r="M10" s="162" t="n">
        <f aca="false">$B10*M$9</f>
        <v>54</v>
      </c>
      <c r="N10" s="162" t="n">
        <f aca="false">$B10*N$9</f>
        <v>60</v>
      </c>
      <c r="O10" s="162" t="n">
        <f aca="false">$B10*O$9</f>
        <v>66</v>
      </c>
      <c r="P10" s="162" t="n">
        <f aca="false">$B10*P$9</f>
        <v>72</v>
      </c>
      <c r="Q10" s="162" t="n">
        <f aca="false">$B10*Q$9</f>
        <v>78</v>
      </c>
      <c r="R10" s="162" t="n">
        <f aca="false">$B10*R$9</f>
        <v>84</v>
      </c>
      <c r="S10" s="162" t="n">
        <f aca="false">$B10*S$9</f>
        <v>90</v>
      </c>
      <c r="T10" s="162" t="n">
        <f aca="false">$B10*T$9</f>
        <v>96</v>
      </c>
      <c r="U10" s="162" t="n">
        <f aca="false">$B10*U$9</f>
        <v>102</v>
      </c>
      <c r="V10" s="162" t="n">
        <f aca="false">$B10*V$9</f>
        <v>108</v>
      </c>
      <c r="W10" s="162" t="n">
        <f aca="false">$B10*W$9</f>
        <v>114</v>
      </c>
      <c r="X10" s="162" t="n">
        <f aca="false">$B10*X$9</f>
        <v>120</v>
      </c>
      <c r="Y10" s="162" t="n">
        <f aca="false">$B10*Y$9</f>
        <v>126</v>
      </c>
      <c r="Z10" s="162" t="n">
        <f aca="false">$B10*Z$9</f>
        <v>130</v>
      </c>
      <c r="AA10" s="162" t="n">
        <f aca="false">N10</f>
        <v>60</v>
      </c>
      <c r="AB10" s="162" t="n">
        <f aca="false">Z10</f>
        <v>130</v>
      </c>
      <c r="AC10" s="162" t="n">
        <f aca="false">$B10*AC$9</f>
        <v>200</v>
      </c>
      <c r="AD10" s="162" t="n">
        <f aca="false">$B10*AD$9</f>
        <v>200</v>
      </c>
      <c r="AE10" s="162" t="n">
        <f aca="false">$B10*AE$9</f>
        <v>200</v>
      </c>
    </row>
    <row r="11" customFormat="false" ht="12.75" hidden="false" customHeight="false" outlineLevel="0" collapsed="false">
      <c r="A11" s="142" t="s">
        <v>27</v>
      </c>
      <c r="B11" s="0" t="n">
        <f aca="false">'Service Configuration'!N13</f>
        <v>0</v>
      </c>
      <c r="C11" s="162" t="n">
        <f aca="false">$B11*C$9</f>
        <v>0</v>
      </c>
      <c r="D11" s="162" t="n">
        <f aca="false">$B11*D$9</f>
        <v>0</v>
      </c>
      <c r="E11" s="162" t="n">
        <f aca="false">$B11*E$9</f>
        <v>0</v>
      </c>
      <c r="F11" s="162" t="n">
        <f aca="false">$B11*F$9</f>
        <v>0</v>
      </c>
      <c r="G11" s="162" t="n">
        <f aca="false">$B11*G$9</f>
        <v>0</v>
      </c>
      <c r="H11" s="162" t="n">
        <f aca="false">$B11*H$9</f>
        <v>0</v>
      </c>
      <c r="I11" s="162" t="n">
        <f aca="false">$B11*I$9</f>
        <v>0</v>
      </c>
      <c r="J11" s="162" t="n">
        <f aca="false">$B11*J$9</f>
        <v>0</v>
      </c>
      <c r="K11" s="162" t="n">
        <f aca="false">$B11*K$9</f>
        <v>0</v>
      </c>
      <c r="L11" s="162" t="n">
        <f aca="false">$B11*L$9</f>
        <v>0</v>
      </c>
      <c r="M11" s="162" t="n">
        <f aca="false">$B11*M$9</f>
        <v>0</v>
      </c>
      <c r="N11" s="162" t="n">
        <f aca="false">$B11*N$9</f>
        <v>0</v>
      </c>
      <c r="O11" s="162" t="n">
        <f aca="false">$B11*O$9</f>
        <v>0</v>
      </c>
      <c r="P11" s="162" t="n">
        <f aca="false">$B11*P$9</f>
        <v>0</v>
      </c>
      <c r="Q11" s="162" t="n">
        <f aca="false">$B11*Q$9</f>
        <v>0</v>
      </c>
      <c r="R11" s="162" t="n">
        <f aca="false">$B11*R$9</f>
        <v>0</v>
      </c>
      <c r="S11" s="162" t="n">
        <f aca="false">$B11*S$9</f>
        <v>0</v>
      </c>
      <c r="T11" s="162" t="n">
        <f aca="false">$B11*T$9</f>
        <v>0</v>
      </c>
      <c r="U11" s="162" t="n">
        <f aca="false">$B11*U$9</f>
        <v>0</v>
      </c>
      <c r="V11" s="162" t="n">
        <f aca="false">$B11*V$9</f>
        <v>0</v>
      </c>
      <c r="W11" s="162" t="n">
        <f aca="false">$B11*W$9</f>
        <v>0</v>
      </c>
      <c r="X11" s="162" t="n">
        <f aca="false">$B11*X$9</f>
        <v>0</v>
      </c>
      <c r="Y11" s="162" t="n">
        <f aca="false">$B11*Y$9</f>
        <v>0</v>
      </c>
      <c r="Z11" s="162" t="n">
        <f aca="false">$B11*Z$9</f>
        <v>0</v>
      </c>
      <c r="AA11" s="162" t="n">
        <f aca="false">N11</f>
        <v>0</v>
      </c>
      <c r="AB11" s="162" t="n">
        <f aca="false">Z11</f>
        <v>0</v>
      </c>
      <c r="AC11" s="162" t="n">
        <f aca="false">$B11*AC$9</f>
        <v>0</v>
      </c>
      <c r="AD11" s="162" t="n">
        <f aca="false">$B11*AD$9</f>
        <v>0</v>
      </c>
      <c r="AE11" s="162" t="n">
        <f aca="false">$B11*AE$9</f>
        <v>0</v>
      </c>
    </row>
    <row r="12" customFormat="false" ht="12.75" hidden="false" customHeight="false" outlineLevel="0" collapsed="false">
      <c r="A12" s="142" t="s">
        <v>28</v>
      </c>
      <c r="B12" s="0" t="n">
        <f aca="false">'Service Configuration'!N14</f>
        <v>0</v>
      </c>
      <c r="C12" s="162" t="n">
        <f aca="false">$B12*C$9</f>
        <v>0</v>
      </c>
      <c r="D12" s="162" t="n">
        <f aca="false">$B12*D$9</f>
        <v>0</v>
      </c>
      <c r="E12" s="162" t="n">
        <f aca="false">$B12*E$9</f>
        <v>0</v>
      </c>
      <c r="F12" s="162" t="n">
        <f aca="false">$B12*F$9</f>
        <v>0</v>
      </c>
      <c r="G12" s="162" t="n">
        <f aca="false">$B12*G$9</f>
        <v>0</v>
      </c>
      <c r="H12" s="162" t="n">
        <f aca="false">$B12*H$9</f>
        <v>0</v>
      </c>
      <c r="I12" s="162" t="n">
        <f aca="false">$B12*I$9</f>
        <v>0</v>
      </c>
      <c r="J12" s="162" t="n">
        <f aca="false">$B12*J$9</f>
        <v>0</v>
      </c>
      <c r="K12" s="162" t="n">
        <f aca="false">$B12*K$9</f>
        <v>0</v>
      </c>
      <c r="L12" s="162" t="n">
        <f aca="false">$B12*L$9</f>
        <v>0</v>
      </c>
      <c r="M12" s="162" t="n">
        <f aca="false">$B12*M$9</f>
        <v>0</v>
      </c>
      <c r="N12" s="162" t="n">
        <f aca="false">$B12*N$9</f>
        <v>0</v>
      </c>
      <c r="O12" s="162" t="n">
        <f aca="false">$B12*O$9</f>
        <v>0</v>
      </c>
      <c r="P12" s="162" t="n">
        <f aca="false">$B12*P$9</f>
        <v>0</v>
      </c>
      <c r="Q12" s="162" t="n">
        <f aca="false">$B12*Q$9</f>
        <v>0</v>
      </c>
      <c r="R12" s="162" t="n">
        <f aca="false">$B12*R$9</f>
        <v>0</v>
      </c>
      <c r="S12" s="162" t="n">
        <f aca="false">$B12*S$9</f>
        <v>0</v>
      </c>
      <c r="T12" s="162" t="n">
        <f aca="false">$B12*T$9</f>
        <v>0</v>
      </c>
      <c r="U12" s="162" t="n">
        <f aca="false">$B12*U$9</f>
        <v>0</v>
      </c>
      <c r="V12" s="162" t="n">
        <f aca="false">$B12*V$9</f>
        <v>0</v>
      </c>
      <c r="W12" s="162" t="n">
        <f aca="false">$B12*W$9</f>
        <v>0</v>
      </c>
      <c r="X12" s="162" t="n">
        <f aca="false">$B12*X$9</f>
        <v>0</v>
      </c>
      <c r="Y12" s="162" t="n">
        <f aca="false">$B12*Y$9</f>
        <v>0</v>
      </c>
      <c r="Z12" s="162" t="n">
        <f aca="false">$B12*Z$9</f>
        <v>0</v>
      </c>
      <c r="AA12" s="162" t="n">
        <f aca="false">N12</f>
        <v>0</v>
      </c>
      <c r="AB12" s="162" t="n">
        <f aca="false">Z12</f>
        <v>0</v>
      </c>
      <c r="AC12" s="162" t="n">
        <f aca="false">$B12*AC$9</f>
        <v>0</v>
      </c>
      <c r="AD12" s="162" t="n">
        <f aca="false">$B12*AD$9</f>
        <v>0</v>
      </c>
      <c r="AE12" s="162" t="n">
        <f aca="false">$B12*AE$9</f>
        <v>0</v>
      </c>
    </row>
    <row r="13" customFormat="false" ht="12.75" hidden="false" customHeight="false" outlineLevel="0" collapsed="false">
      <c r="A13" s="142" t="s">
        <v>111</v>
      </c>
      <c r="B13" s="0" t="n">
        <f aca="false">SUM('Service Configuration'!N18:N28)</f>
        <v>0</v>
      </c>
      <c r="C13" s="162" t="n">
        <f aca="false">$B13*C$9</f>
        <v>0</v>
      </c>
      <c r="D13" s="162" t="n">
        <f aca="false">$B13*D$9</f>
        <v>0</v>
      </c>
      <c r="E13" s="162" t="n">
        <f aca="false">$B13*E$9</f>
        <v>0</v>
      </c>
      <c r="F13" s="162" t="n">
        <f aca="false">$B13*F$9</f>
        <v>0</v>
      </c>
      <c r="G13" s="162" t="n">
        <f aca="false">$B13*G$9</f>
        <v>0</v>
      </c>
      <c r="H13" s="162" t="n">
        <f aca="false">$B13*H$9</f>
        <v>0</v>
      </c>
      <c r="I13" s="162" t="n">
        <f aca="false">$B13*I$9</f>
        <v>0</v>
      </c>
      <c r="J13" s="162" t="n">
        <f aca="false">$B13*J$9</f>
        <v>0</v>
      </c>
      <c r="K13" s="162" t="n">
        <f aca="false">$B13*K$9</f>
        <v>0</v>
      </c>
      <c r="L13" s="162" t="n">
        <f aca="false">$B13*L$9</f>
        <v>0</v>
      </c>
      <c r="M13" s="162" t="n">
        <f aca="false">$B13*M$9</f>
        <v>0</v>
      </c>
      <c r="N13" s="162" t="n">
        <f aca="false">$B13*N$9</f>
        <v>0</v>
      </c>
      <c r="O13" s="162" t="n">
        <f aca="false">$B13*O$9</f>
        <v>0</v>
      </c>
      <c r="P13" s="162" t="n">
        <f aca="false">$B13*P$9</f>
        <v>0</v>
      </c>
      <c r="Q13" s="162" t="n">
        <f aca="false">$B13*Q$9</f>
        <v>0</v>
      </c>
      <c r="R13" s="162" t="n">
        <f aca="false">$B13*R$9</f>
        <v>0</v>
      </c>
      <c r="S13" s="162" t="n">
        <f aca="false">$B13*S$9</f>
        <v>0</v>
      </c>
      <c r="T13" s="162" t="n">
        <f aca="false">$B13*T$9</f>
        <v>0</v>
      </c>
      <c r="U13" s="162" t="n">
        <f aca="false">$B13*U$9</f>
        <v>0</v>
      </c>
      <c r="V13" s="162" t="n">
        <f aca="false">$B13*V$9</f>
        <v>0</v>
      </c>
      <c r="W13" s="162" t="n">
        <f aca="false">$B13*W$9</f>
        <v>0</v>
      </c>
      <c r="X13" s="162" t="n">
        <f aca="false">$B13*X$9</f>
        <v>0</v>
      </c>
      <c r="Y13" s="162" t="n">
        <f aca="false">$B13*Y$9</f>
        <v>0</v>
      </c>
      <c r="Z13" s="162" t="n">
        <f aca="false">$B13*Z$9</f>
        <v>0</v>
      </c>
      <c r="AA13" s="162" t="n">
        <f aca="false">N13</f>
        <v>0</v>
      </c>
      <c r="AB13" s="162" t="n">
        <f aca="false">Z13</f>
        <v>0</v>
      </c>
      <c r="AC13" s="162" t="n">
        <f aca="false">$B13*AC$9</f>
        <v>0</v>
      </c>
      <c r="AD13" s="162" t="n">
        <f aca="false">$B13*AD$9</f>
        <v>0</v>
      </c>
      <c r="AE13" s="162" t="n">
        <f aca="false">$B13*AE$9</f>
        <v>0</v>
      </c>
    </row>
    <row r="14" customFormat="false" ht="12.75" hidden="false" customHeight="false" outlineLevel="0" collapsed="false">
      <c r="A14" s="108"/>
    </row>
    <row r="15" customFormat="false" ht="12.75" hidden="false" customHeight="false" outlineLevel="0" collapsed="false">
      <c r="A15" s="100" t="s">
        <v>112</v>
      </c>
      <c r="B15" s="158" t="s">
        <v>110</v>
      </c>
      <c r="C15" s="159" t="n">
        <v>0</v>
      </c>
      <c r="D15" s="159" t="n">
        <v>0</v>
      </c>
      <c r="E15" s="159" t="n">
        <v>0.03</v>
      </c>
      <c r="F15" s="159" t="n">
        <v>0.06</v>
      </c>
      <c r="G15" s="159" t="n">
        <v>0.09</v>
      </c>
      <c r="H15" s="159" t="n">
        <v>0.12</v>
      </c>
      <c r="I15" s="159" t="n">
        <v>0.15</v>
      </c>
      <c r="J15" s="159" t="n">
        <v>0.18</v>
      </c>
      <c r="K15" s="159" t="n">
        <v>0.21</v>
      </c>
      <c r="L15" s="159" t="n">
        <v>0.24</v>
      </c>
      <c r="M15" s="159" t="n">
        <v>0.27</v>
      </c>
      <c r="N15" s="159" t="n">
        <v>0.3</v>
      </c>
      <c r="O15" s="160" t="n">
        <v>0.33</v>
      </c>
      <c r="P15" s="160" t="n">
        <v>0.36</v>
      </c>
      <c r="Q15" s="160" t="n">
        <v>0.39</v>
      </c>
      <c r="R15" s="160" t="n">
        <v>0.42</v>
      </c>
      <c r="S15" s="160" t="n">
        <v>0.45</v>
      </c>
      <c r="T15" s="160" t="n">
        <v>0.48</v>
      </c>
      <c r="U15" s="160" t="n">
        <v>0.51</v>
      </c>
      <c r="V15" s="160" t="n">
        <v>0.54</v>
      </c>
      <c r="W15" s="160" t="n">
        <v>0.57</v>
      </c>
      <c r="X15" s="160" t="n">
        <v>0.6</v>
      </c>
      <c r="Y15" s="160" t="n">
        <v>0.63</v>
      </c>
      <c r="Z15" s="159" t="n">
        <v>0.65</v>
      </c>
      <c r="AA15" s="161" t="n">
        <f aca="false">N15</f>
        <v>0.3</v>
      </c>
      <c r="AB15" s="161" t="n">
        <f aca="false">Z15</f>
        <v>0.65</v>
      </c>
      <c r="AC15" s="159" t="n">
        <v>1</v>
      </c>
      <c r="AD15" s="159" t="n">
        <v>1</v>
      </c>
      <c r="AE15" s="159" t="n">
        <v>1</v>
      </c>
    </row>
    <row r="16" customFormat="false" ht="12.75" hidden="false" customHeight="false" outlineLevel="0" collapsed="false">
      <c r="A16" s="142" t="s">
        <v>72</v>
      </c>
      <c r="B16" s="0" t="n">
        <f aca="false">'Service Configuration'!O9</f>
        <v>200</v>
      </c>
      <c r="C16" s="162" t="n">
        <f aca="false">$B16*C$15</f>
        <v>0</v>
      </c>
      <c r="D16" s="162" t="n">
        <f aca="false">$B16*D$15</f>
        <v>0</v>
      </c>
      <c r="E16" s="162" t="n">
        <f aca="false">$B16*E$15</f>
        <v>6</v>
      </c>
      <c r="F16" s="162" t="n">
        <f aca="false">$B16*F$15</f>
        <v>12</v>
      </c>
      <c r="G16" s="162" t="n">
        <f aca="false">$B16*G$15</f>
        <v>18</v>
      </c>
      <c r="H16" s="162" t="n">
        <f aca="false">$B16*H$15</f>
        <v>24</v>
      </c>
      <c r="I16" s="162" t="n">
        <f aca="false">$B16*I$15</f>
        <v>30</v>
      </c>
      <c r="J16" s="162" t="n">
        <f aca="false">$B16*J$15</f>
        <v>36</v>
      </c>
      <c r="K16" s="162" t="n">
        <f aca="false">$B16*K$15</f>
        <v>42</v>
      </c>
      <c r="L16" s="162" t="n">
        <f aca="false">$B16*L$15</f>
        <v>48</v>
      </c>
      <c r="M16" s="162" t="n">
        <f aca="false">$B16*M$15</f>
        <v>54</v>
      </c>
      <c r="N16" s="162" t="n">
        <f aca="false">$B16*N$15</f>
        <v>60</v>
      </c>
      <c r="O16" s="162" t="n">
        <f aca="false">$B16*O$15</f>
        <v>66</v>
      </c>
      <c r="P16" s="162" t="n">
        <f aca="false">$B16*P$15</f>
        <v>72</v>
      </c>
      <c r="Q16" s="162" t="n">
        <f aca="false">$B16*Q$15</f>
        <v>78</v>
      </c>
      <c r="R16" s="162" t="n">
        <f aca="false">$B16*R$15</f>
        <v>84</v>
      </c>
      <c r="S16" s="162" t="n">
        <f aca="false">$B16*S$15</f>
        <v>90</v>
      </c>
      <c r="T16" s="162" t="n">
        <f aca="false">$B16*T$15</f>
        <v>96</v>
      </c>
      <c r="U16" s="162" t="n">
        <f aca="false">$B16*U$15</f>
        <v>102</v>
      </c>
      <c r="V16" s="162" t="n">
        <f aca="false">$B16*V$15</f>
        <v>108</v>
      </c>
      <c r="W16" s="162" t="n">
        <f aca="false">$B16*W$15</f>
        <v>114</v>
      </c>
      <c r="X16" s="162" t="n">
        <f aca="false">$B16*X$15</f>
        <v>120</v>
      </c>
      <c r="Y16" s="162" t="n">
        <f aca="false">$B16*Y$15</f>
        <v>126</v>
      </c>
      <c r="Z16" s="162" t="n">
        <f aca="false">$B16*Z$15</f>
        <v>130</v>
      </c>
      <c r="AA16" s="162" t="n">
        <f aca="false">N16</f>
        <v>60</v>
      </c>
      <c r="AB16" s="162" t="n">
        <f aca="false">Z16</f>
        <v>130</v>
      </c>
      <c r="AC16" s="162" t="n">
        <f aca="false">$B16*AC$15</f>
        <v>200</v>
      </c>
      <c r="AD16" s="162" t="n">
        <f aca="false">$B16*AD$15</f>
        <v>200</v>
      </c>
      <c r="AE16" s="162" t="n">
        <f aca="false">$B16*AE$15</f>
        <v>200</v>
      </c>
    </row>
    <row r="17" customFormat="false" ht="12.75" hidden="false" customHeight="false" outlineLevel="0" collapsed="false">
      <c r="A17" s="142" t="s">
        <v>27</v>
      </c>
      <c r="B17" s="0" t="n">
        <f aca="false">'Service Configuration'!O13</f>
        <v>0</v>
      </c>
      <c r="C17" s="162" t="n">
        <f aca="false">$B17*C$15</f>
        <v>0</v>
      </c>
      <c r="D17" s="162" t="n">
        <f aca="false">$B17*D$15</f>
        <v>0</v>
      </c>
      <c r="E17" s="162" t="n">
        <f aca="false">$B17*E$15</f>
        <v>0</v>
      </c>
      <c r="F17" s="162" t="n">
        <f aca="false">$B17*F$15</f>
        <v>0</v>
      </c>
      <c r="G17" s="162" t="n">
        <f aca="false">$B17*G$15</f>
        <v>0</v>
      </c>
      <c r="H17" s="162" t="n">
        <f aca="false">$B17*H$15</f>
        <v>0</v>
      </c>
      <c r="I17" s="162" t="n">
        <f aca="false">$B17*I$15</f>
        <v>0</v>
      </c>
      <c r="J17" s="162" t="n">
        <f aca="false">$B17*J$15</f>
        <v>0</v>
      </c>
      <c r="K17" s="162" t="n">
        <f aca="false">$B17*K$15</f>
        <v>0</v>
      </c>
      <c r="L17" s="162" t="n">
        <f aca="false">$B17*L$15</f>
        <v>0</v>
      </c>
      <c r="M17" s="162" t="n">
        <f aca="false">$B17*M$15</f>
        <v>0</v>
      </c>
      <c r="N17" s="162" t="n">
        <f aca="false">$B17*N$15</f>
        <v>0</v>
      </c>
      <c r="O17" s="162" t="n">
        <f aca="false">$B17*O$15</f>
        <v>0</v>
      </c>
      <c r="P17" s="162" t="n">
        <f aca="false">$B17*P$15</f>
        <v>0</v>
      </c>
      <c r="Q17" s="162" t="n">
        <f aca="false">$B17*Q$15</f>
        <v>0</v>
      </c>
      <c r="R17" s="162" t="n">
        <f aca="false">$B17*R$15</f>
        <v>0</v>
      </c>
      <c r="S17" s="162" t="n">
        <f aca="false">$B17*S$15</f>
        <v>0</v>
      </c>
      <c r="T17" s="162" t="n">
        <f aca="false">$B17*T$15</f>
        <v>0</v>
      </c>
      <c r="U17" s="162" t="n">
        <f aca="false">$B17*U$15</f>
        <v>0</v>
      </c>
      <c r="V17" s="162" t="n">
        <f aca="false">$B17*V$15</f>
        <v>0</v>
      </c>
      <c r="W17" s="162" t="n">
        <f aca="false">$B17*W$15</f>
        <v>0</v>
      </c>
      <c r="X17" s="162" t="n">
        <f aca="false">$B17*X$15</f>
        <v>0</v>
      </c>
      <c r="Y17" s="162" t="n">
        <f aca="false">$B17*Y$15</f>
        <v>0</v>
      </c>
      <c r="Z17" s="162" t="n">
        <f aca="false">$B17*Z$15</f>
        <v>0</v>
      </c>
      <c r="AA17" s="162" t="n">
        <f aca="false">N17</f>
        <v>0</v>
      </c>
      <c r="AB17" s="162" t="n">
        <f aca="false">Z17</f>
        <v>0</v>
      </c>
      <c r="AC17" s="162" t="n">
        <f aca="false">$B17*AC$15</f>
        <v>0</v>
      </c>
      <c r="AD17" s="162" t="n">
        <f aca="false">$B17*AD$15</f>
        <v>0</v>
      </c>
      <c r="AE17" s="162" t="n">
        <f aca="false">$B17*AE$15</f>
        <v>0</v>
      </c>
    </row>
    <row r="18" customFormat="false" ht="12.75" hidden="false" customHeight="false" outlineLevel="0" collapsed="false">
      <c r="A18" s="142" t="s">
        <v>28</v>
      </c>
      <c r="B18" s="0" t="n">
        <f aca="false">'Service Configuration'!O14</f>
        <v>0</v>
      </c>
      <c r="C18" s="162" t="n">
        <f aca="false">$B18*C$15</f>
        <v>0</v>
      </c>
      <c r="D18" s="162" t="n">
        <f aca="false">$B18*D$15</f>
        <v>0</v>
      </c>
      <c r="E18" s="162" t="n">
        <f aca="false">$B18*E$15</f>
        <v>0</v>
      </c>
      <c r="F18" s="162" t="n">
        <f aca="false">$B18*F$15</f>
        <v>0</v>
      </c>
      <c r="G18" s="162" t="n">
        <f aca="false">$B18*G$15</f>
        <v>0</v>
      </c>
      <c r="H18" s="162" t="n">
        <f aca="false">$B18*H$15</f>
        <v>0</v>
      </c>
      <c r="I18" s="162" t="n">
        <f aca="false">$B18*I$15</f>
        <v>0</v>
      </c>
      <c r="J18" s="162" t="n">
        <f aca="false">$B18*J$15</f>
        <v>0</v>
      </c>
      <c r="K18" s="162" t="n">
        <f aca="false">$B18*K$15</f>
        <v>0</v>
      </c>
      <c r="L18" s="162" t="n">
        <f aca="false">$B18*L$15</f>
        <v>0</v>
      </c>
      <c r="M18" s="162" t="n">
        <f aca="false">$B18*M$15</f>
        <v>0</v>
      </c>
      <c r="N18" s="162" t="n">
        <f aca="false">$B18*N$15</f>
        <v>0</v>
      </c>
      <c r="O18" s="162" t="n">
        <f aca="false">$B18*O$15</f>
        <v>0</v>
      </c>
      <c r="P18" s="162" t="n">
        <f aca="false">$B18*P$15</f>
        <v>0</v>
      </c>
      <c r="Q18" s="162" t="n">
        <f aca="false">$B18*Q$15</f>
        <v>0</v>
      </c>
      <c r="R18" s="162" t="n">
        <f aca="false">$B18*R$15</f>
        <v>0</v>
      </c>
      <c r="S18" s="162" t="n">
        <f aca="false">$B18*S$15</f>
        <v>0</v>
      </c>
      <c r="T18" s="162" t="n">
        <f aca="false">$B18*T$15</f>
        <v>0</v>
      </c>
      <c r="U18" s="162" t="n">
        <f aca="false">$B18*U$15</f>
        <v>0</v>
      </c>
      <c r="V18" s="162" t="n">
        <f aca="false">$B18*V$15</f>
        <v>0</v>
      </c>
      <c r="W18" s="162" t="n">
        <f aca="false">$B18*W$15</f>
        <v>0</v>
      </c>
      <c r="X18" s="162" t="n">
        <f aca="false">$B18*X$15</f>
        <v>0</v>
      </c>
      <c r="Y18" s="162" t="n">
        <f aca="false">$B18*Y$15</f>
        <v>0</v>
      </c>
      <c r="Z18" s="162" t="n">
        <f aca="false">$B18*Z$15</f>
        <v>0</v>
      </c>
      <c r="AA18" s="162" t="n">
        <f aca="false">N18</f>
        <v>0</v>
      </c>
      <c r="AB18" s="162" t="n">
        <f aca="false">Z18</f>
        <v>0</v>
      </c>
      <c r="AC18" s="162" t="n">
        <f aca="false">$B18*AC$15</f>
        <v>0</v>
      </c>
      <c r="AD18" s="162" t="n">
        <f aca="false">$B18*AD$15</f>
        <v>0</v>
      </c>
      <c r="AE18" s="162" t="n">
        <f aca="false">$B18*AE$15</f>
        <v>0</v>
      </c>
    </row>
    <row r="19" customFormat="false" ht="12.75" hidden="false" customHeight="false" outlineLevel="0" collapsed="false">
      <c r="A19" s="142" t="s">
        <v>74</v>
      </c>
      <c r="B19" s="0" t="n">
        <f aca="false">'Service Configuration'!O18</f>
        <v>0</v>
      </c>
      <c r="C19" s="162" t="n">
        <f aca="false">$B19*C$15</f>
        <v>0</v>
      </c>
      <c r="D19" s="162" t="n">
        <f aca="false">$B19*D$15</f>
        <v>0</v>
      </c>
      <c r="E19" s="162" t="n">
        <f aca="false">$B19*E$15</f>
        <v>0</v>
      </c>
      <c r="F19" s="162" t="n">
        <f aca="false">$B19*F$15</f>
        <v>0</v>
      </c>
      <c r="G19" s="162" t="n">
        <f aca="false">$B19*G$15</f>
        <v>0</v>
      </c>
      <c r="H19" s="162" t="n">
        <f aca="false">$B19*H$15</f>
        <v>0</v>
      </c>
      <c r="I19" s="162" t="n">
        <f aca="false">$B19*I$15</f>
        <v>0</v>
      </c>
      <c r="J19" s="162" t="n">
        <f aca="false">$B19*J$15</f>
        <v>0</v>
      </c>
      <c r="K19" s="162" t="n">
        <f aca="false">$B19*K$15</f>
        <v>0</v>
      </c>
      <c r="L19" s="162" t="n">
        <f aca="false">$B19*L$15</f>
        <v>0</v>
      </c>
      <c r="M19" s="162" t="n">
        <f aca="false">$B19*M$15</f>
        <v>0</v>
      </c>
      <c r="N19" s="162" t="n">
        <f aca="false">$B19*N$15</f>
        <v>0</v>
      </c>
      <c r="O19" s="162" t="n">
        <f aca="false">$B19*O$15</f>
        <v>0</v>
      </c>
      <c r="P19" s="162" t="n">
        <f aca="false">$B19*P$15</f>
        <v>0</v>
      </c>
      <c r="Q19" s="162" t="n">
        <f aca="false">$B19*Q$15</f>
        <v>0</v>
      </c>
      <c r="R19" s="162" t="n">
        <f aca="false">$B19*R$15</f>
        <v>0</v>
      </c>
      <c r="S19" s="162" t="n">
        <f aca="false">$B19*S$15</f>
        <v>0</v>
      </c>
      <c r="T19" s="162" t="n">
        <f aca="false">$B19*T$15</f>
        <v>0</v>
      </c>
      <c r="U19" s="162" t="n">
        <f aca="false">$B19*U$15</f>
        <v>0</v>
      </c>
      <c r="V19" s="162" t="n">
        <f aca="false">$B19*V$15</f>
        <v>0</v>
      </c>
      <c r="W19" s="162" t="n">
        <f aca="false">$B19*W$15</f>
        <v>0</v>
      </c>
      <c r="X19" s="162" t="n">
        <f aca="false">$B19*X$15</f>
        <v>0</v>
      </c>
      <c r="Y19" s="162" t="n">
        <f aca="false">$B19*Y$15</f>
        <v>0</v>
      </c>
      <c r="Z19" s="162" t="n">
        <f aca="false">$B19*Z$15</f>
        <v>0</v>
      </c>
      <c r="AA19" s="162" t="n">
        <f aca="false">N19</f>
        <v>0</v>
      </c>
      <c r="AB19" s="162" t="n">
        <f aca="false">Z19</f>
        <v>0</v>
      </c>
      <c r="AC19" s="162" t="n">
        <f aca="false">$B19*AC$15</f>
        <v>0</v>
      </c>
      <c r="AD19" s="162" t="n">
        <f aca="false">$B19*AD$15</f>
        <v>0</v>
      </c>
      <c r="AE19" s="162" t="n">
        <f aca="false">$B19*AE$15</f>
        <v>0</v>
      </c>
    </row>
    <row r="20" customFormat="false" ht="12.75" hidden="false" customHeight="false" outlineLevel="0" collapsed="false">
      <c r="A20" s="163" t="s">
        <v>31</v>
      </c>
      <c r="B20" s="0" t="n">
        <f aca="false">'Service Configuration'!O19</f>
        <v>0</v>
      </c>
      <c r="C20" s="162" t="n">
        <f aca="false">$B20*C$15</f>
        <v>0</v>
      </c>
      <c r="D20" s="162" t="n">
        <f aca="false">$B20*D$15</f>
        <v>0</v>
      </c>
      <c r="E20" s="162" t="n">
        <f aca="false">$B20*E$15</f>
        <v>0</v>
      </c>
      <c r="F20" s="162" t="n">
        <f aca="false">$B20*F$15</f>
        <v>0</v>
      </c>
      <c r="G20" s="162" t="n">
        <f aca="false">$B20*G$15</f>
        <v>0</v>
      </c>
      <c r="H20" s="162" t="n">
        <f aca="false">$B20*H$15</f>
        <v>0</v>
      </c>
      <c r="I20" s="162" t="n">
        <f aca="false">$B20*I$15</f>
        <v>0</v>
      </c>
      <c r="J20" s="162" t="n">
        <f aca="false">$B20*J$15</f>
        <v>0</v>
      </c>
      <c r="K20" s="162" t="n">
        <f aca="false">$B20*K$15</f>
        <v>0</v>
      </c>
      <c r="L20" s="162" t="n">
        <f aca="false">$B20*L$15</f>
        <v>0</v>
      </c>
      <c r="M20" s="162" t="n">
        <f aca="false">$B20*M$15</f>
        <v>0</v>
      </c>
      <c r="N20" s="162" t="n">
        <f aca="false">$B20*N$15</f>
        <v>0</v>
      </c>
      <c r="O20" s="162" t="n">
        <f aca="false">$B20*O$15</f>
        <v>0</v>
      </c>
      <c r="P20" s="162" t="n">
        <f aca="false">$B20*P$15</f>
        <v>0</v>
      </c>
      <c r="Q20" s="162" t="n">
        <f aca="false">$B20*Q$15</f>
        <v>0</v>
      </c>
      <c r="R20" s="162" t="n">
        <f aca="false">$B20*R$15</f>
        <v>0</v>
      </c>
      <c r="S20" s="162" t="n">
        <f aca="false">$B20*S$15</f>
        <v>0</v>
      </c>
      <c r="T20" s="162" t="n">
        <f aca="false">$B20*T$15</f>
        <v>0</v>
      </c>
      <c r="U20" s="162" t="n">
        <f aca="false">$B20*U$15</f>
        <v>0</v>
      </c>
      <c r="V20" s="162" t="n">
        <f aca="false">$B20*V$15</f>
        <v>0</v>
      </c>
      <c r="W20" s="162" t="n">
        <f aca="false">$B20*W$15</f>
        <v>0</v>
      </c>
      <c r="X20" s="162" t="n">
        <f aca="false">$B20*X$15</f>
        <v>0</v>
      </c>
      <c r="Y20" s="162" t="n">
        <f aca="false">$B20*Y$15</f>
        <v>0</v>
      </c>
      <c r="Z20" s="162" t="n">
        <f aca="false">$B20*Z$15</f>
        <v>0</v>
      </c>
      <c r="AA20" s="162" t="n">
        <f aca="false">N20</f>
        <v>0</v>
      </c>
      <c r="AB20" s="162" t="n">
        <f aca="false">Z20</f>
        <v>0</v>
      </c>
      <c r="AC20" s="162" t="n">
        <f aca="false">$B20*AC$15</f>
        <v>0</v>
      </c>
      <c r="AD20" s="162" t="n">
        <f aca="false">$B20*AD$15</f>
        <v>0</v>
      </c>
      <c r="AE20" s="162" t="n">
        <f aca="false">$B20*AE$15</f>
        <v>0</v>
      </c>
    </row>
    <row r="21" customFormat="false" ht="12.75" hidden="false" customHeight="false" outlineLevel="0" collapsed="false">
      <c r="A21" s="163" t="s">
        <v>32</v>
      </c>
      <c r="B21" s="0" t="n">
        <f aca="false">'Service Configuration'!O20</f>
        <v>30</v>
      </c>
      <c r="C21" s="162" t="n">
        <f aca="false">$B21*C$15</f>
        <v>0</v>
      </c>
      <c r="D21" s="162" t="n">
        <f aca="false">$B21*D$15</f>
        <v>0</v>
      </c>
      <c r="E21" s="162" t="n">
        <f aca="false">$B21*E$15</f>
        <v>0.9</v>
      </c>
      <c r="F21" s="162" t="n">
        <f aca="false">$B21*F$15</f>
        <v>1.8</v>
      </c>
      <c r="G21" s="162" t="n">
        <f aca="false">$B21*G$15</f>
        <v>2.7</v>
      </c>
      <c r="H21" s="162" t="n">
        <f aca="false">$B21*H$15</f>
        <v>3.6</v>
      </c>
      <c r="I21" s="162" t="n">
        <f aca="false">$B21*I$15</f>
        <v>4.5</v>
      </c>
      <c r="J21" s="162" t="n">
        <f aca="false">$B21*J$15</f>
        <v>5.4</v>
      </c>
      <c r="K21" s="162" t="n">
        <f aca="false">$B21*K$15</f>
        <v>6.3</v>
      </c>
      <c r="L21" s="162" t="n">
        <f aca="false">$B21*L$15</f>
        <v>7.2</v>
      </c>
      <c r="M21" s="162" t="n">
        <f aca="false">$B21*M$15</f>
        <v>8.1</v>
      </c>
      <c r="N21" s="162" t="n">
        <f aca="false">$B21*N$15</f>
        <v>9</v>
      </c>
      <c r="O21" s="162" t="n">
        <f aca="false">$B21*O$15</f>
        <v>9.9</v>
      </c>
      <c r="P21" s="162" t="n">
        <f aca="false">$B21*P$15</f>
        <v>10.8</v>
      </c>
      <c r="Q21" s="162" t="n">
        <f aca="false">$B21*Q$15</f>
        <v>11.7</v>
      </c>
      <c r="R21" s="162" t="n">
        <f aca="false">$B21*R$15</f>
        <v>12.6</v>
      </c>
      <c r="S21" s="162" t="n">
        <f aca="false">$B21*S$15</f>
        <v>13.5</v>
      </c>
      <c r="T21" s="162" t="n">
        <f aca="false">$B21*T$15</f>
        <v>14.4</v>
      </c>
      <c r="U21" s="162" t="n">
        <f aca="false">$B21*U$15</f>
        <v>15.3</v>
      </c>
      <c r="V21" s="162" t="n">
        <f aca="false">$B21*V$15</f>
        <v>16.2</v>
      </c>
      <c r="W21" s="162" t="n">
        <f aca="false">$B21*W$15</f>
        <v>17.1</v>
      </c>
      <c r="X21" s="162" t="n">
        <f aca="false">$B21*X$15</f>
        <v>18</v>
      </c>
      <c r="Y21" s="162" t="n">
        <f aca="false">$B21*Y$15</f>
        <v>18.9</v>
      </c>
      <c r="Z21" s="162" t="n">
        <f aca="false">$B21*Z$15</f>
        <v>19.5</v>
      </c>
      <c r="AA21" s="162" t="n">
        <f aca="false">N21</f>
        <v>9</v>
      </c>
      <c r="AB21" s="162" t="n">
        <f aca="false">Z21</f>
        <v>19.5</v>
      </c>
      <c r="AC21" s="162" t="n">
        <f aca="false">$B21*AC$15</f>
        <v>30</v>
      </c>
      <c r="AD21" s="162" t="n">
        <f aca="false">$B21*AD$15</f>
        <v>30</v>
      </c>
      <c r="AE21" s="162" t="n">
        <f aca="false">$B21*AE$15</f>
        <v>30</v>
      </c>
    </row>
    <row r="22" customFormat="false" ht="12.75" hidden="false" customHeight="false" outlineLevel="0" collapsed="false">
      <c r="A22" s="163" t="s">
        <v>33</v>
      </c>
      <c r="B22" s="0" t="n">
        <f aca="false">'Service Configuration'!O21</f>
        <v>45</v>
      </c>
      <c r="C22" s="162" t="n">
        <f aca="false">$B22*C$15</f>
        <v>0</v>
      </c>
      <c r="D22" s="162" t="n">
        <f aca="false">$B22*D$15</f>
        <v>0</v>
      </c>
      <c r="E22" s="162" t="n">
        <f aca="false">$B22*E$15</f>
        <v>1.35</v>
      </c>
      <c r="F22" s="162" t="n">
        <f aca="false">$B22*F$15</f>
        <v>2.7</v>
      </c>
      <c r="G22" s="162" t="n">
        <f aca="false">$B22*G$15</f>
        <v>4.05</v>
      </c>
      <c r="H22" s="162" t="n">
        <f aca="false">$B22*H$15</f>
        <v>5.4</v>
      </c>
      <c r="I22" s="162" t="n">
        <f aca="false">$B22*I$15</f>
        <v>6.75</v>
      </c>
      <c r="J22" s="162" t="n">
        <f aca="false">$B22*J$15</f>
        <v>8.1</v>
      </c>
      <c r="K22" s="162" t="n">
        <f aca="false">$B22*K$15</f>
        <v>9.45</v>
      </c>
      <c r="L22" s="162" t="n">
        <f aca="false">$B22*L$15</f>
        <v>10.8</v>
      </c>
      <c r="M22" s="162" t="n">
        <f aca="false">$B22*M$15</f>
        <v>12.15</v>
      </c>
      <c r="N22" s="162" t="n">
        <f aca="false">$B22*N$15</f>
        <v>13.5</v>
      </c>
      <c r="O22" s="162" t="n">
        <f aca="false">$B22*O$15</f>
        <v>14.85</v>
      </c>
      <c r="P22" s="162" t="n">
        <f aca="false">$B22*P$15</f>
        <v>16.2</v>
      </c>
      <c r="Q22" s="162" t="n">
        <f aca="false">$B22*Q$15</f>
        <v>17.55</v>
      </c>
      <c r="R22" s="162" t="n">
        <f aca="false">$B22*R$15</f>
        <v>18.9</v>
      </c>
      <c r="S22" s="162" t="n">
        <f aca="false">$B22*S$15</f>
        <v>20.25</v>
      </c>
      <c r="T22" s="162" t="n">
        <f aca="false">$B22*T$15</f>
        <v>21.6</v>
      </c>
      <c r="U22" s="162" t="n">
        <f aca="false">$B22*U$15</f>
        <v>22.95</v>
      </c>
      <c r="V22" s="162" t="n">
        <f aca="false">$B22*V$15</f>
        <v>24.3</v>
      </c>
      <c r="W22" s="162" t="n">
        <f aca="false">$B22*W$15</f>
        <v>25.65</v>
      </c>
      <c r="X22" s="162" t="n">
        <f aca="false">$B22*X$15</f>
        <v>27</v>
      </c>
      <c r="Y22" s="162" t="n">
        <f aca="false">$B22*Y$15</f>
        <v>28.35</v>
      </c>
      <c r="Z22" s="162" t="n">
        <f aca="false">$B22*Z$15</f>
        <v>29.25</v>
      </c>
      <c r="AA22" s="162" t="n">
        <f aca="false">N22</f>
        <v>13.5</v>
      </c>
      <c r="AB22" s="162" t="n">
        <f aca="false">Z22</f>
        <v>29.25</v>
      </c>
      <c r="AC22" s="162" t="n">
        <f aca="false">$B22*AC$15</f>
        <v>45</v>
      </c>
      <c r="AD22" s="162" t="n">
        <f aca="false">$B22*AD$15</f>
        <v>45</v>
      </c>
      <c r="AE22" s="162" t="n">
        <f aca="false">$B22*AE$15</f>
        <v>45</v>
      </c>
    </row>
    <row r="23" customFormat="false" ht="12.75" hidden="false" customHeight="false" outlineLevel="0" collapsed="false">
      <c r="A23" s="163" t="s">
        <v>34</v>
      </c>
      <c r="B23" s="0" t="n">
        <f aca="false">'Service Configuration'!O22</f>
        <v>0</v>
      </c>
      <c r="C23" s="162" t="n">
        <f aca="false">$B23*C$15</f>
        <v>0</v>
      </c>
      <c r="D23" s="162" t="n">
        <f aca="false">$B23*D$15</f>
        <v>0</v>
      </c>
      <c r="E23" s="162" t="n">
        <f aca="false">$B23*E$15</f>
        <v>0</v>
      </c>
      <c r="F23" s="162" t="n">
        <f aca="false">$B23*F$15</f>
        <v>0</v>
      </c>
      <c r="G23" s="162" t="n">
        <f aca="false">$B23*G$15</f>
        <v>0</v>
      </c>
      <c r="H23" s="162" t="n">
        <f aca="false">$B23*H$15</f>
        <v>0</v>
      </c>
      <c r="I23" s="162" t="n">
        <f aca="false">$B23*I$15</f>
        <v>0</v>
      </c>
      <c r="J23" s="162" t="n">
        <f aca="false">$B23*J$15</f>
        <v>0</v>
      </c>
      <c r="K23" s="162" t="n">
        <f aca="false">$B23*K$15</f>
        <v>0</v>
      </c>
      <c r="L23" s="162" t="n">
        <f aca="false">$B23*L$15</f>
        <v>0</v>
      </c>
      <c r="M23" s="162" t="n">
        <f aca="false">$B23*M$15</f>
        <v>0</v>
      </c>
      <c r="N23" s="162" t="n">
        <f aca="false">$B23*N$15</f>
        <v>0</v>
      </c>
      <c r="O23" s="162" t="n">
        <f aca="false">$B23*O$15</f>
        <v>0</v>
      </c>
      <c r="P23" s="162" t="n">
        <f aca="false">$B23*P$15</f>
        <v>0</v>
      </c>
      <c r="Q23" s="162" t="n">
        <f aca="false">$B23*Q$15</f>
        <v>0</v>
      </c>
      <c r="R23" s="162" t="n">
        <f aca="false">$B23*R$15</f>
        <v>0</v>
      </c>
      <c r="S23" s="162" t="n">
        <f aca="false">$B23*S$15</f>
        <v>0</v>
      </c>
      <c r="T23" s="162" t="n">
        <f aca="false">$B23*T$15</f>
        <v>0</v>
      </c>
      <c r="U23" s="162" t="n">
        <f aca="false">$B23*U$15</f>
        <v>0</v>
      </c>
      <c r="V23" s="162" t="n">
        <f aca="false">$B23*V$15</f>
        <v>0</v>
      </c>
      <c r="W23" s="162" t="n">
        <f aca="false">$B23*W$15</f>
        <v>0</v>
      </c>
      <c r="X23" s="162" t="n">
        <f aca="false">$B23*X$15</f>
        <v>0</v>
      </c>
      <c r="Y23" s="162" t="n">
        <f aca="false">$B23*Y$15</f>
        <v>0</v>
      </c>
      <c r="Z23" s="162" t="n">
        <f aca="false">$B23*Z$15</f>
        <v>0</v>
      </c>
      <c r="AA23" s="162" t="n">
        <f aca="false">N23</f>
        <v>0</v>
      </c>
      <c r="AB23" s="162" t="n">
        <f aca="false">Z23</f>
        <v>0</v>
      </c>
      <c r="AC23" s="162" t="n">
        <f aca="false">$B23*AC$15</f>
        <v>0</v>
      </c>
      <c r="AD23" s="162" t="n">
        <f aca="false">$B23*AD$15</f>
        <v>0</v>
      </c>
      <c r="AE23" s="162" t="n">
        <f aca="false">$B23*AE$15</f>
        <v>0</v>
      </c>
    </row>
    <row r="24" customFormat="false" ht="12.75" hidden="true" customHeight="false" outlineLevel="0" collapsed="false">
      <c r="A24" s="163" t="s">
        <v>35</v>
      </c>
      <c r="B24" s="0" t="n">
        <f aca="false">'Service Configuration'!O23</f>
        <v>0</v>
      </c>
      <c r="C24" s="162" t="n">
        <f aca="false">$B24*C$15</f>
        <v>0</v>
      </c>
      <c r="D24" s="162" t="n">
        <f aca="false">$B24*D$15</f>
        <v>0</v>
      </c>
      <c r="E24" s="162" t="n">
        <f aca="false">$B24*E$15</f>
        <v>0</v>
      </c>
      <c r="F24" s="162" t="n">
        <f aca="false">$B24*F$15</f>
        <v>0</v>
      </c>
      <c r="G24" s="162" t="n">
        <f aca="false">$B24*G$15</f>
        <v>0</v>
      </c>
      <c r="H24" s="162" t="n">
        <f aca="false">$B24*H$15</f>
        <v>0</v>
      </c>
      <c r="I24" s="162" t="n">
        <f aca="false">$B24*I$15</f>
        <v>0</v>
      </c>
      <c r="J24" s="162" t="n">
        <f aca="false">$B24*J$15</f>
        <v>0</v>
      </c>
      <c r="K24" s="162" t="n">
        <f aca="false">$B24*K$15</f>
        <v>0</v>
      </c>
      <c r="L24" s="162" t="n">
        <f aca="false">$B24*L$15</f>
        <v>0</v>
      </c>
      <c r="M24" s="162" t="n">
        <f aca="false">$B24*M$15</f>
        <v>0</v>
      </c>
      <c r="N24" s="162" t="n">
        <f aca="false">$B24*N$15</f>
        <v>0</v>
      </c>
      <c r="O24" s="162" t="n">
        <f aca="false">$B24*O$15</f>
        <v>0</v>
      </c>
      <c r="P24" s="162" t="n">
        <f aca="false">$B24*P$15</f>
        <v>0</v>
      </c>
      <c r="Q24" s="162" t="n">
        <f aca="false">$B24*Q$15</f>
        <v>0</v>
      </c>
      <c r="R24" s="162" t="n">
        <f aca="false">$B24*R$15</f>
        <v>0</v>
      </c>
      <c r="S24" s="162" t="n">
        <f aca="false">$B24*S$15</f>
        <v>0</v>
      </c>
      <c r="T24" s="162" t="n">
        <f aca="false">$B24*T$15</f>
        <v>0</v>
      </c>
      <c r="U24" s="162" t="n">
        <f aca="false">$B24*U$15</f>
        <v>0</v>
      </c>
      <c r="V24" s="162" t="n">
        <f aca="false">$B24*V$15</f>
        <v>0</v>
      </c>
      <c r="W24" s="162" t="n">
        <f aca="false">$B24*W$15</f>
        <v>0</v>
      </c>
      <c r="X24" s="162" t="n">
        <f aca="false">$B24*X$15</f>
        <v>0</v>
      </c>
      <c r="Y24" s="162" t="n">
        <f aca="false">$B24*Y$15</f>
        <v>0</v>
      </c>
      <c r="Z24" s="162" t="n">
        <f aca="false">$B24*Z$15</f>
        <v>0</v>
      </c>
      <c r="AA24" s="162" t="n">
        <f aca="false">N24</f>
        <v>0</v>
      </c>
      <c r="AB24" s="162" t="n">
        <f aca="false">Z24</f>
        <v>0</v>
      </c>
      <c r="AC24" s="162" t="n">
        <f aca="false">$B24*AC$15</f>
        <v>0</v>
      </c>
      <c r="AD24" s="162" t="n">
        <f aca="false">$B24*AD$15</f>
        <v>0</v>
      </c>
      <c r="AE24" s="162" t="n">
        <f aca="false">$B24*AE$15</f>
        <v>0</v>
      </c>
    </row>
    <row r="25" customFormat="false" ht="12.75" hidden="false" customHeight="false" outlineLevel="0" collapsed="false">
      <c r="A25" s="163" t="s">
        <v>36</v>
      </c>
      <c r="B25" s="0" t="n">
        <f aca="false">'Service Configuration'!O24</f>
        <v>10</v>
      </c>
      <c r="C25" s="162" t="n">
        <f aca="false">$B25*C$15</f>
        <v>0</v>
      </c>
      <c r="D25" s="162" t="n">
        <f aca="false">$B25*D$15</f>
        <v>0</v>
      </c>
      <c r="E25" s="162" t="n">
        <f aca="false">$B25*E$15</f>
        <v>0.3</v>
      </c>
      <c r="F25" s="162" t="n">
        <f aca="false">$B25*F$15</f>
        <v>0.6</v>
      </c>
      <c r="G25" s="162" t="n">
        <f aca="false">$B25*G$15</f>
        <v>0.9</v>
      </c>
      <c r="H25" s="162" t="n">
        <f aca="false">$B25*H$15</f>
        <v>1.2</v>
      </c>
      <c r="I25" s="162" t="n">
        <f aca="false">$B25*I$15</f>
        <v>1.5</v>
      </c>
      <c r="J25" s="162" t="n">
        <f aca="false">$B25*J$15</f>
        <v>1.8</v>
      </c>
      <c r="K25" s="162" t="n">
        <f aca="false">$B25*K$15</f>
        <v>2.1</v>
      </c>
      <c r="L25" s="162" t="n">
        <f aca="false">$B25*L$15</f>
        <v>2.4</v>
      </c>
      <c r="M25" s="162" t="n">
        <f aca="false">$B25*M$15</f>
        <v>2.7</v>
      </c>
      <c r="N25" s="162" t="n">
        <f aca="false">$B25*N$15</f>
        <v>3</v>
      </c>
      <c r="O25" s="162" t="n">
        <f aca="false">$B25*O$15</f>
        <v>3.3</v>
      </c>
      <c r="P25" s="162" t="n">
        <f aca="false">$B25*P$15</f>
        <v>3.6</v>
      </c>
      <c r="Q25" s="162" t="n">
        <f aca="false">$B25*Q$15</f>
        <v>3.9</v>
      </c>
      <c r="R25" s="162" t="n">
        <f aca="false">$B25*R$15</f>
        <v>4.2</v>
      </c>
      <c r="S25" s="162" t="n">
        <f aca="false">$B25*S$15</f>
        <v>4.5</v>
      </c>
      <c r="T25" s="162" t="n">
        <f aca="false">$B25*T$15</f>
        <v>4.8</v>
      </c>
      <c r="U25" s="162" t="n">
        <f aca="false">$B25*U$15</f>
        <v>5.1</v>
      </c>
      <c r="V25" s="162" t="n">
        <f aca="false">$B25*V$15</f>
        <v>5.4</v>
      </c>
      <c r="W25" s="162" t="n">
        <f aca="false">$B25*W$15</f>
        <v>5.7</v>
      </c>
      <c r="X25" s="162" t="n">
        <f aca="false">$B25*X$15</f>
        <v>6</v>
      </c>
      <c r="Y25" s="162" t="n">
        <f aca="false">$B25*Y$15</f>
        <v>6.3</v>
      </c>
      <c r="Z25" s="162" t="n">
        <f aca="false">$B25*Z$15</f>
        <v>6.5</v>
      </c>
      <c r="AA25" s="162" t="n">
        <f aca="false">N25</f>
        <v>3</v>
      </c>
      <c r="AB25" s="162" t="n">
        <f aca="false">Z25</f>
        <v>6.5</v>
      </c>
      <c r="AC25" s="162" t="n">
        <f aca="false">$B25*AC$15</f>
        <v>10</v>
      </c>
      <c r="AD25" s="162" t="n">
        <f aca="false">$B25*AD$15</f>
        <v>10</v>
      </c>
      <c r="AE25" s="162" t="n">
        <f aca="false">$B25*AE$15</f>
        <v>10</v>
      </c>
    </row>
    <row r="26" customFormat="false" ht="12.75" hidden="false" customHeight="false" outlineLevel="0" collapsed="false">
      <c r="A26" s="142" t="s">
        <v>37</v>
      </c>
      <c r="B26" s="0" t="n">
        <f aca="false">'Service Configuration'!O25</f>
        <v>53</v>
      </c>
      <c r="C26" s="162" t="n">
        <f aca="false">$B26*C$15</f>
        <v>0</v>
      </c>
      <c r="D26" s="162" t="n">
        <f aca="false">$B26*D$15</f>
        <v>0</v>
      </c>
      <c r="E26" s="162" t="n">
        <f aca="false">$B26*E$15</f>
        <v>1.59</v>
      </c>
      <c r="F26" s="162" t="n">
        <f aca="false">$B26*F$15</f>
        <v>3.18</v>
      </c>
      <c r="G26" s="162" t="n">
        <f aca="false">$B26*G$15</f>
        <v>4.77</v>
      </c>
      <c r="H26" s="162" t="n">
        <f aca="false">$B26*H$15</f>
        <v>6.36</v>
      </c>
      <c r="I26" s="162" t="n">
        <f aca="false">$B26*I$15</f>
        <v>7.95</v>
      </c>
      <c r="J26" s="162" t="n">
        <f aca="false">$B26*J$15</f>
        <v>9.54</v>
      </c>
      <c r="K26" s="162" t="n">
        <f aca="false">$B26*K$15</f>
        <v>11.13</v>
      </c>
      <c r="L26" s="162" t="n">
        <f aca="false">$B26*L$15</f>
        <v>12.72</v>
      </c>
      <c r="M26" s="162" t="n">
        <f aca="false">$B26*M$15</f>
        <v>14.31</v>
      </c>
      <c r="N26" s="162" t="n">
        <f aca="false">$B26*N$15</f>
        <v>15.9</v>
      </c>
      <c r="O26" s="162" t="n">
        <f aca="false">$B26*O$15</f>
        <v>17.49</v>
      </c>
      <c r="P26" s="162" t="n">
        <f aca="false">$B26*P$15</f>
        <v>19.08</v>
      </c>
      <c r="Q26" s="162" t="n">
        <f aca="false">$B26*Q$15</f>
        <v>20.67</v>
      </c>
      <c r="R26" s="162" t="n">
        <f aca="false">$B26*R$15</f>
        <v>22.26</v>
      </c>
      <c r="S26" s="162" t="n">
        <f aca="false">$B26*S$15</f>
        <v>23.85</v>
      </c>
      <c r="T26" s="162" t="n">
        <f aca="false">$B26*T$15</f>
        <v>25.44</v>
      </c>
      <c r="U26" s="162" t="n">
        <f aca="false">$B26*U$15</f>
        <v>27.03</v>
      </c>
      <c r="V26" s="162" t="n">
        <f aca="false">$B26*V$15</f>
        <v>28.62</v>
      </c>
      <c r="W26" s="162" t="n">
        <f aca="false">$B26*W$15</f>
        <v>30.21</v>
      </c>
      <c r="X26" s="162" t="n">
        <f aca="false">$B26*X$15</f>
        <v>31.8</v>
      </c>
      <c r="Y26" s="162" t="n">
        <f aca="false">$B26*Y$15</f>
        <v>33.39</v>
      </c>
      <c r="Z26" s="162" t="n">
        <f aca="false">$B26*Z$15</f>
        <v>34.45</v>
      </c>
      <c r="AA26" s="162" t="n">
        <f aca="false">N26</f>
        <v>15.9</v>
      </c>
      <c r="AB26" s="162" t="n">
        <f aca="false">Z26</f>
        <v>34.45</v>
      </c>
      <c r="AC26" s="162" t="n">
        <f aca="false">$B26*AC$15</f>
        <v>53</v>
      </c>
      <c r="AD26" s="162" t="n">
        <f aca="false">$B26*AD$15</f>
        <v>53</v>
      </c>
      <c r="AE26" s="162" t="n">
        <f aca="false">$B26*AE$15</f>
        <v>53</v>
      </c>
    </row>
    <row r="27" customFormat="false" ht="12.75" hidden="false" customHeight="false" outlineLevel="0" collapsed="false">
      <c r="A27" s="142" t="s">
        <v>38</v>
      </c>
      <c r="B27" s="0" t="n">
        <f aca="false">'Service Configuration'!O26</f>
        <v>10</v>
      </c>
      <c r="C27" s="162" t="n">
        <f aca="false">$B27*C$15</f>
        <v>0</v>
      </c>
      <c r="D27" s="162" t="n">
        <f aca="false">$B27*D$15</f>
        <v>0</v>
      </c>
      <c r="E27" s="162" t="n">
        <f aca="false">$B27*E$15</f>
        <v>0.3</v>
      </c>
      <c r="F27" s="162" t="n">
        <f aca="false">$B27*F$15</f>
        <v>0.6</v>
      </c>
      <c r="G27" s="162" t="n">
        <f aca="false">$B27*G$15</f>
        <v>0.9</v>
      </c>
      <c r="H27" s="162" t="n">
        <f aca="false">$B27*H$15</f>
        <v>1.2</v>
      </c>
      <c r="I27" s="162" t="n">
        <f aca="false">$B27*I$15</f>
        <v>1.5</v>
      </c>
      <c r="J27" s="162" t="n">
        <f aca="false">$B27*J$15</f>
        <v>1.8</v>
      </c>
      <c r="K27" s="162" t="n">
        <f aca="false">$B27*K$15</f>
        <v>2.1</v>
      </c>
      <c r="L27" s="162" t="n">
        <f aca="false">$B27*L$15</f>
        <v>2.4</v>
      </c>
      <c r="M27" s="162" t="n">
        <f aca="false">$B27*M$15</f>
        <v>2.7</v>
      </c>
      <c r="N27" s="162" t="n">
        <f aca="false">$B27*N$15</f>
        <v>3</v>
      </c>
      <c r="O27" s="162" t="n">
        <f aca="false">$B27*O$15</f>
        <v>3.3</v>
      </c>
      <c r="P27" s="162" t="n">
        <f aca="false">$B27*P$15</f>
        <v>3.6</v>
      </c>
      <c r="Q27" s="162" t="n">
        <f aca="false">$B27*Q$15</f>
        <v>3.9</v>
      </c>
      <c r="R27" s="162" t="n">
        <f aca="false">$B27*R$15</f>
        <v>4.2</v>
      </c>
      <c r="S27" s="162" t="n">
        <f aca="false">$B27*S$15</f>
        <v>4.5</v>
      </c>
      <c r="T27" s="162" t="n">
        <f aca="false">$B27*T$15</f>
        <v>4.8</v>
      </c>
      <c r="U27" s="162" t="n">
        <f aca="false">$B27*U$15</f>
        <v>5.1</v>
      </c>
      <c r="V27" s="162" t="n">
        <f aca="false">$B27*V$15</f>
        <v>5.4</v>
      </c>
      <c r="W27" s="162" t="n">
        <f aca="false">$B27*W$15</f>
        <v>5.7</v>
      </c>
      <c r="X27" s="162" t="n">
        <f aca="false">$B27*X$15</f>
        <v>6</v>
      </c>
      <c r="Y27" s="162" t="n">
        <f aca="false">$B27*Y$15</f>
        <v>6.3</v>
      </c>
      <c r="Z27" s="162" t="n">
        <f aca="false">$B27*Z$15</f>
        <v>6.5</v>
      </c>
      <c r="AA27" s="162" t="n">
        <f aca="false">N27</f>
        <v>3</v>
      </c>
      <c r="AB27" s="162" t="n">
        <f aca="false">Z27</f>
        <v>6.5</v>
      </c>
      <c r="AC27" s="162" t="n">
        <f aca="false">$B27*AC$15</f>
        <v>10</v>
      </c>
      <c r="AD27" s="162" t="n">
        <f aca="false">$B27*AD$15</f>
        <v>10</v>
      </c>
      <c r="AE27" s="162" t="n">
        <f aca="false">$B27*AE$15</f>
        <v>10</v>
      </c>
    </row>
    <row r="28" customFormat="false" ht="12.75" hidden="false" customHeight="false" outlineLevel="0" collapsed="false">
      <c r="A28" s="142" t="s">
        <v>39</v>
      </c>
      <c r="B28" s="0" t="n">
        <f aca="false">'Service Configuration'!O27</f>
        <v>0</v>
      </c>
      <c r="C28" s="162" t="n">
        <f aca="false">$B28*C$15</f>
        <v>0</v>
      </c>
      <c r="D28" s="162" t="n">
        <f aca="false">$B28*D$15</f>
        <v>0</v>
      </c>
      <c r="E28" s="162" t="n">
        <f aca="false">$B28*E$15</f>
        <v>0</v>
      </c>
      <c r="F28" s="162" t="n">
        <f aca="false">$B28*F$15</f>
        <v>0</v>
      </c>
      <c r="G28" s="162" t="n">
        <f aca="false">$B28*G$15</f>
        <v>0</v>
      </c>
      <c r="H28" s="162" t="n">
        <f aca="false">$B28*H$15</f>
        <v>0</v>
      </c>
      <c r="I28" s="162" t="n">
        <f aca="false">$B28*I$15</f>
        <v>0</v>
      </c>
      <c r="J28" s="162" t="n">
        <f aca="false">$B28*J$15</f>
        <v>0</v>
      </c>
      <c r="K28" s="162" t="n">
        <f aca="false">$B28*K$15</f>
        <v>0</v>
      </c>
      <c r="L28" s="162" t="n">
        <f aca="false">$B28*L$15</f>
        <v>0</v>
      </c>
      <c r="M28" s="162" t="n">
        <f aca="false">$B28*M$15</f>
        <v>0</v>
      </c>
      <c r="N28" s="162" t="n">
        <f aca="false">$B28*N$15</f>
        <v>0</v>
      </c>
      <c r="O28" s="162" t="n">
        <f aca="false">$B28*O$15</f>
        <v>0</v>
      </c>
      <c r="P28" s="162" t="n">
        <f aca="false">$B28*P$15</f>
        <v>0</v>
      </c>
      <c r="Q28" s="162" t="n">
        <f aca="false">$B28*Q$15</f>
        <v>0</v>
      </c>
      <c r="R28" s="162" t="n">
        <f aca="false">$B28*R$15</f>
        <v>0</v>
      </c>
      <c r="S28" s="162" t="n">
        <f aca="false">$B28*S$15</f>
        <v>0</v>
      </c>
      <c r="T28" s="162" t="n">
        <f aca="false">$B28*T$15</f>
        <v>0</v>
      </c>
      <c r="U28" s="162" t="n">
        <f aca="false">$B28*U$15</f>
        <v>0</v>
      </c>
      <c r="V28" s="162" t="n">
        <f aca="false">$B28*V$15</f>
        <v>0</v>
      </c>
      <c r="W28" s="162" t="n">
        <f aca="false">$B28*W$15</f>
        <v>0</v>
      </c>
      <c r="X28" s="162" t="n">
        <f aca="false">$B28*X$15</f>
        <v>0</v>
      </c>
      <c r="Y28" s="162" t="n">
        <f aca="false">$B28*Y$15</f>
        <v>0</v>
      </c>
      <c r="Z28" s="162" t="n">
        <f aca="false">$B28*Z$15</f>
        <v>0</v>
      </c>
      <c r="AA28" s="162" t="n">
        <f aca="false">N28</f>
        <v>0</v>
      </c>
      <c r="AB28" s="162" t="n">
        <f aca="false">Z28</f>
        <v>0</v>
      </c>
      <c r="AC28" s="162" t="n">
        <f aca="false">$B28*AC$15</f>
        <v>0</v>
      </c>
      <c r="AD28" s="162" t="n">
        <f aca="false">$B28*AD$15</f>
        <v>0</v>
      </c>
      <c r="AE28" s="162" t="n">
        <f aca="false">$B28*AE$15</f>
        <v>0</v>
      </c>
    </row>
    <row r="29" customFormat="false" ht="12.75" hidden="false" customHeight="false" outlineLevel="0" collapsed="false">
      <c r="A29" s="142" t="s">
        <v>40</v>
      </c>
      <c r="B29" s="0" t="n">
        <f aca="false">'Service Configuration'!O28</f>
        <v>0</v>
      </c>
      <c r="C29" s="162" t="n">
        <f aca="false">$B29*C$15</f>
        <v>0</v>
      </c>
      <c r="D29" s="162" t="n">
        <f aca="false">$B29*D$15</f>
        <v>0</v>
      </c>
      <c r="E29" s="162" t="n">
        <f aca="false">$B29*E$15</f>
        <v>0</v>
      </c>
      <c r="F29" s="162" t="n">
        <f aca="false">$B29*F$15</f>
        <v>0</v>
      </c>
      <c r="G29" s="162" t="n">
        <f aca="false">$B29*G$15</f>
        <v>0</v>
      </c>
      <c r="H29" s="162" t="n">
        <f aca="false">$B29*H$15</f>
        <v>0</v>
      </c>
      <c r="I29" s="162" t="n">
        <f aca="false">$B29*I$15</f>
        <v>0</v>
      </c>
      <c r="J29" s="162" t="n">
        <f aca="false">$B29*J$15</f>
        <v>0</v>
      </c>
      <c r="K29" s="162" t="n">
        <f aca="false">$B29*K$15</f>
        <v>0</v>
      </c>
      <c r="L29" s="162" t="n">
        <f aca="false">$B29*L$15</f>
        <v>0</v>
      </c>
      <c r="M29" s="162" t="n">
        <f aca="false">$B29*M$15</f>
        <v>0</v>
      </c>
      <c r="N29" s="162" t="n">
        <f aca="false">$B29*N$15</f>
        <v>0</v>
      </c>
      <c r="O29" s="162" t="n">
        <f aca="false">$B29*O$15</f>
        <v>0</v>
      </c>
      <c r="P29" s="162" t="n">
        <f aca="false">$B29*P$15</f>
        <v>0</v>
      </c>
      <c r="Q29" s="162" t="n">
        <f aca="false">$B29*Q$15</f>
        <v>0</v>
      </c>
      <c r="R29" s="162" t="n">
        <f aca="false">$B29*R$15</f>
        <v>0</v>
      </c>
      <c r="S29" s="162" t="n">
        <f aca="false">$B29*S$15</f>
        <v>0</v>
      </c>
      <c r="T29" s="162" t="n">
        <f aca="false">$B29*T$15</f>
        <v>0</v>
      </c>
      <c r="U29" s="162" t="n">
        <f aca="false">$B29*U$15</f>
        <v>0</v>
      </c>
      <c r="V29" s="162" t="n">
        <f aca="false">$B29*V$15</f>
        <v>0</v>
      </c>
      <c r="W29" s="162" t="n">
        <f aca="false">$B29*W$15</f>
        <v>0</v>
      </c>
      <c r="X29" s="162" t="n">
        <f aca="false">$B29*X$15</f>
        <v>0</v>
      </c>
      <c r="Y29" s="162" t="n">
        <f aca="false">$B29*Y$15</f>
        <v>0</v>
      </c>
      <c r="Z29" s="162" t="n">
        <f aca="false">$B29*Z$15</f>
        <v>0</v>
      </c>
      <c r="AA29" s="162" t="n">
        <f aca="false">N29</f>
        <v>0</v>
      </c>
      <c r="AB29" s="162" t="n">
        <f aca="false">Z29</f>
        <v>0</v>
      </c>
      <c r="AC29" s="162" t="n">
        <f aca="false">$B29*AC$15</f>
        <v>0</v>
      </c>
      <c r="AD29" s="162" t="n">
        <f aca="false">$B29*AD$15</f>
        <v>0</v>
      </c>
      <c r="AE29" s="162" t="n">
        <f aca="false">$B29*AE$15</f>
        <v>0</v>
      </c>
    </row>
    <row r="30" customFormat="false" ht="12.75" hidden="false" customHeight="false" outlineLevel="0" collapsed="false">
      <c r="A30" s="108"/>
    </row>
    <row r="31" customFormat="false" ht="12.75" hidden="false" customHeight="false" outlineLevel="0" collapsed="false">
      <c r="A31" s="100" t="s">
        <v>113</v>
      </c>
      <c r="B31" s="158" t="s">
        <v>110</v>
      </c>
      <c r="C31" s="159" t="n">
        <v>0</v>
      </c>
      <c r="D31" s="159" t="n">
        <v>0</v>
      </c>
      <c r="E31" s="159" t="n">
        <v>0.03</v>
      </c>
      <c r="F31" s="159" t="n">
        <v>0.06</v>
      </c>
      <c r="G31" s="159" t="n">
        <v>0.09</v>
      </c>
      <c r="H31" s="159" t="n">
        <v>0.12</v>
      </c>
      <c r="I31" s="159" t="n">
        <v>0.15</v>
      </c>
      <c r="J31" s="159" t="n">
        <v>0.18</v>
      </c>
      <c r="K31" s="159" t="n">
        <v>0.21</v>
      </c>
      <c r="L31" s="159" t="n">
        <v>0.24</v>
      </c>
      <c r="M31" s="159" t="n">
        <v>0.27</v>
      </c>
      <c r="N31" s="159" t="n">
        <v>0.3</v>
      </c>
      <c r="O31" s="160" t="n">
        <v>0.33</v>
      </c>
      <c r="P31" s="160" t="n">
        <v>0.36</v>
      </c>
      <c r="Q31" s="160" t="n">
        <v>0.39</v>
      </c>
      <c r="R31" s="160" t="n">
        <v>0.42</v>
      </c>
      <c r="S31" s="160" t="n">
        <v>0.45</v>
      </c>
      <c r="T31" s="160" t="n">
        <v>0.48</v>
      </c>
      <c r="U31" s="160" t="n">
        <v>0.51</v>
      </c>
      <c r="V31" s="160" t="n">
        <v>0.54</v>
      </c>
      <c r="W31" s="160" t="n">
        <v>0.57</v>
      </c>
      <c r="X31" s="160" t="n">
        <v>0.6</v>
      </c>
      <c r="Y31" s="160" t="n">
        <v>0.63</v>
      </c>
      <c r="Z31" s="159" t="n">
        <v>0.65</v>
      </c>
      <c r="AA31" s="161" t="n">
        <f aca="false">N31</f>
        <v>0.3</v>
      </c>
      <c r="AB31" s="161" t="n">
        <f aca="false">Z31</f>
        <v>0.65</v>
      </c>
      <c r="AC31" s="159" t="n">
        <v>1</v>
      </c>
      <c r="AD31" s="159" t="n">
        <v>1</v>
      </c>
      <c r="AE31" s="159" t="n">
        <v>1</v>
      </c>
    </row>
    <row r="32" customFormat="false" ht="12.75" hidden="false" customHeight="false" outlineLevel="0" collapsed="false">
      <c r="A32" s="142" t="s">
        <v>72</v>
      </c>
      <c r="B32" s="0" t="n">
        <f aca="false">'Service Configuration'!P9</f>
        <v>200</v>
      </c>
      <c r="C32" s="162" t="n">
        <f aca="false">$B32*C$31</f>
        <v>0</v>
      </c>
      <c r="D32" s="162" t="n">
        <f aca="false">$B32*D$31</f>
        <v>0</v>
      </c>
      <c r="E32" s="162" t="n">
        <f aca="false">$B32*E$31</f>
        <v>6</v>
      </c>
      <c r="F32" s="162" t="n">
        <f aca="false">$B32*F$31</f>
        <v>12</v>
      </c>
      <c r="G32" s="162" t="n">
        <f aca="false">$B32*G$31</f>
        <v>18</v>
      </c>
      <c r="H32" s="162" t="n">
        <f aca="false">$B32*H$31</f>
        <v>24</v>
      </c>
      <c r="I32" s="162" t="n">
        <f aca="false">$B32*I$31</f>
        <v>30</v>
      </c>
      <c r="J32" s="162" t="n">
        <f aca="false">$B32*J$31</f>
        <v>36</v>
      </c>
      <c r="K32" s="162" t="n">
        <f aca="false">$B32*K$31</f>
        <v>42</v>
      </c>
      <c r="L32" s="162" t="n">
        <f aca="false">$B32*L$31</f>
        <v>48</v>
      </c>
      <c r="M32" s="162" t="n">
        <f aca="false">$B32*M$31</f>
        <v>54</v>
      </c>
      <c r="N32" s="162" t="n">
        <f aca="false">$B32*N$31</f>
        <v>60</v>
      </c>
      <c r="O32" s="162" t="n">
        <f aca="false">$B32*O$31</f>
        <v>66</v>
      </c>
      <c r="P32" s="162" t="n">
        <f aca="false">$B32*P$31</f>
        <v>72</v>
      </c>
      <c r="Q32" s="162" t="n">
        <f aca="false">$B32*Q$31</f>
        <v>78</v>
      </c>
      <c r="R32" s="162" t="n">
        <f aca="false">$B32*R$31</f>
        <v>84</v>
      </c>
      <c r="S32" s="162" t="n">
        <f aca="false">$B32*S$31</f>
        <v>90</v>
      </c>
      <c r="T32" s="162" t="n">
        <f aca="false">$B32*T$31</f>
        <v>96</v>
      </c>
      <c r="U32" s="162" t="n">
        <f aca="false">$B32*U$31</f>
        <v>102</v>
      </c>
      <c r="V32" s="162" t="n">
        <f aca="false">$B32*V$31</f>
        <v>108</v>
      </c>
      <c r="W32" s="162" t="n">
        <f aca="false">$B32*W$31</f>
        <v>114</v>
      </c>
      <c r="X32" s="162" t="n">
        <f aca="false">$B32*X$31</f>
        <v>120</v>
      </c>
      <c r="Y32" s="162" t="n">
        <f aca="false">$B32*Y$31</f>
        <v>126</v>
      </c>
      <c r="Z32" s="162" t="n">
        <f aca="false">$B32*Z$31</f>
        <v>130</v>
      </c>
      <c r="AA32" s="162" t="n">
        <f aca="false">N32</f>
        <v>60</v>
      </c>
      <c r="AB32" s="162" t="n">
        <f aca="false">Z32</f>
        <v>130</v>
      </c>
      <c r="AC32" s="162" t="n">
        <f aca="false">$B32*AC$31</f>
        <v>200</v>
      </c>
      <c r="AD32" s="162" t="n">
        <f aca="false">$B32*AD$31</f>
        <v>200</v>
      </c>
      <c r="AE32" s="162" t="n">
        <f aca="false">$B32*AE$31</f>
        <v>200</v>
      </c>
    </row>
    <row r="33" customFormat="false" ht="12.75" hidden="false" customHeight="false" outlineLevel="0" collapsed="false">
      <c r="A33" s="142" t="s">
        <v>27</v>
      </c>
      <c r="B33" s="0" t="n">
        <f aca="false">'Service Configuration'!P13</f>
        <v>20</v>
      </c>
      <c r="C33" s="162" t="n">
        <f aca="false">$B33*C$31</f>
        <v>0</v>
      </c>
      <c r="D33" s="162" t="n">
        <f aca="false">$B33*D$31</f>
        <v>0</v>
      </c>
      <c r="E33" s="162" t="n">
        <f aca="false">$B33*E$31</f>
        <v>0.6</v>
      </c>
      <c r="F33" s="162" t="n">
        <f aca="false">$B33*F$31</f>
        <v>1.2</v>
      </c>
      <c r="G33" s="162" t="n">
        <f aca="false">$B33*G$31</f>
        <v>1.8</v>
      </c>
      <c r="H33" s="162" t="n">
        <f aca="false">$B33*H$31</f>
        <v>2.4</v>
      </c>
      <c r="I33" s="162" t="n">
        <f aca="false">$B33*I$31</f>
        <v>3</v>
      </c>
      <c r="J33" s="162" t="n">
        <f aca="false">$B33*J$31</f>
        <v>3.6</v>
      </c>
      <c r="K33" s="162" t="n">
        <f aca="false">$B33*K$31</f>
        <v>4.2</v>
      </c>
      <c r="L33" s="162" t="n">
        <f aca="false">$B33*L$31</f>
        <v>4.8</v>
      </c>
      <c r="M33" s="162" t="n">
        <f aca="false">$B33*M$31</f>
        <v>5.4</v>
      </c>
      <c r="N33" s="162" t="n">
        <f aca="false">$B33*N$31</f>
        <v>6</v>
      </c>
      <c r="O33" s="162" t="n">
        <f aca="false">$B33*O$31</f>
        <v>6.6</v>
      </c>
      <c r="P33" s="162" t="n">
        <f aca="false">$B33*P$31</f>
        <v>7.2</v>
      </c>
      <c r="Q33" s="162" t="n">
        <f aca="false">$B33*Q$31</f>
        <v>7.8</v>
      </c>
      <c r="R33" s="162" t="n">
        <f aca="false">$B33*R$31</f>
        <v>8.4</v>
      </c>
      <c r="S33" s="162" t="n">
        <f aca="false">$B33*S$31</f>
        <v>9</v>
      </c>
      <c r="T33" s="162" t="n">
        <f aca="false">$B33*T$31</f>
        <v>9.6</v>
      </c>
      <c r="U33" s="162" t="n">
        <f aca="false">$B33*U$31</f>
        <v>10.2</v>
      </c>
      <c r="V33" s="162" t="n">
        <f aca="false">$B33*V$31</f>
        <v>10.8</v>
      </c>
      <c r="W33" s="162" t="n">
        <f aca="false">$B33*W$31</f>
        <v>11.4</v>
      </c>
      <c r="X33" s="162" t="n">
        <f aca="false">$B33*X$31</f>
        <v>12</v>
      </c>
      <c r="Y33" s="162" t="n">
        <f aca="false">$B33*Y$31</f>
        <v>12.6</v>
      </c>
      <c r="Z33" s="162" t="n">
        <f aca="false">$B33*Z$31</f>
        <v>13</v>
      </c>
      <c r="AA33" s="162" t="n">
        <f aca="false">N33</f>
        <v>6</v>
      </c>
      <c r="AB33" s="162" t="n">
        <f aca="false">Z33</f>
        <v>13</v>
      </c>
      <c r="AC33" s="162" t="n">
        <f aca="false">$B33*AC$31</f>
        <v>20</v>
      </c>
      <c r="AD33" s="162" t="n">
        <f aca="false">$B33*AD$31</f>
        <v>20</v>
      </c>
      <c r="AE33" s="162" t="n">
        <f aca="false">$B33*AE$31</f>
        <v>20</v>
      </c>
    </row>
    <row r="34" customFormat="false" ht="12.75" hidden="false" customHeight="false" outlineLevel="0" collapsed="false">
      <c r="A34" s="142" t="s">
        <v>28</v>
      </c>
      <c r="B34" s="0" t="n">
        <f aca="false">'Service Configuration'!P14</f>
        <v>50</v>
      </c>
      <c r="C34" s="162" t="n">
        <f aca="false">$B34*C$31</f>
        <v>0</v>
      </c>
      <c r="D34" s="162" t="n">
        <f aca="false">$B34*D$31</f>
        <v>0</v>
      </c>
      <c r="E34" s="162" t="n">
        <f aca="false">$B34*E$31</f>
        <v>1.5</v>
      </c>
      <c r="F34" s="162" t="n">
        <f aca="false">$B34*F$31</f>
        <v>3</v>
      </c>
      <c r="G34" s="162" t="n">
        <f aca="false">$B34*G$31</f>
        <v>4.5</v>
      </c>
      <c r="H34" s="162" t="n">
        <f aca="false">$B34*H$31</f>
        <v>6</v>
      </c>
      <c r="I34" s="162" t="n">
        <f aca="false">$B34*I$31</f>
        <v>7.5</v>
      </c>
      <c r="J34" s="162" t="n">
        <f aca="false">$B34*J$31</f>
        <v>9</v>
      </c>
      <c r="K34" s="162" t="n">
        <f aca="false">$B34*K$31</f>
        <v>10.5</v>
      </c>
      <c r="L34" s="162" t="n">
        <f aca="false">$B34*L$31</f>
        <v>12</v>
      </c>
      <c r="M34" s="162" t="n">
        <f aca="false">$B34*M$31</f>
        <v>13.5</v>
      </c>
      <c r="N34" s="162" t="n">
        <f aca="false">$B34*N$31</f>
        <v>15</v>
      </c>
      <c r="O34" s="162" t="n">
        <f aca="false">$B34*O$31</f>
        <v>16.5</v>
      </c>
      <c r="P34" s="162" t="n">
        <f aca="false">$B34*P$31</f>
        <v>18</v>
      </c>
      <c r="Q34" s="162" t="n">
        <f aca="false">$B34*Q$31</f>
        <v>19.5</v>
      </c>
      <c r="R34" s="162" t="n">
        <f aca="false">$B34*R$31</f>
        <v>21</v>
      </c>
      <c r="S34" s="162" t="n">
        <f aca="false">$B34*S$31</f>
        <v>22.5</v>
      </c>
      <c r="T34" s="162" t="n">
        <f aca="false">$B34*T$31</f>
        <v>24</v>
      </c>
      <c r="U34" s="162" t="n">
        <f aca="false">$B34*U$31</f>
        <v>25.5</v>
      </c>
      <c r="V34" s="162" t="n">
        <f aca="false">$B34*V$31</f>
        <v>27</v>
      </c>
      <c r="W34" s="162" t="n">
        <f aca="false">$B34*W$31</f>
        <v>28.5</v>
      </c>
      <c r="X34" s="162" t="n">
        <f aca="false">$B34*X$31</f>
        <v>30</v>
      </c>
      <c r="Y34" s="162" t="n">
        <f aca="false">$B34*Y$31</f>
        <v>31.5</v>
      </c>
      <c r="Z34" s="162" t="n">
        <f aca="false">$B34*Z$31</f>
        <v>32.5</v>
      </c>
      <c r="AA34" s="162" t="n">
        <f aca="false">N34</f>
        <v>15</v>
      </c>
      <c r="AB34" s="162" t="n">
        <f aca="false">Z34</f>
        <v>32.5</v>
      </c>
      <c r="AC34" s="162" t="n">
        <f aca="false">$B34*AC$31</f>
        <v>50</v>
      </c>
      <c r="AD34" s="162" t="n">
        <f aca="false">$B34*AD$31</f>
        <v>50</v>
      </c>
      <c r="AE34" s="162" t="n">
        <f aca="false">$B34*AE$31</f>
        <v>50</v>
      </c>
    </row>
    <row r="35" customFormat="false" ht="12.75" hidden="false" customHeight="false" outlineLevel="0" collapsed="false">
      <c r="A35" s="142" t="s">
        <v>74</v>
      </c>
      <c r="B35" s="0" t="n">
        <f aca="false">'Service Configuration'!P18</f>
        <v>300</v>
      </c>
      <c r="C35" s="162" t="n">
        <f aca="false">$B35*C$31</f>
        <v>0</v>
      </c>
      <c r="D35" s="162" t="n">
        <f aca="false">$B35*D$31</f>
        <v>0</v>
      </c>
      <c r="E35" s="162" t="n">
        <f aca="false">$B35*E$31</f>
        <v>9</v>
      </c>
      <c r="F35" s="162" t="n">
        <f aca="false">$B35*F$31</f>
        <v>18</v>
      </c>
      <c r="G35" s="162" t="n">
        <f aca="false">$B35*G$31</f>
        <v>27</v>
      </c>
      <c r="H35" s="162" t="n">
        <f aca="false">$B35*H$31</f>
        <v>36</v>
      </c>
      <c r="I35" s="162" t="n">
        <f aca="false">$B35*I$31</f>
        <v>45</v>
      </c>
      <c r="J35" s="162" t="n">
        <f aca="false">$B35*J$31</f>
        <v>54</v>
      </c>
      <c r="K35" s="162" t="n">
        <f aca="false">$B35*K$31</f>
        <v>63</v>
      </c>
      <c r="L35" s="162" t="n">
        <f aca="false">$B35*L$31</f>
        <v>72</v>
      </c>
      <c r="M35" s="162" t="n">
        <f aca="false">$B35*M$31</f>
        <v>81</v>
      </c>
      <c r="N35" s="162" t="n">
        <f aca="false">$B35*N$31</f>
        <v>90</v>
      </c>
      <c r="O35" s="162" t="n">
        <f aca="false">$B35*O$31</f>
        <v>99</v>
      </c>
      <c r="P35" s="162" t="n">
        <f aca="false">$B35*P$31</f>
        <v>108</v>
      </c>
      <c r="Q35" s="162" t="n">
        <f aca="false">$B35*Q$31</f>
        <v>117</v>
      </c>
      <c r="R35" s="162" t="n">
        <f aca="false">$B35*R$31</f>
        <v>126</v>
      </c>
      <c r="S35" s="162" t="n">
        <f aca="false">$B35*S$31</f>
        <v>135</v>
      </c>
      <c r="T35" s="162" t="n">
        <f aca="false">$B35*T$31</f>
        <v>144</v>
      </c>
      <c r="U35" s="162" t="n">
        <f aca="false">$B35*U$31</f>
        <v>153</v>
      </c>
      <c r="V35" s="162" t="n">
        <f aca="false">$B35*V$31</f>
        <v>162</v>
      </c>
      <c r="W35" s="162" t="n">
        <f aca="false">$B35*W$31</f>
        <v>171</v>
      </c>
      <c r="X35" s="162" t="n">
        <f aca="false">$B35*X$31</f>
        <v>180</v>
      </c>
      <c r="Y35" s="162" t="n">
        <f aca="false">$B35*Y$31</f>
        <v>189</v>
      </c>
      <c r="Z35" s="162" t="n">
        <f aca="false">$B35*Z$31</f>
        <v>195</v>
      </c>
      <c r="AA35" s="162" t="n">
        <f aca="false">N35</f>
        <v>90</v>
      </c>
      <c r="AB35" s="162" t="n">
        <f aca="false">Z35</f>
        <v>195</v>
      </c>
      <c r="AC35" s="162" t="n">
        <f aca="false">$B35*AC$31</f>
        <v>300</v>
      </c>
      <c r="AD35" s="162" t="n">
        <f aca="false">$B35*AD$31</f>
        <v>300</v>
      </c>
      <c r="AE35" s="162" t="n">
        <f aca="false">$B35*AE$31</f>
        <v>300</v>
      </c>
    </row>
    <row r="36" customFormat="false" ht="12.75" hidden="false" customHeight="false" outlineLevel="0" collapsed="false">
      <c r="A36" s="163" t="s">
        <v>31</v>
      </c>
      <c r="B36" s="0" t="n">
        <f aca="false">'Service Configuration'!P19</f>
        <v>150</v>
      </c>
      <c r="C36" s="162" t="n">
        <f aca="false">$B36*C$31</f>
        <v>0</v>
      </c>
      <c r="D36" s="162" t="n">
        <f aca="false">$B36*D$31</f>
        <v>0</v>
      </c>
      <c r="E36" s="162" t="n">
        <f aca="false">$B36*E$31</f>
        <v>4.5</v>
      </c>
      <c r="F36" s="162" t="n">
        <f aca="false">$B36*F$31</f>
        <v>9</v>
      </c>
      <c r="G36" s="162" t="n">
        <f aca="false">$B36*G$31</f>
        <v>13.5</v>
      </c>
      <c r="H36" s="162" t="n">
        <f aca="false">$B36*H$31</f>
        <v>18</v>
      </c>
      <c r="I36" s="162" t="n">
        <f aca="false">$B36*I$31</f>
        <v>22.5</v>
      </c>
      <c r="J36" s="162" t="n">
        <f aca="false">$B36*J$31</f>
        <v>27</v>
      </c>
      <c r="K36" s="162" t="n">
        <f aca="false">$B36*K$31</f>
        <v>31.5</v>
      </c>
      <c r="L36" s="162" t="n">
        <f aca="false">$B36*L$31</f>
        <v>36</v>
      </c>
      <c r="M36" s="162" t="n">
        <f aca="false">$B36*M$31</f>
        <v>40.5</v>
      </c>
      <c r="N36" s="162" t="n">
        <f aca="false">$B36*N$31</f>
        <v>45</v>
      </c>
      <c r="O36" s="162" t="n">
        <f aca="false">$B36*O$31</f>
        <v>49.5</v>
      </c>
      <c r="P36" s="162" t="n">
        <f aca="false">$B36*P$31</f>
        <v>54</v>
      </c>
      <c r="Q36" s="162" t="n">
        <f aca="false">$B36*Q$31</f>
        <v>58.5</v>
      </c>
      <c r="R36" s="162" t="n">
        <f aca="false">$B36*R$31</f>
        <v>63</v>
      </c>
      <c r="S36" s="162" t="n">
        <f aca="false">$B36*S$31</f>
        <v>67.5</v>
      </c>
      <c r="T36" s="162" t="n">
        <f aca="false">$B36*T$31</f>
        <v>72</v>
      </c>
      <c r="U36" s="162" t="n">
        <f aca="false">$B36*U$31</f>
        <v>76.5</v>
      </c>
      <c r="V36" s="162" t="n">
        <f aca="false">$B36*V$31</f>
        <v>81</v>
      </c>
      <c r="W36" s="162" t="n">
        <f aca="false">$B36*W$31</f>
        <v>85.5</v>
      </c>
      <c r="X36" s="162" t="n">
        <f aca="false">$B36*X$31</f>
        <v>90</v>
      </c>
      <c r="Y36" s="162" t="n">
        <f aca="false">$B36*Y$31</f>
        <v>94.5</v>
      </c>
      <c r="Z36" s="162" t="n">
        <f aca="false">$B36*Z$31</f>
        <v>97.5</v>
      </c>
      <c r="AA36" s="162" t="n">
        <f aca="false">N36</f>
        <v>45</v>
      </c>
      <c r="AB36" s="162" t="n">
        <f aca="false">Z36</f>
        <v>97.5</v>
      </c>
      <c r="AC36" s="162" t="n">
        <f aca="false">$B36*AC$31</f>
        <v>150</v>
      </c>
      <c r="AD36" s="162" t="n">
        <f aca="false">$B36*AD$31</f>
        <v>150</v>
      </c>
      <c r="AE36" s="162" t="n">
        <f aca="false">$B36*AE$31</f>
        <v>150</v>
      </c>
    </row>
    <row r="37" customFormat="false" ht="12.75" hidden="false" customHeight="false" outlineLevel="0" collapsed="false">
      <c r="A37" s="163" t="s">
        <v>32</v>
      </c>
      <c r="B37" s="0" t="n">
        <f aca="false">'Service Configuration'!P20</f>
        <v>0</v>
      </c>
      <c r="C37" s="162" t="n">
        <f aca="false">$B37*C$31</f>
        <v>0</v>
      </c>
      <c r="D37" s="162" t="n">
        <f aca="false">$B37*D$31</f>
        <v>0</v>
      </c>
      <c r="E37" s="162" t="n">
        <f aca="false">$B37*E$31</f>
        <v>0</v>
      </c>
      <c r="F37" s="162" t="n">
        <f aca="false">$B37*F$31</f>
        <v>0</v>
      </c>
      <c r="G37" s="162" t="n">
        <f aca="false">$B37*G$31</f>
        <v>0</v>
      </c>
      <c r="H37" s="162" t="n">
        <f aca="false">$B37*H$31</f>
        <v>0</v>
      </c>
      <c r="I37" s="162" t="n">
        <f aca="false">$B37*I$31</f>
        <v>0</v>
      </c>
      <c r="J37" s="162" t="n">
        <f aca="false">$B37*J$31</f>
        <v>0</v>
      </c>
      <c r="K37" s="162" t="n">
        <f aca="false">$B37*K$31</f>
        <v>0</v>
      </c>
      <c r="L37" s="162" t="n">
        <f aca="false">$B37*L$31</f>
        <v>0</v>
      </c>
      <c r="M37" s="162" t="n">
        <f aca="false">$B37*M$31</f>
        <v>0</v>
      </c>
      <c r="N37" s="162" t="n">
        <f aca="false">$B37*N$31</f>
        <v>0</v>
      </c>
      <c r="O37" s="162" t="n">
        <f aca="false">$B37*O$31</f>
        <v>0</v>
      </c>
      <c r="P37" s="162" t="n">
        <f aca="false">$B37*P$31</f>
        <v>0</v>
      </c>
      <c r="Q37" s="162" t="n">
        <f aca="false">$B37*Q$31</f>
        <v>0</v>
      </c>
      <c r="R37" s="162" t="n">
        <f aca="false">$B37*R$31</f>
        <v>0</v>
      </c>
      <c r="S37" s="162" t="n">
        <f aca="false">$B37*S$31</f>
        <v>0</v>
      </c>
      <c r="T37" s="162" t="n">
        <f aca="false">$B37*T$31</f>
        <v>0</v>
      </c>
      <c r="U37" s="162" t="n">
        <f aca="false">$B37*U$31</f>
        <v>0</v>
      </c>
      <c r="V37" s="162" t="n">
        <f aca="false">$B37*V$31</f>
        <v>0</v>
      </c>
      <c r="W37" s="162" t="n">
        <f aca="false">$B37*W$31</f>
        <v>0</v>
      </c>
      <c r="X37" s="162" t="n">
        <f aca="false">$B37*X$31</f>
        <v>0</v>
      </c>
      <c r="Y37" s="162" t="n">
        <f aca="false">$B37*Y$31</f>
        <v>0</v>
      </c>
      <c r="Z37" s="162" t="n">
        <f aca="false">$B37*Z$31</f>
        <v>0</v>
      </c>
      <c r="AA37" s="162" t="n">
        <f aca="false">N37</f>
        <v>0</v>
      </c>
      <c r="AB37" s="162" t="n">
        <f aca="false">Z37</f>
        <v>0</v>
      </c>
      <c r="AC37" s="162" t="n">
        <f aca="false">$B37*AC$31</f>
        <v>0</v>
      </c>
      <c r="AD37" s="162" t="n">
        <f aca="false">$B37*AD$31</f>
        <v>0</v>
      </c>
      <c r="AE37" s="162" t="n">
        <f aca="false">$B37*AE$31</f>
        <v>0</v>
      </c>
    </row>
    <row r="38" customFormat="false" ht="12.75" hidden="false" customHeight="false" outlineLevel="0" collapsed="false">
      <c r="A38" s="163" t="s">
        <v>33</v>
      </c>
      <c r="B38" s="0" t="n">
        <f aca="false">'Service Configuration'!P21</f>
        <v>0</v>
      </c>
      <c r="C38" s="162" t="n">
        <f aca="false">$B38*C$31</f>
        <v>0</v>
      </c>
      <c r="D38" s="162" t="n">
        <f aca="false">$B38*D$31</f>
        <v>0</v>
      </c>
      <c r="E38" s="162" t="n">
        <f aca="false">$B38*E$31</f>
        <v>0</v>
      </c>
      <c r="F38" s="162" t="n">
        <f aca="false">$B38*F$31</f>
        <v>0</v>
      </c>
      <c r="G38" s="162" t="n">
        <f aca="false">$B38*G$31</f>
        <v>0</v>
      </c>
      <c r="H38" s="162" t="n">
        <f aca="false">$B38*H$31</f>
        <v>0</v>
      </c>
      <c r="I38" s="162" t="n">
        <f aca="false">$B38*I$31</f>
        <v>0</v>
      </c>
      <c r="J38" s="162" t="n">
        <f aca="false">$B38*J$31</f>
        <v>0</v>
      </c>
      <c r="K38" s="162" t="n">
        <f aca="false">$B38*K$31</f>
        <v>0</v>
      </c>
      <c r="L38" s="162" t="n">
        <f aca="false">$B38*L$31</f>
        <v>0</v>
      </c>
      <c r="M38" s="162" t="n">
        <f aca="false">$B38*M$31</f>
        <v>0</v>
      </c>
      <c r="N38" s="162" t="n">
        <f aca="false">$B38*N$31</f>
        <v>0</v>
      </c>
      <c r="O38" s="162" t="n">
        <f aca="false">$B38*O$31</f>
        <v>0</v>
      </c>
      <c r="P38" s="162" t="n">
        <f aca="false">$B38*P$31</f>
        <v>0</v>
      </c>
      <c r="Q38" s="162" t="n">
        <f aca="false">$B38*Q$31</f>
        <v>0</v>
      </c>
      <c r="R38" s="162" t="n">
        <f aca="false">$B38*R$31</f>
        <v>0</v>
      </c>
      <c r="S38" s="162" t="n">
        <f aca="false">$B38*S$31</f>
        <v>0</v>
      </c>
      <c r="T38" s="162" t="n">
        <f aca="false">$B38*T$31</f>
        <v>0</v>
      </c>
      <c r="U38" s="162" t="n">
        <f aca="false">$B38*U$31</f>
        <v>0</v>
      </c>
      <c r="V38" s="162" t="n">
        <f aca="false">$B38*V$31</f>
        <v>0</v>
      </c>
      <c r="W38" s="162" t="n">
        <f aca="false">$B38*W$31</f>
        <v>0</v>
      </c>
      <c r="X38" s="162" t="n">
        <f aca="false">$B38*X$31</f>
        <v>0</v>
      </c>
      <c r="Y38" s="162" t="n">
        <f aca="false">$B38*Y$31</f>
        <v>0</v>
      </c>
      <c r="Z38" s="162" t="n">
        <f aca="false">$B38*Z$31</f>
        <v>0</v>
      </c>
      <c r="AA38" s="162" t="n">
        <f aca="false">N38</f>
        <v>0</v>
      </c>
      <c r="AB38" s="162" t="n">
        <f aca="false">Z38</f>
        <v>0</v>
      </c>
      <c r="AC38" s="162" t="n">
        <f aca="false">$B38*AC$31</f>
        <v>0</v>
      </c>
      <c r="AD38" s="162" t="n">
        <f aca="false">$B38*AD$31</f>
        <v>0</v>
      </c>
      <c r="AE38" s="162" t="n">
        <f aca="false">$B38*AE$31</f>
        <v>0</v>
      </c>
    </row>
    <row r="39" customFormat="false" ht="12.75" hidden="false" customHeight="false" outlineLevel="0" collapsed="false">
      <c r="A39" s="163" t="s">
        <v>34</v>
      </c>
      <c r="B39" s="0" t="n">
        <f aca="false">'Service Configuration'!P22</f>
        <v>0</v>
      </c>
      <c r="C39" s="162" t="n">
        <f aca="false">$B39*C$31</f>
        <v>0</v>
      </c>
      <c r="D39" s="162" t="n">
        <f aca="false">$B39*D$31</f>
        <v>0</v>
      </c>
      <c r="E39" s="162" t="n">
        <f aca="false">$B39*E$31</f>
        <v>0</v>
      </c>
      <c r="F39" s="162" t="n">
        <f aca="false">$B39*F$31</f>
        <v>0</v>
      </c>
      <c r="G39" s="162" t="n">
        <f aca="false">$B39*G$31</f>
        <v>0</v>
      </c>
      <c r="H39" s="162" t="n">
        <f aca="false">$B39*H$31</f>
        <v>0</v>
      </c>
      <c r="I39" s="162" t="n">
        <f aca="false">$B39*I$31</f>
        <v>0</v>
      </c>
      <c r="J39" s="162" t="n">
        <f aca="false">$B39*J$31</f>
        <v>0</v>
      </c>
      <c r="K39" s="162" t="n">
        <f aca="false">$B39*K$31</f>
        <v>0</v>
      </c>
      <c r="L39" s="162" t="n">
        <f aca="false">$B39*L$31</f>
        <v>0</v>
      </c>
      <c r="M39" s="162" t="n">
        <f aca="false">$B39*M$31</f>
        <v>0</v>
      </c>
      <c r="N39" s="162" t="n">
        <f aca="false">$B39*N$31</f>
        <v>0</v>
      </c>
      <c r="O39" s="162" t="n">
        <f aca="false">$B39*O$31</f>
        <v>0</v>
      </c>
      <c r="P39" s="162" t="n">
        <f aca="false">$B39*P$31</f>
        <v>0</v>
      </c>
      <c r="Q39" s="162" t="n">
        <f aca="false">$B39*Q$31</f>
        <v>0</v>
      </c>
      <c r="R39" s="162" t="n">
        <f aca="false">$B39*R$31</f>
        <v>0</v>
      </c>
      <c r="S39" s="162" t="n">
        <f aca="false">$B39*S$31</f>
        <v>0</v>
      </c>
      <c r="T39" s="162" t="n">
        <f aca="false">$B39*T$31</f>
        <v>0</v>
      </c>
      <c r="U39" s="162" t="n">
        <f aca="false">$B39*U$31</f>
        <v>0</v>
      </c>
      <c r="V39" s="162" t="n">
        <f aca="false">$B39*V$31</f>
        <v>0</v>
      </c>
      <c r="W39" s="162" t="n">
        <f aca="false">$B39*W$31</f>
        <v>0</v>
      </c>
      <c r="X39" s="162" t="n">
        <f aca="false">$B39*X$31</f>
        <v>0</v>
      </c>
      <c r="Y39" s="162" t="n">
        <f aca="false">$B39*Y$31</f>
        <v>0</v>
      </c>
      <c r="Z39" s="162" t="n">
        <f aca="false">$B39*Z$31</f>
        <v>0</v>
      </c>
      <c r="AA39" s="162" t="n">
        <f aca="false">N39</f>
        <v>0</v>
      </c>
      <c r="AB39" s="162" t="n">
        <f aca="false">Z39</f>
        <v>0</v>
      </c>
      <c r="AC39" s="162" t="n">
        <f aca="false">$B39*AC$31</f>
        <v>0</v>
      </c>
      <c r="AD39" s="162" t="n">
        <f aca="false">$B39*AD$31</f>
        <v>0</v>
      </c>
      <c r="AE39" s="162" t="n">
        <f aca="false">$B39*AE$31</f>
        <v>0</v>
      </c>
    </row>
    <row r="40" customFormat="false" ht="12.75" hidden="true" customHeight="false" outlineLevel="0" collapsed="false">
      <c r="A40" s="163" t="s">
        <v>35</v>
      </c>
      <c r="B40" s="0" t="n">
        <f aca="false">'Service Configuration'!P23</f>
        <v>0</v>
      </c>
      <c r="C40" s="162" t="n">
        <f aca="false">$B40*C$31</f>
        <v>0</v>
      </c>
      <c r="D40" s="162" t="n">
        <f aca="false">$B40*D$31</f>
        <v>0</v>
      </c>
      <c r="E40" s="162" t="n">
        <f aca="false">$B40*E$31</f>
        <v>0</v>
      </c>
      <c r="F40" s="162" t="n">
        <f aca="false">$B40*F$31</f>
        <v>0</v>
      </c>
      <c r="G40" s="162" t="n">
        <f aca="false">$B40*G$31</f>
        <v>0</v>
      </c>
      <c r="H40" s="162" t="n">
        <f aca="false">$B40*H$31</f>
        <v>0</v>
      </c>
      <c r="I40" s="162" t="n">
        <f aca="false">$B40*I$31</f>
        <v>0</v>
      </c>
      <c r="J40" s="162" t="n">
        <f aca="false">$B40*J$31</f>
        <v>0</v>
      </c>
      <c r="K40" s="162" t="n">
        <f aca="false">$B40*K$31</f>
        <v>0</v>
      </c>
      <c r="L40" s="162" t="n">
        <f aca="false">$B40*L$31</f>
        <v>0</v>
      </c>
      <c r="M40" s="162" t="n">
        <f aca="false">$B40*M$31</f>
        <v>0</v>
      </c>
      <c r="N40" s="162" t="n">
        <f aca="false">$B40*N$31</f>
        <v>0</v>
      </c>
      <c r="O40" s="162" t="n">
        <f aca="false">$B40*O$31</f>
        <v>0</v>
      </c>
      <c r="P40" s="162" t="n">
        <f aca="false">$B40*P$31</f>
        <v>0</v>
      </c>
      <c r="Q40" s="162" t="n">
        <f aca="false">$B40*Q$31</f>
        <v>0</v>
      </c>
      <c r="R40" s="162" t="n">
        <f aca="false">$B40*R$31</f>
        <v>0</v>
      </c>
      <c r="S40" s="162" t="n">
        <f aca="false">$B40*S$31</f>
        <v>0</v>
      </c>
      <c r="T40" s="162" t="n">
        <f aca="false">$B40*T$31</f>
        <v>0</v>
      </c>
      <c r="U40" s="162" t="n">
        <f aca="false">$B40*U$31</f>
        <v>0</v>
      </c>
      <c r="V40" s="162" t="n">
        <f aca="false">$B40*V$31</f>
        <v>0</v>
      </c>
      <c r="W40" s="162" t="n">
        <f aca="false">$B40*W$31</f>
        <v>0</v>
      </c>
      <c r="X40" s="162" t="n">
        <f aca="false">$B40*X$31</f>
        <v>0</v>
      </c>
      <c r="Y40" s="162" t="n">
        <f aca="false">$B40*Y$31</f>
        <v>0</v>
      </c>
      <c r="Z40" s="162" t="n">
        <f aca="false">$B40*Z$31</f>
        <v>0</v>
      </c>
      <c r="AA40" s="162" t="n">
        <f aca="false">N40</f>
        <v>0</v>
      </c>
      <c r="AB40" s="162" t="n">
        <f aca="false">Z40</f>
        <v>0</v>
      </c>
      <c r="AC40" s="162" t="n">
        <f aca="false">$B40*AC$31</f>
        <v>0</v>
      </c>
      <c r="AD40" s="162" t="n">
        <f aca="false">$B40*AD$31</f>
        <v>0</v>
      </c>
      <c r="AE40" s="162" t="n">
        <f aca="false">$B40*AE$31</f>
        <v>0</v>
      </c>
    </row>
    <row r="41" customFormat="false" ht="12.75" hidden="false" customHeight="false" outlineLevel="0" collapsed="false">
      <c r="A41" s="163" t="s">
        <v>36</v>
      </c>
      <c r="B41" s="0" t="n">
        <f aca="false">'Service Configuration'!P24</f>
        <v>0</v>
      </c>
      <c r="C41" s="162" t="n">
        <f aca="false">$B41*C$31</f>
        <v>0</v>
      </c>
      <c r="D41" s="162" t="n">
        <f aca="false">$B41*D$31</f>
        <v>0</v>
      </c>
      <c r="E41" s="162" t="n">
        <f aca="false">$B41*E$31</f>
        <v>0</v>
      </c>
      <c r="F41" s="162" t="n">
        <f aca="false">$B41*F$31</f>
        <v>0</v>
      </c>
      <c r="G41" s="162" t="n">
        <f aca="false">$B41*G$31</f>
        <v>0</v>
      </c>
      <c r="H41" s="162" t="n">
        <f aca="false">$B41*H$31</f>
        <v>0</v>
      </c>
      <c r="I41" s="162" t="n">
        <f aca="false">$B41*I$31</f>
        <v>0</v>
      </c>
      <c r="J41" s="162" t="n">
        <f aca="false">$B41*J$31</f>
        <v>0</v>
      </c>
      <c r="K41" s="162" t="n">
        <f aca="false">$B41*K$31</f>
        <v>0</v>
      </c>
      <c r="L41" s="162" t="n">
        <f aca="false">$B41*L$31</f>
        <v>0</v>
      </c>
      <c r="M41" s="162" t="n">
        <f aca="false">$B41*M$31</f>
        <v>0</v>
      </c>
      <c r="N41" s="162" t="n">
        <f aca="false">$B41*N$31</f>
        <v>0</v>
      </c>
      <c r="O41" s="162" t="n">
        <f aca="false">$B41*O$31</f>
        <v>0</v>
      </c>
      <c r="P41" s="162" t="n">
        <f aca="false">$B41*P$31</f>
        <v>0</v>
      </c>
      <c r="Q41" s="162" t="n">
        <f aca="false">$B41*Q$31</f>
        <v>0</v>
      </c>
      <c r="R41" s="162" t="n">
        <f aca="false">$B41*R$31</f>
        <v>0</v>
      </c>
      <c r="S41" s="162" t="n">
        <f aca="false">$B41*S$31</f>
        <v>0</v>
      </c>
      <c r="T41" s="162" t="n">
        <f aca="false">$B41*T$31</f>
        <v>0</v>
      </c>
      <c r="U41" s="162" t="n">
        <f aca="false">$B41*U$31</f>
        <v>0</v>
      </c>
      <c r="V41" s="162" t="n">
        <f aca="false">$B41*V$31</f>
        <v>0</v>
      </c>
      <c r="W41" s="162" t="n">
        <f aca="false">$B41*W$31</f>
        <v>0</v>
      </c>
      <c r="X41" s="162" t="n">
        <f aca="false">$B41*X$31</f>
        <v>0</v>
      </c>
      <c r="Y41" s="162" t="n">
        <f aca="false">$B41*Y$31</f>
        <v>0</v>
      </c>
      <c r="Z41" s="162" t="n">
        <f aca="false">$B41*Z$31</f>
        <v>0</v>
      </c>
      <c r="AA41" s="162" t="n">
        <f aca="false">N41</f>
        <v>0</v>
      </c>
      <c r="AB41" s="162" t="n">
        <f aca="false">Z41</f>
        <v>0</v>
      </c>
      <c r="AC41" s="162" t="n">
        <f aca="false">$B41*AC$31</f>
        <v>0</v>
      </c>
      <c r="AD41" s="162" t="n">
        <f aca="false">$B41*AD$31</f>
        <v>0</v>
      </c>
      <c r="AE41" s="162" t="n">
        <f aca="false">$B41*AE$31</f>
        <v>0</v>
      </c>
    </row>
    <row r="42" customFormat="false" ht="12.75" hidden="false" customHeight="false" outlineLevel="0" collapsed="false">
      <c r="A42" s="163"/>
    </row>
    <row r="43" customFormat="false" ht="12.75" hidden="true" customHeight="false" outlineLevel="0" collapsed="false">
      <c r="A43" s="100" t="s">
        <v>114</v>
      </c>
      <c r="B43" s="158" t="s">
        <v>110</v>
      </c>
      <c r="C43" s="159" t="n">
        <v>0</v>
      </c>
      <c r="D43" s="159" t="n">
        <v>0.01</v>
      </c>
      <c r="E43" s="159" t="n">
        <v>0.02</v>
      </c>
      <c r="F43" s="159" t="n">
        <v>0.04</v>
      </c>
      <c r="G43" s="159" t="n">
        <v>0.06</v>
      </c>
      <c r="H43" s="159" t="n">
        <v>0.08</v>
      </c>
      <c r="I43" s="159" t="n">
        <v>0.1</v>
      </c>
      <c r="J43" s="159" t="n">
        <v>0.12</v>
      </c>
      <c r="K43" s="159" t="n">
        <v>0.14</v>
      </c>
      <c r="L43" s="159" t="n">
        <v>0.16</v>
      </c>
      <c r="M43" s="159" t="n">
        <v>0.18</v>
      </c>
      <c r="N43" s="159" t="n">
        <v>0.2</v>
      </c>
      <c r="O43" s="160" t="n">
        <v>0.225</v>
      </c>
      <c r="P43" s="160" t="n">
        <v>0.25</v>
      </c>
      <c r="Q43" s="160" t="n">
        <v>0.275</v>
      </c>
      <c r="R43" s="160" t="n">
        <v>0.3</v>
      </c>
      <c r="S43" s="160" t="n">
        <v>0.325</v>
      </c>
      <c r="T43" s="160" t="n">
        <v>0.35</v>
      </c>
      <c r="U43" s="160" t="n">
        <v>0.375</v>
      </c>
      <c r="V43" s="160" t="n">
        <v>0.4</v>
      </c>
      <c r="W43" s="160" t="n">
        <v>0.425</v>
      </c>
      <c r="X43" s="160" t="n">
        <v>0.45</v>
      </c>
      <c r="Y43" s="160" t="n">
        <v>0.475</v>
      </c>
      <c r="Z43" s="159" t="n">
        <v>0.5</v>
      </c>
      <c r="AA43" s="161" t="n">
        <f aca="false">N43</f>
        <v>0.2</v>
      </c>
      <c r="AB43" s="161" t="n">
        <f aca="false">Z43</f>
        <v>0.5</v>
      </c>
      <c r="AC43" s="159" t="n">
        <v>0.8</v>
      </c>
      <c r="AD43" s="159" t="n">
        <v>0.9</v>
      </c>
      <c r="AE43" s="159" t="n">
        <v>1</v>
      </c>
    </row>
    <row r="44" customFormat="false" ht="12.75" hidden="true" customHeight="false" outlineLevel="0" collapsed="false">
      <c r="A44" s="142" t="s">
        <v>74</v>
      </c>
      <c r="B44" s="0" t="n">
        <f aca="false">'Service Configuration'!Q18</f>
        <v>0</v>
      </c>
      <c r="C44" s="162" t="n">
        <f aca="false">$B44*C$43</f>
        <v>0</v>
      </c>
      <c r="D44" s="162" t="n">
        <f aca="false">$B44*D$43</f>
        <v>0</v>
      </c>
      <c r="E44" s="162" t="n">
        <f aca="false">$B44*E$43</f>
        <v>0</v>
      </c>
      <c r="F44" s="162" t="n">
        <f aca="false">$B44*F$43</f>
        <v>0</v>
      </c>
      <c r="G44" s="162" t="n">
        <f aca="false">$B44*G$43</f>
        <v>0</v>
      </c>
      <c r="H44" s="162" t="n">
        <f aca="false">$B44*H$43</f>
        <v>0</v>
      </c>
      <c r="I44" s="162" t="n">
        <f aca="false">$B44*I$43</f>
        <v>0</v>
      </c>
      <c r="J44" s="162" t="n">
        <f aca="false">$B44*J$43</f>
        <v>0</v>
      </c>
      <c r="K44" s="162" t="n">
        <f aca="false">$B44*K$43</f>
        <v>0</v>
      </c>
      <c r="L44" s="162" t="n">
        <f aca="false">$B44*L$43</f>
        <v>0</v>
      </c>
      <c r="M44" s="162" t="n">
        <f aca="false">$B44*M$43</f>
        <v>0</v>
      </c>
      <c r="N44" s="162" t="n">
        <f aca="false">$B44*N$43</f>
        <v>0</v>
      </c>
      <c r="O44" s="162" t="n">
        <f aca="false">$B44*O$43</f>
        <v>0</v>
      </c>
      <c r="P44" s="162" t="n">
        <f aca="false">$B44*P$43</f>
        <v>0</v>
      </c>
      <c r="Q44" s="162" t="n">
        <f aca="false">$B44*Q$43</f>
        <v>0</v>
      </c>
      <c r="R44" s="162" t="n">
        <f aca="false">$B44*R$43</f>
        <v>0</v>
      </c>
      <c r="S44" s="162" t="n">
        <f aca="false">$B44*S$43</f>
        <v>0</v>
      </c>
      <c r="T44" s="162" t="n">
        <f aca="false">$B44*T$43</f>
        <v>0</v>
      </c>
      <c r="U44" s="162" t="n">
        <f aca="false">$B44*U$43</f>
        <v>0</v>
      </c>
      <c r="V44" s="162" t="n">
        <f aca="false">$B44*V$43</f>
        <v>0</v>
      </c>
      <c r="W44" s="162" t="n">
        <f aca="false">$B44*W$43</f>
        <v>0</v>
      </c>
      <c r="X44" s="162" t="n">
        <f aca="false">$B44*X$43</f>
        <v>0</v>
      </c>
      <c r="Y44" s="162" t="n">
        <f aca="false">$B44*Y$43</f>
        <v>0</v>
      </c>
      <c r="Z44" s="162" t="n">
        <f aca="false">$B44*Z$43</f>
        <v>0</v>
      </c>
      <c r="AA44" s="162" t="n">
        <f aca="false">N44</f>
        <v>0</v>
      </c>
      <c r="AB44" s="162" t="n">
        <f aca="false">Z44</f>
        <v>0</v>
      </c>
      <c r="AC44" s="162" t="n">
        <f aca="false">$B44*AC$43</f>
        <v>0</v>
      </c>
      <c r="AD44" s="162" t="n">
        <f aca="false">$B44*AD$43</f>
        <v>0</v>
      </c>
      <c r="AE44" s="162" t="n">
        <f aca="false">$B44*AE$43</f>
        <v>0</v>
      </c>
    </row>
    <row r="45" customFormat="false" ht="12.75" hidden="true" customHeight="false" outlineLevel="0" collapsed="false">
      <c r="A45" s="163" t="s">
        <v>31</v>
      </c>
      <c r="B45" s="0" t="n">
        <f aca="false">'Service Configuration'!Q19</f>
        <v>0</v>
      </c>
      <c r="C45" s="162" t="n">
        <f aca="false">$B45*C$43</f>
        <v>0</v>
      </c>
      <c r="D45" s="162" t="n">
        <f aca="false">$B45*D$43</f>
        <v>0</v>
      </c>
      <c r="E45" s="162" t="n">
        <f aca="false">$B45*E$43</f>
        <v>0</v>
      </c>
      <c r="F45" s="162" t="n">
        <f aca="false">$B45*F$43</f>
        <v>0</v>
      </c>
      <c r="G45" s="162" t="n">
        <f aca="false">$B45*G$43</f>
        <v>0</v>
      </c>
      <c r="H45" s="162" t="n">
        <f aca="false">$B45*H$43</f>
        <v>0</v>
      </c>
      <c r="I45" s="162" t="n">
        <f aca="false">$B45*I$43</f>
        <v>0</v>
      </c>
      <c r="J45" s="162" t="n">
        <f aca="false">$B45*J$43</f>
        <v>0</v>
      </c>
      <c r="K45" s="162" t="n">
        <f aca="false">$B45*K$43</f>
        <v>0</v>
      </c>
      <c r="L45" s="162" t="n">
        <f aca="false">$B45*L$43</f>
        <v>0</v>
      </c>
      <c r="M45" s="162" t="n">
        <f aca="false">$B45*M$43</f>
        <v>0</v>
      </c>
      <c r="N45" s="162" t="n">
        <f aca="false">$B45*N$43</f>
        <v>0</v>
      </c>
      <c r="O45" s="162" t="n">
        <f aca="false">$B45*O$43</f>
        <v>0</v>
      </c>
      <c r="P45" s="162" t="n">
        <f aca="false">$B45*P$43</f>
        <v>0</v>
      </c>
      <c r="Q45" s="162" t="n">
        <f aca="false">$B45*Q$43</f>
        <v>0</v>
      </c>
      <c r="R45" s="162" t="n">
        <f aca="false">$B45*R$43</f>
        <v>0</v>
      </c>
      <c r="S45" s="162" t="n">
        <f aca="false">$B45*S$43</f>
        <v>0</v>
      </c>
      <c r="T45" s="162" t="n">
        <f aca="false">$B45*T$43</f>
        <v>0</v>
      </c>
      <c r="U45" s="162" t="n">
        <f aca="false">$B45*U$43</f>
        <v>0</v>
      </c>
      <c r="V45" s="162" t="n">
        <f aca="false">$B45*V$43</f>
        <v>0</v>
      </c>
      <c r="W45" s="162" t="n">
        <f aca="false">$B45*W$43</f>
        <v>0</v>
      </c>
      <c r="X45" s="162" t="n">
        <f aca="false">$B45*X$43</f>
        <v>0</v>
      </c>
      <c r="Y45" s="162" t="n">
        <f aca="false">$B45*Y$43</f>
        <v>0</v>
      </c>
      <c r="Z45" s="162" t="n">
        <f aca="false">$B45*Z$43</f>
        <v>0</v>
      </c>
      <c r="AA45" s="162" t="n">
        <f aca="false">N45</f>
        <v>0</v>
      </c>
      <c r="AB45" s="162" t="n">
        <f aca="false">Z45</f>
        <v>0</v>
      </c>
      <c r="AC45" s="162" t="n">
        <f aca="false">$B45*AC$43</f>
        <v>0</v>
      </c>
      <c r="AD45" s="162" t="n">
        <f aca="false">$B45*AD$43</f>
        <v>0</v>
      </c>
      <c r="AE45" s="162" t="n">
        <f aca="false">$B45*AE$43</f>
        <v>0</v>
      </c>
    </row>
    <row r="46" customFormat="false" ht="12.75" hidden="true" customHeight="false" outlineLevel="0" collapsed="false">
      <c r="A46" s="163" t="s">
        <v>32</v>
      </c>
      <c r="B46" s="0" t="n">
        <f aca="false">'Service Configuration'!Q20</f>
        <v>0</v>
      </c>
      <c r="C46" s="162" t="n">
        <f aca="false">$B46*C$43</f>
        <v>0</v>
      </c>
      <c r="D46" s="162" t="n">
        <f aca="false">$B46*D$43</f>
        <v>0</v>
      </c>
      <c r="E46" s="162" t="n">
        <f aca="false">$B46*E$43</f>
        <v>0</v>
      </c>
      <c r="F46" s="162" t="n">
        <f aca="false">$B46*F$43</f>
        <v>0</v>
      </c>
      <c r="G46" s="162" t="n">
        <f aca="false">$B46*G$43</f>
        <v>0</v>
      </c>
      <c r="H46" s="162" t="n">
        <f aca="false">$B46*H$43</f>
        <v>0</v>
      </c>
      <c r="I46" s="162" t="n">
        <f aca="false">$B46*I$43</f>
        <v>0</v>
      </c>
      <c r="J46" s="162" t="n">
        <f aca="false">$B46*J$43</f>
        <v>0</v>
      </c>
      <c r="K46" s="162" t="n">
        <f aca="false">$B46*K$43</f>
        <v>0</v>
      </c>
      <c r="L46" s="162" t="n">
        <f aca="false">$B46*L$43</f>
        <v>0</v>
      </c>
      <c r="M46" s="162" t="n">
        <f aca="false">$B46*M$43</f>
        <v>0</v>
      </c>
      <c r="N46" s="162" t="n">
        <f aca="false">$B46*N$43</f>
        <v>0</v>
      </c>
      <c r="O46" s="162" t="n">
        <f aca="false">$B46*O$43</f>
        <v>0</v>
      </c>
      <c r="P46" s="162" t="n">
        <f aca="false">$B46*P$43</f>
        <v>0</v>
      </c>
      <c r="Q46" s="162" t="n">
        <f aca="false">$B46*Q$43</f>
        <v>0</v>
      </c>
      <c r="R46" s="162" t="n">
        <f aca="false">$B46*R$43</f>
        <v>0</v>
      </c>
      <c r="S46" s="162" t="n">
        <f aca="false">$B46*S$43</f>
        <v>0</v>
      </c>
      <c r="T46" s="162" t="n">
        <f aca="false">$B46*T$43</f>
        <v>0</v>
      </c>
      <c r="U46" s="162" t="n">
        <f aca="false">$B46*U$43</f>
        <v>0</v>
      </c>
      <c r="V46" s="162" t="n">
        <f aca="false">$B46*V$43</f>
        <v>0</v>
      </c>
      <c r="W46" s="162" t="n">
        <f aca="false">$B46*W$43</f>
        <v>0</v>
      </c>
      <c r="X46" s="162" t="n">
        <f aca="false">$B46*X$43</f>
        <v>0</v>
      </c>
      <c r="Y46" s="162" t="n">
        <f aca="false">$B46*Y$43</f>
        <v>0</v>
      </c>
      <c r="Z46" s="162" t="n">
        <f aca="false">$B46*Z$43</f>
        <v>0</v>
      </c>
      <c r="AA46" s="162" t="n">
        <f aca="false">N46</f>
        <v>0</v>
      </c>
      <c r="AB46" s="162" t="n">
        <f aca="false">Z46</f>
        <v>0</v>
      </c>
      <c r="AC46" s="162" t="n">
        <f aca="false">$B46*AC$43</f>
        <v>0</v>
      </c>
      <c r="AD46" s="162" t="n">
        <f aca="false">$B46*AD$43</f>
        <v>0</v>
      </c>
      <c r="AE46" s="162" t="n">
        <f aca="false">$B46*AE$43</f>
        <v>0</v>
      </c>
    </row>
    <row r="47" customFormat="false" ht="12.75" hidden="true" customHeight="false" outlineLevel="0" collapsed="false">
      <c r="A47" s="163" t="s">
        <v>33</v>
      </c>
      <c r="B47" s="0" t="n">
        <f aca="false">'Service Configuration'!Q21</f>
        <v>0</v>
      </c>
      <c r="C47" s="162" t="n">
        <f aca="false">$B47*C$43</f>
        <v>0</v>
      </c>
      <c r="D47" s="162" t="n">
        <f aca="false">$B47*D$43</f>
        <v>0</v>
      </c>
      <c r="E47" s="162" t="n">
        <f aca="false">$B47*E$43</f>
        <v>0</v>
      </c>
      <c r="F47" s="162" t="n">
        <f aca="false">$B47*F$43</f>
        <v>0</v>
      </c>
      <c r="G47" s="162" t="n">
        <f aca="false">$B47*G$43</f>
        <v>0</v>
      </c>
      <c r="H47" s="162" t="n">
        <f aca="false">$B47*H$43</f>
        <v>0</v>
      </c>
      <c r="I47" s="162" t="n">
        <f aca="false">$B47*I$43</f>
        <v>0</v>
      </c>
      <c r="J47" s="162" t="n">
        <f aca="false">$B47*J$43</f>
        <v>0</v>
      </c>
      <c r="K47" s="162" t="n">
        <f aca="false">$B47*K$43</f>
        <v>0</v>
      </c>
      <c r="L47" s="162" t="n">
        <f aca="false">$B47*L$43</f>
        <v>0</v>
      </c>
      <c r="M47" s="162" t="n">
        <f aca="false">$B47*M$43</f>
        <v>0</v>
      </c>
      <c r="N47" s="162" t="n">
        <f aca="false">$B47*N$43</f>
        <v>0</v>
      </c>
      <c r="O47" s="162" t="n">
        <f aca="false">$B47*O$43</f>
        <v>0</v>
      </c>
      <c r="P47" s="162" t="n">
        <f aca="false">$B47*P$43</f>
        <v>0</v>
      </c>
      <c r="Q47" s="162" t="n">
        <f aca="false">$B47*Q$43</f>
        <v>0</v>
      </c>
      <c r="R47" s="162" t="n">
        <f aca="false">$B47*R$43</f>
        <v>0</v>
      </c>
      <c r="S47" s="162" t="n">
        <f aca="false">$B47*S$43</f>
        <v>0</v>
      </c>
      <c r="T47" s="162" t="n">
        <f aca="false">$B47*T$43</f>
        <v>0</v>
      </c>
      <c r="U47" s="162" t="n">
        <f aca="false">$B47*U$43</f>
        <v>0</v>
      </c>
      <c r="V47" s="162" t="n">
        <f aca="false">$B47*V$43</f>
        <v>0</v>
      </c>
      <c r="W47" s="162" t="n">
        <f aca="false">$B47*W$43</f>
        <v>0</v>
      </c>
      <c r="X47" s="162" t="n">
        <f aca="false">$B47*X$43</f>
        <v>0</v>
      </c>
      <c r="Y47" s="162" t="n">
        <f aca="false">$B47*Y$43</f>
        <v>0</v>
      </c>
      <c r="Z47" s="162" t="n">
        <f aca="false">$B47*Z$43</f>
        <v>0</v>
      </c>
      <c r="AA47" s="162" t="n">
        <f aca="false">N47</f>
        <v>0</v>
      </c>
      <c r="AB47" s="162" t="n">
        <f aca="false">Z47</f>
        <v>0</v>
      </c>
      <c r="AC47" s="162" t="n">
        <f aca="false">$B47*AC$43</f>
        <v>0</v>
      </c>
      <c r="AD47" s="162" t="n">
        <f aca="false">$B47*AD$43</f>
        <v>0</v>
      </c>
      <c r="AE47" s="162" t="n">
        <f aca="false">$B47*AE$43</f>
        <v>0</v>
      </c>
    </row>
    <row r="48" customFormat="false" ht="12.75" hidden="true" customHeight="false" outlineLevel="0" collapsed="false">
      <c r="A48" s="163" t="s">
        <v>34</v>
      </c>
      <c r="B48" s="0" t="n">
        <f aca="false">'Service Configuration'!Q22</f>
        <v>0</v>
      </c>
      <c r="C48" s="162" t="n">
        <f aca="false">$B48*C$43</f>
        <v>0</v>
      </c>
      <c r="D48" s="162" t="n">
        <f aca="false">$B48*D$43</f>
        <v>0</v>
      </c>
      <c r="E48" s="162" t="n">
        <f aca="false">$B48*E$43</f>
        <v>0</v>
      </c>
      <c r="F48" s="162" t="n">
        <f aca="false">$B48*F$43</f>
        <v>0</v>
      </c>
      <c r="G48" s="162" t="n">
        <f aca="false">$B48*G$43</f>
        <v>0</v>
      </c>
      <c r="H48" s="162" t="n">
        <f aca="false">$B48*H$43</f>
        <v>0</v>
      </c>
      <c r="I48" s="162" t="n">
        <f aca="false">$B48*I$43</f>
        <v>0</v>
      </c>
      <c r="J48" s="162" t="n">
        <f aca="false">$B48*J$43</f>
        <v>0</v>
      </c>
      <c r="K48" s="162" t="n">
        <f aca="false">$B48*K$43</f>
        <v>0</v>
      </c>
      <c r="L48" s="162" t="n">
        <f aca="false">$B48*L$43</f>
        <v>0</v>
      </c>
      <c r="M48" s="162" t="n">
        <f aca="false">$B48*M$43</f>
        <v>0</v>
      </c>
      <c r="N48" s="162" t="n">
        <f aca="false">$B48*N$43</f>
        <v>0</v>
      </c>
      <c r="O48" s="162" t="n">
        <f aca="false">$B48*O$43</f>
        <v>0</v>
      </c>
      <c r="P48" s="162" t="n">
        <f aca="false">$B48*P$43</f>
        <v>0</v>
      </c>
      <c r="Q48" s="162" t="n">
        <f aca="false">$B48*Q$43</f>
        <v>0</v>
      </c>
      <c r="R48" s="162" t="n">
        <f aca="false">$B48*R$43</f>
        <v>0</v>
      </c>
      <c r="S48" s="162" t="n">
        <f aca="false">$B48*S$43</f>
        <v>0</v>
      </c>
      <c r="T48" s="162" t="n">
        <f aca="false">$B48*T$43</f>
        <v>0</v>
      </c>
      <c r="U48" s="162" t="n">
        <f aca="false">$B48*U$43</f>
        <v>0</v>
      </c>
      <c r="V48" s="162" t="n">
        <f aca="false">$B48*V$43</f>
        <v>0</v>
      </c>
      <c r="W48" s="162" t="n">
        <f aca="false">$B48*W$43</f>
        <v>0</v>
      </c>
      <c r="X48" s="162" t="n">
        <f aca="false">$B48*X$43</f>
        <v>0</v>
      </c>
      <c r="Y48" s="162" t="n">
        <f aca="false">$B48*Y$43</f>
        <v>0</v>
      </c>
      <c r="Z48" s="162" t="n">
        <f aca="false">$B48*Z$43</f>
        <v>0</v>
      </c>
      <c r="AA48" s="162" t="n">
        <f aca="false">N48</f>
        <v>0</v>
      </c>
      <c r="AB48" s="162" t="n">
        <f aca="false">Z48</f>
        <v>0</v>
      </c>
      <c r="AC48" s="162" t="n">
        <f aca="false">$B48*AC$43</f>
        <v>0</v>
      </c>
      <c r="AD48" s="162" t="n">
        <f aca="false">$B48*AD$43</f>
        <v>0</v>
      </c>
      <c r="AE48" s="162" t="n">
        <f aca="false">$B48*AE$43</f>
        <v>0</v>
      </c>
    </row>
    <row r="49" customFormat="false" ht="12.75" hidden="true" customHeight="false" outlineLevel="0" collapsed="false">
      <c r="A49" s="163" t="s">
        <v>35</v>
      </c>
      <c r="B49" s="0" t="n">
        <f aca="false">'Service Configuration'!Q23</f>
        <v>0</v>
      </c>
      <c r="C49" s="162" t="n">
        <f aca="false">$B49*C$43</f>
        <v>0</v>
      </c>
      <c r="D49" s="162" t="n">
        <f aca="false">$B49*D$43</f>
        <v>0</v>
      </c>
      <c r="E49" s="162" t="n">
        <f aca="false">$B49*E$43</f>
        <v>0</v>
      </c>
      <c r="F49" s="162" t="n">
        <f aca="false">$B49*F$43</f>
        <v>0</v>
      </c>
      <c r="G49" s="162" t="n">
        <f aca="false">$B49*G$43</f>
        <v>0</v>
      </c>
      <c r="H49" s="162" t="n">
        <f aca="false">$B49*H$43</f>
        <v>0</v>
      </c>
      <c r="I49" s="162" t="n">
        <f aca="false">$B49*I$43</f>
        <v>0</v>
      </c>
      <c r="J49" s="162" t="n">
        <f aca="false">$B49*J$43</f>
        <v>0</v>
      </c>
      <c r="K49" s="162" t="n">
        <f aca="false">$B49*K$43</f>
        <v>0</v>
      </c>
      <c r="L49" s="162" t="n">
        <f aca="false">$B49*L$43</f>
        <v>0</v>
      </c>
      <c r="M49" s="162" t="n">
        <f aca="false">$B49*M$43</f>
        <v>0</v>
      </c>
      <c r="N49" s="162" t="n">
        <f aca="false">$B49*N$43</f>
        <v>0</v>
      </c>
      <c r="O49" s="162" t="n">
        <f aca="false">$B49*O$43</f>
        <v>0</v>
      </c>
      <c r="P49" s="162" t="n">
        <f aca="false">$B49*P$43</f>
        <v>0</v>
      </c>
      <c r="Q49" s="162" t="n">
        <f aca="false">$B49*Q$43</f>
        <v>0</v>
      </c>
      <c r="R49" s="162" t="n">
        <f aca="false">$B49*R$43</f>
        <v>0</v>
      </c>
      <c r="S49" s="162" t="n">
        <f aca="false">$B49*S$43</f>
        <v>0</v>
      </c>
      <c r="T49" s="162" t="n">
        <f aca="false">$B49*T$43</f>
        <v>0</v>
      </c>
      <c r="U49" s="162" t="n">
        <f aca="false">$B49*U$43</f>
        <v>0</v>
      </c>
      <c r="V49" s="162" t="n">
        <f aca="false">$B49*V$43</f>
        <v>0</v>
      </c>
      <c r="W49" s="162" t="n">
        <f aca="false">$B49*W$43</f>
        <v>0</v>
      </c>
      <c r="X49" s="162" t="n">
        <f aca="false">$B49*X$43</f>
        <v>0</v>
      </c>
      <c r="Y49" s="162" t="n">
        <f aca="false">$B49*Y$43</f>
        <v>0</v>
      </c>
      <c r="Z49" s="162" t="n">
        <f aca="false">$B49*Z$43</f>
        <v>0</v>
      </c>
      <c r="AA49" s="162" t="n">
        <f aca="false">N49</f>
        <v>0</v>
      </c>
      <c r="AB49" s="162" t="n">
        <f aca="false">Z49</f>
        <v>0</v>
      </c>
      <c r="AC49" s="162" t="n">
        <f aca="false">$B49*AC$43</f>
        <v>0</v>
      </c>
      <c r="AD49" s="162" t="n">
        <f aca="false">$B49*AD$43</f>
        <v>0</v>
      </c>
      <c r="AE49" s="162" t="n">
        <f aca="false">$B49*AE$43</f>
        <v>0</v>
      </c>
    </row>
    <row r="50" customFormat="false" ht="12.75" hidden="true" customHeight="false" outlineLevel="0" collapsed="false">
      <c r="A50" s="163" t="s">
        <v>36</v>
      </c>
      <c r="B50" s="0" t="n">
        <f aca="false">'Service Configuration'!Q24</f>
        <v>0</v>
      </c>
      <c r="C50" s="162" t="n">
        <f aca="false">$B50*C$43</f>
        <v>0</v>
      </c>
      <c r="D50" s="162" t="n">
        <f aca="false">$B50*D$43</f>
        <v>0</v>
      </c>
      <c r="E50" s="162" t="n">
        <f aca="false">$B50*E$43</f>
        <v>0</v>
      </c>
      <c r="F50" s="162" t="n">
        <f aca="false">$B50*F$43</f>
        <v>0</v>
      </c>
      <c r="G50" s="162" t="n">
        <f aca="false">$B50*G$43</f>
        <v>0</v>
      </c>
      <c r="H50" s="162" t="n">
        <f aca="false">$B50*H$43</f>
        <v>0</v>
      </c>
      <c r="I50" s="162" t="n">
        <f aca="false">$B50*I$43</f>
        <v>0</v>
      </c>
      <c r="J50" s="162" t="n">
        <f aca="false">$B50*J$43</f>
        <v>0</v>
      </c>
      <c r="K50" s="162" t="n">
        <f aca="false">$B50*K$43</f>
        <v>0</v>
      </c>
      <c r="L50" s="162" t="n">
        <f aca="false">$B50*L$43</f>
        <v>0</v>
      </c>
      <c r="M50" s="162" t="n">
        <f aca="false">$B50*M$43</f>
        <v>0</v>
      </c>
      <c r="N50" s="162" t="n">
        <f aca="false">$B50*N$43</f>
        <v>0</v>
      </c>
      <c r="O50" s="162" t="n">
        <f aca="false">$B50*O$43</f>
        <v>0</v>
      </c>
      <c r="P50" s="162" t="n">
        <f aca="false">$B50*P$43</f>
        <v>0</v>
      </c>
      <c r="Q50" s="162" t="n">
        <f aca="false">$B50*Q$43</f>
        <v>0</v>
      </c>
      <c r="R50" s="162" t="n">
        <f aca="false">$B50*R$43</f>
        <v>0</v>
      </c>
      <c r="S50" s="162" t="n">
        <f aca="false">$B50*S$43</f>
        <v>0</v>
      </c>
      <c r="T50" s="162" t="n">
        <f aca="false">$B50*T$43</f>
        <v>0</v>
      </c>
      <c r="U50" s="162" t="n">
        <f aca="false">$B50*U$43</f>
        <v>0</v>
      </c>
      <c r="V50" s="162" t="n">
        <f aca="false">$B50*V$43</f>
        <v>0</v>
      </c>
      <c r="W50" s="162" t="n">
        <f aca="false">$B50*W$43</f>
        <v>0</v>
      </c>
      <c r="X50" s="162" t="n">
        <f aca="false">$B50*X$43</f>
        <v>0</v>
      </c>
      <c r="Y50" s="162" t="n">
        <f aca="false">$B50*Y$43</f>
        <v>0</v>
      </c>
      <c r="Z50" s="162" t="n">
        <f aca="false">$B50*Z$43</f>
        <v>0</v>
      </c>
      <c r="AA50" s="162" t="n">
        <f aca="false">N50</f>
        <v>0</v>
      </c>
      <c r="AB50" s="162" t="n">
        <f aca="false">Z50</f>
        <v>0</v>
      </c>
      <c r="AC50" s="162" t="n">
        <f aca="false">$B50*AC$43</f>
        <v>0</v>
      </c>
      <c r="AD50" s="162" t="n">
        <f aca="false">$B50*AD$43</f>
        <v>0</v>
      </c>
      <c r="AE50" s="162" t="n">
        <f aca="false">$B50*AE$43</f>
        <v>0</v>
      </c>
    </row>
    <row r="51" customFormat="false" ht="12.75" hidden="true" customHeight="false" outlineLevel="0" collapsed="false">
      <c r="A51" s="142" t="s">
        <v>37</v>
      </c>
      <c r="B51" s="0" t="n">
        <f aca="false">'Service Configuration'!Q25</f>
        <v>0</v>
      </c>
      <c r="C51" s="162" t="n">
        <f aca="false">$B51*C$43</f>
        <v>0</v>
      </c>
      <c r="D51" s="162" t="n">
        <f aca="false">$B51*D$43</f>
        <v>0</v>
      </c>
      <c r="E51" s="162" t="n">
        <f aca="false">$B51*E$43</f>
        <v>0</v>
      </c>
      <c r="F51" s="162" t="n">
        <f aca="false">$B51*F$43</f>
        <v>0</v>
      </c>
      <c r="G51" s="162" t="n">
        <f aca="false">$B51*G$43</f>
        <v>0</v>
      </c>
      <c r="H51" s="162" t="n">
        <f aca="false">$B51*H$43</f>
        <v>0</v>
      </c>
      <c r="I51" s="162" t="n">
        <f aca="false">$B51*I$43</f>
        <v>0</v>
      </c>
      <c r="J51" s="162" t="n">
        <f aca="false">$B51*J$43</f>
        <v>0</v>
      </c>
      <c r="K51" s="162" t="n">
        <f aca="false">$B51*K$43</f>
        <v>0</v>
      </c>
      <c r="L51" s="162" t="n">
        <f aca="false">$B51*L$43</f>
        <v>0</v>
      </c>
      <c r="M51" s="162" t="n">
        <f aca="false">$B51*M$43</f>
        <v>0</v>
      </c>
      <c r="N51" s="162" t="n">
        <f aca="false">$B51*N$43</f>
        <v>0</v>
      </c>
      <c r="O51" s="162" t="n">
        <f aca="false">$B51*O$43</f>
        <v>0</v>
      </c>
      <c r="P51" s="162" t="n">
        <f aca="false">$B51*P$43</f>
        <v>0</v>
      </c>
      <c r="Q51" s="162" t="n">
        <f aca="false">$B51*Q$43</f>
        <v>0</v>
      </c>
      <c r="R51" s="162" t="n">
        <f aca="false">$B51*R$43</f>
        <v>0</v>
      </c>
      <c r="S51" s="162" t="n">
        <f aca="false">$B51*S$43</f>
        <v>0</v>
      </c>
      <c r="T51" s="162" t="n">
        <f aca="false">$B51*T$43</f>
        <v>0</v>
      </c>
      <c r="U51" s="162" t="n">
        <f aca="false">$B51*U$43</f>
        <v>0</v>
      </c>
      <c r="V51" s="162" t="n">
        <f aca="false">$B51*V$43</f>
        <v>0</v>
      </c>
      <c r="W51" s="162" t="n">
        <f aca="false">$B51*W$43</f>
        <v>0</v>
      </c>
      <c r="X51" s="162" t="n">
        <f aca="false">$B51*X$43</f>
        <v>0</v>
      </c>
      <c r="Y51" s="162" t="n">
        <f aca="false">$B51*Y$43</f>
        <v>0</v>
      </c>
      <c r="Z51" s="162" t="n">
        <f aca="false">$B51*Z$43</f>
        <v>0</v>
      </c>
      <c r="AA51" s="162" t="n">
        <f aca="false">N51</f>
        <v>0</v>
      </c>
      <c r="AB51" s="162" t="n">
        <f aca="false">Z51</f>
        <v>0</v>
      </c>
      <c r="AC51" s="162" t="n">
        <f aca="false">$B51*AC$43</f>
        <v>0</v>
      </c>
      <c r="AD51" s="162" t="n">
        <f aca="false">$B51*AD$43</f>
        <v>0</v>
      </c>
      <c r="AE51" s="162" t="n">
        <f aca="false">$B51*AE$43</f>
        <v>0</v>
      </c>
    </row>
    <row r="52" customFormat="false" ht="12.75" hidden="true" customHeight="false" outlineLevel="0" collapsed="false">
      <c r="A52" s="142" t="s">
        <v>38</v>
      </c>
      <c r="B52" s="0" t="n">
        <f aca="false">'Service Configuration'!Q26</f>
        <v>0</v>
      </c>
      <c r="C52" s="162" t="n">
        <f aca="false">$B52*C$43</f>
        <v>0</v>
      </c>
      <c r="D52" s="162" t="n">
        <f aca="false">$B52*D$43</f>
        <v>0</v>
      </c>
      <c r="E52" s="162" t="n">
        <f aca="false">$B52*E$43</f>
        <v>0</v>
      </c>
      <c r="F52" s="162" t="n">
        <f aca="false">$B52*F$43</f>
        <v>0</v>
      </c>
      <c r="G52" s="162" t="n">
        <f aca="false">$B52*G$43</f>
        <v>0</v>
      </c>
      <c r="H52" s="162" t="n">
        <f aca="false">$B52*H$43</f>
        <v>0</v>
      </c>
      <c r="I52" s="162" t="n">
        <f aca="false">$B52*I$43</f>
        <v>0</v>
      </c>
      <c r="J52" s="162" t="n">
        <f aca="false">$B52*J$43</f>
        <v>0</v>
      </c>
      <c r="K52" s="162" t="n">
        <f aca="false">$B52*K$43</f>
        <v>0</v>
      </c>
      <c r="L52" s="162" t="n">
        <f aca="false">$B52*L$43</f>
        <v>0</v>
      </c>
      <c r="M52" s="162" t="n">
        <f aca="false">$B52*M$43</f>
        <v>0</v>
      </c>
      <c r="N52" s="162" t="n">
        <f aca="false">$B52*N$43</f>
        <v>0</v>
      </c>
      <c r="O52" s="162" t="n">
        <f aca="false">$B52*O$43</f>
        <v>0</v>
      </c>
      <c r="P52" s="162" t="n">
        <f aca="false">$B52*P$43</f>
        <v>0</v>
      </c>
      <c r="Q52" s="162" t="n">
        <f aca="false">$B52*Q$43</f>
        <v>0</v>
      </c>
      <c r="R52" s="162" t="n">
        <f aca="false">$B52*R$43</f>
        <v>0</v>
      </c>
      <c r="S52" s="162" t="n">
        <f aca="false">$B52*S$43</f>
        <v>0</v>
      </c>
      <c r="T52" s="162" t="n">
        <f aca="false">$B52*T$43</f>
        <v>0</v>
      </c>
      <c r="U52" s="162" t="n">
        <f aca="false">$B52*U$43</f>
        <v>0</v>
      </c>
      <c r="V52" s="162" t="n">
        <f aca="false">$B52*V$43</f>
        <v>0</v>
      </c>
      <c r="W52" s="162" t="n">
        <f aca="false">$B52*W$43</f>
        <v>0</v>
      </c>
      <c r="X52" s="162" t="n">
        <f aca="false">$B52*X$43</f>
        <v>0</v>
      </c>
      <c r="Y52" s="162" t="n">
        <f aca="false">$B52*Y$43</f>
        <v>0</v>
      </c>
      <c r="Z52" s="162" t="n">
        <f aca="false">$B52*Z$43</f>
        <v>0</v>
      </c>
      <c r="AA52" s="162" t="n">
        <f aca="false">N52</f>
        <v>0</v>
      </c>
      <c r="AB52" s="162" t="n">
        <f aca="false">Z52</f>
        <v>0</v>
      </c>
      <c r="AC52" s="162" t="n">
        <f aca="false">$B52*AC$43</f>
        <v>0</v>
      </c>
      <c r="AD52" s="162" t="n">
        <f aca="false">$B52*AD$43</f>
        <v>0</v>
      </c>
      <c r="AE52" s="162" t="n">
        <f aca="false">$B52*AE$43</f>
        <v>0</v>
      </c>
    </row>
    <row r="53" customFormat="false" ht="12.75" hidden="true" customHeight="false" outlineLevel="0" collapsed="false">
      <c r="A53" s="142" t="s">
        <v>39</v>
      </c>
      <c r="B53" s="0" t="n">
        <f aca="false">'Service Configuration'!Q27</f>
        <v>0</v>
      </c>
      <c r="C53" s="162" t="n">
        <f aca="false">$B53*C$43</f>
        <v>0</v>
      </c>
      <c r="D53" s="162" t="n">
        <f aca="false">$B53*D$43</f>
        <v>0</v>
      </c>
      <c r="E53" s="162" t="n">
        <f aca="false">$B53*E$43</f>
        <v>0</v>
      </c>
      <c r="F53" s="162" t="n">
        <f aca="false">$B53*F$43</f>
        <v>0</v>
      </c>
      <c r="G53" s="162" t="n">
        <f aca="false">$B53*G$43</f>
        <v>0</v>
      </c>
      <c r="H53" s="162" t="n">
        <f aca="false">$B53*H$43</f>
        <v>0</v>
      </c>
      <c r="I53" s="162" t="n">
        <f aca="false">$B53*I$43</f>
        <v>0</v>
      </c>
      <c r="J53" s="162" t="n">
        <f aca="false">$B53*J$43</f>
        <v>0</v>
      </c>
      <c r="K53" s="162" t="n">
        <f aca="false">$B53*K$43</f>
        <v>0</v>
      </c>
      <c r="L53" s="162" t="n">
        <f aca="false">$B53*L$43</f>
        <v>0</v>
      </c>
      <c r="M53" s="162" t="n">
        <f aca="false">$B53*M$43</f>
        <v>0</v>
      </c>
      <c r="N53" s="162" t="n">
        <f aca="false">$B53*N$43</f>
        <v>0</v>
      </c>
      <c r="O53" s="162" t="n">
        <f aca="false">$B53*O$43</f>
        <v>0</v>
      </c>
      <c r="P53" s="162" t="n">
        <f aca="false">$B53*P$43</f>
        <v>0</v>
      </c>
      <c r="Q53" s="162" t="n">
        <f aca="false">$B53*Q$43</f>
        <v>0</v>
      </c>
      <c r="R53" s="162" t="n">
        <f aca="false">$B53*R$43</f>
        <v>0</v>
      </c>
      <c r="S53" s="162" t="n">
        <f aca="false">$B53*S$43</f>
        <v>0</v>
      </c>
      <c r="T53" s="162" t="n">
        <f aca="false">$B53*T$43</f>
        <v>0</v>
      </c>
      <c r="U53" s="162" t="n">
        <f aca="false">$B53*U$43</f>
        <v>0</v>
      </c>
      <c r="V53" s="162" t="n">
        <f aca="false">$B53*V$43</f>
        <v>0</v>
      </c>
      <c r="W53" s="162" t="n">
        <f aca="false">$B53*W$43</f>
        <v>0</v>
      </c>
      <c r="X53" s="162" t="n">
        <f aca="false">$B53*X$43</f>
        <v>0</v>
      </c>
      <c r="Y53" s="162" t="n">
        <f aca="false">$B53*Y$43</f>
        <v>0</v>
      </c>
      <c r="Z53" s="162" t="n">
        <f aca="false">$B53*Z$43</f>
        <v>0</v>
      </c>
      <c r="AA53" s="162" t="n">
        <f aca="false">N53</f>
        <v>0</v>
      </c>
      <c r="AB53" s="162" t="n">
        <f aca="false">Z53</f>
        <v>0</v>
      </c>
      <c r="AC53" s="162" t="n">
        <f aca="false">$B53*AC$43</f>
        <v>0</v>
      </c>
      <c r="AD53" s="162" t="n">
        <f aca="false">$B53*AD$43</f>
        <v>0</v>
      </c>
      <c r="AE53" s="162" t="n">
        <f aca="false">$B53*AE$43</f>
        <v>0</v>
      </c>
    </row>
    <row r="54" customFormat="false" ht="12.75" hidden="true" customHeight="false" outlineLevel="0" collapsed="false">
      <c r="A54" s="142" t="s">
        <v>40</v>
      </c>
      <c r="B54" s="0" t="n">
        <f aca="false">'Service Configuration'!Q28</f>
        <v>0</v>
      </c>
      <c r="C54" s="162" t="n">
        <f aca="false">$B54*C$43</f>
        <v>0</v>
      </c>
      <c r="D54" s="162" t="n">
        <f aca="false">$B54*D$43</f>
        <v>0</v>
      </c>
      <c r="E54" s="162" t="n">
        <f aca="false">$B54*E$43</f>
        <v>0</v>
      </c>
      <c r="F54" s="162" t="n">
        <f aca="false">$B54*F$43</f>
        <v>0</v>
      </c>
      <c r="G54" s="162" t="n">
        <f aca="false">$B54*G$43</f>
        <v>0</v>
      </c>
      <c r="H54" s="162" t="n">
        <f aca="false">$B54*H$43</f>
        <v>0</v>
      </c>
      <c r="I54" s="162" t="n">
        <f aca="false">$B54*I$43</f>
        <v>0</v>
      </c>
      <c r="J54" s="162" t="n">
        <f aca="false">$B54*J$43</f>
        <v>0</v>
      </c>
      <c r="K54" s="162" t="n">
        <f aca="false">$B54*K$43</f>
        <v>0</v>
      </c>
      <c r="L54" s="162" t="n">
        <f aca="false">$B54*L$43</f>
        <v>0</v>
      </c>
      <c r="M54" s="162" t="n">
        <f aca="false">$B54*M$43</f>
        <v>0</v>
      </c>
      <c r="N54" s="162" t="n">
        <f aca="false">$B54*N$43</f>
        <v>0</v>
      </c>
      <c r="O54" s="162" t="n">
        <f aca="false">$B54*O$43</f>
        <v>0</v>
      </c>
      <c r="P54" s="162" t="n">
        <f aca="false">$B54*P$43</f>
        <v>0</v>
      </c>
      <c r="Q54" s="162" t="n">
        <f aca="false">$B54*Q$43</f>
        <v>0</v>
      </c>
      <c r="R54" s="162" t="n">
        <f aca="false">$B54*R$43</f>
        <v>0</v>
      </c>
      <c r="S54" s="162" t="n">
        <f aca="false">$B54*S$43</f>
        <v>0</v>
      </c>
      <c r="T54" s="162" t="n">
        <f aca="false">$B54*T$43</f>
        <v>0</v>
      </c>
      <c r="U54" s="162" t="n">
        <f aca="false">$B54*U$43</f>
        <v>0</v>
      </c>
      <c r="V54" s="162" t="n">
        <f aca="false">$B54*V$43</f>
        <v>0</v>
      </c>
      <c r="W54" s="162" t="n">
        <f aca="false">$B54*W$43</f>
        <v>0</v>
      </c>
      <c r="X54" s="162" t="n">
        <f aca="false">$B54*X$43</f>
        <v>0</v>
      </c>
      <c r="Y54" s="162" t="n">
        <f aca="false">$B54*Y$43</f>
        <v>0</v>
      </c>
      <c r="Z54" s="162" t="n">
        <f aca="false">$B54*Z$43</f>
        <v>0</v>
      </c>
      <c r="AA54" s="162" t="n">
        <f aca="false">N54</f>
        <v>0</v>
      </c>
      <c r="AB54" s="162" t="n">
        <f aca="false">Z54</f>
        <v>0</v>
      </c>
      <c r="AC54" s="162" t="n">
        <f aca="false">$B54*AC$43</f>
        <v>0</v>
      </c>
      <c r="AD54" s="162" t="n">
        <f aca="false">$B54*AD$43</f>
        <v>0</v>
      </c>
      <c r="AE54" s="162" t="n">
        <f aca="false">$B54*AE$43</f>
        <v>0</v>
      </c>
    </row>
    <row r="55" customFormat="false" ht="12.75" hidden="false" customHeight="false" outlineLevel="0" collapsed="false">
      <c r="A55" s="142"/>
    </row>
    <row r="56" customFormat="false" ht="12.75" hidden="false" customHeight="false" outlineLevel="0" collapsed="false">
      <c r="A56" s="100" t="s">
        <v>115</v>
      </c>
    </row>
    <row r="57" customFormat="false" ht="12.75" hidden="false" customHeight="false" outlineLevel="0" collapsed="false">
      <c r="A57" s="142"/>
    </row>
    <row r="58" customFormat="false" ht="12.75" hidden="false" customHeight="false" outlineLevel="0" collapsed="false">
      <c r="A58" s="100" t="s">
        <v>116</v>
      </c>
    </row>
    <row r="59" customFormat="false" ht="12.75" hidden="false" customHeight="false" outlineLevel="0" collapsed="false">
      <c r="A59" s="100"/>
    </row>
    <row r="60" customFormat="false" ht="12.75" hidden="false" customHeight="false" outlineLevel="0" collapsed="false">
      <c r="A60" s="100" t="s">
        <v>117</v>
      </c>
      <c r="C60" s="162" t="n">
        <f aca="false">C$10*'Service Configuration'!$H$9*'Service Configuration'!$J$9*(1-'Service Configuration'!$L$9)+C$11*'Service Configuration'!$H$13*'Service Configuration'!$J$13*(1-'Service Configuration'!$L$13)+C$12*'Service Configuration'!$H$14*'Service Configuration'!$J$14*(1-'Service Configuration'!$L$14)+C$13*'Service Configuration'!$H$18*'Service Configuration'!$J$18*(1-'Service Configuration'!$L$18)</f>
        <v>0</v>
      </c>
      <c r="D60" s="162" t="n">
        <f aca="false">D$10*'Service Configuration'!$H$9*'Service Configuration'!$J$9*(1-'Service Configuration'!$L$9)+D$11*'Service Configuration'!$H$13*'Service Configuration'!$J$13*(1-'Service Configuration'!$L$13)+D$12*'Service Configuration'!$H$14*'Service Configuration'!$J$14*(1-'Service Configuration'!$L$14)+D$13*'Service Configuration'!$H$18*'Service Configuration'!$J$18*(1-'Service Configuration'!$L$18)</f>
        <v>0</v>
      </c>
      <c r="E60" s="162" t="n">
        <f aca="false">E$10*'Service Configuration'!$H$9*'Service Configuration'!$J$9*(1-'Service Configuration'!$L$9)+E$11*'Service Configuration'!$H$13*'Service Configuration'!$J$13*(1-'Service Configuration'!$L$13)+E$12*'Service Configuration'!$H$14*'Service Configuration'!$J$14*(1-'Service Configuration'!$L$14)+E$13*'Service Configuration'!$H$18*'Service Configuration'!$J$18*(1-'Service Configuration'!$L$18)</f>
        <v>756</v>
      </c>
      <c r="F60" s="162" t="n">
        <f aca="false">F$10*'Service Configuration'!$H$9*'Service Configuration'!$J$9*(1-'Service Configuration'!$L$9)+F$11*'Service Configuration'!$H$13*'Service Configuration'!$J$13*(1-'Service Configuration'!$L$13)+F$12*'Service Configuration'!$H$14*'Service Configuration'!$J$14*(1-'Service Configuration'!$L$14)+F$13*'Service Configuration'!$H$18*'Service Configuration'!$J$18*(1-'Service Configuration'!$L$18)</f>
        <v>1512</v>
      </c>
      <c r="G60" s="162" t="n">
        <f aca="false">G$10*'Service Configuration'!$H$9*'Service Configuration'!$J$9*(1-'Service Configuration'!$L$9)+G$11*'Service Configuration'!$H$13*'Service Configuration'!$J$13*(1-'Service Configuration'!$L$13)+G$12*'Service Configuration'!$H$14*'Service Configuration'!$J$14*(1-'Service Configuration'!$L$14)+G$13*'Service Configuration'!$H$18*'Service Configuration'!$J$18*(1-'Service Configuration'!$L$18)</f>
        <v>2268</v>
      </c>
      <c r="H60" s="162" t="n">
        <f aca="false">H$10*'Service Configuration'!$H$9*'Service Configuration'!$J$9*(1-'Service Configuration'!$L$9)+H$11*'Service Configuration'!$H$13*'Service Configuration'!$J$13*(1-'Service Configuration'!$L$13)+H$12*'Service Configuration'!$H$14*'Service Configuration'!$J$14*(1-'Service Configuration'!$L$14)+H$13*'Service Configuration'!$H$18*'Service Configuration'!$J$18*(1-'Service Configuration'!$L$18)</f>
        <v>3024</v>
      </c>
      <c r="I60" s="162" t="n">
        <f aca="false">I$10*'Service Configuration'!$H$9*'Service Configuration'!$J$9*(1-'Service Configuration'!$L$9)+I$11*'Service Configuration'!$H$13*'Service Configuration'!$J$13*(1-'Service Configuration'!$L$13)+I$12*'Service Configuration'!$H$14*'Service Configuration'!$J$14*(1-'Service Configuration'!$L$14)+I$13*'Service Configuration'!$H$18*'Service Configuration'!$J$18*(1-'Service Configuration'!$L$18)</f>
        <v>3780</v>
      </c>
      <c r="J60" s="162" t="n">
        <f aca="false">J$10*'Service Configuration'!$H$9*'Service Configuration'!$J$9*(1-'Service Configuration'!$L$9)+J$11*'Service Configuration'!$H$13*'Service Configuration'!$J$13*(1-'Service Configuration'!$L$13)+J$12*'Service Configuration'!$H$14*'Service Configuration'!$J$14*(1-'Service Configuration'!$L$14)+J$13*'Service Configuration'!$H$18*'Service Configuration'!$J$18*(1-'Service Configuration'!$L$18)</f>
        <v>4536</v>
      </c>
      <c r="K60" s="162" t="n">
        <f aca="false">K$10*'Service Configuration'!$H$9*'Service Configuration'!$J$9*(1-'Service Configuration'!$L$9)+K$11*'Service Configuration'!$H$13*'Service Configuration'!$J$13*(1-'Service Configuration'!$L$13)+K$12*'Service Configuration'!$H$14*'Service Configuration'!$J$14*(1-'Service Configuration'!$L$14)+K$13*'Service Configuration'!$H$18*'Service Configuration'!$J$18*(1-'Service Configuration'!$L$18)</f>
        <v>5292</v>
      </c>
      <c r="L60" s="162" t="n">
        <f aca="false">L$10*'Service Configuration'!$H$9*'Service Configuration'!$J$9*(1-'Service Configuration'!$L$9)+L$11*'Service Configuration'!$H$13*'Service Configuration'!$J$13*(1-'Service Configuration'!$L$13)+L$12*'Service Configuration'!$H$14*'Service Configuration'!$J$14*(1-'Service Configuration'!$L$14)+L$13*'Service Configuration'!$H$18*'Service Configuration'!$J$18*(1-'Service Configuration'!$L$18)</f>
        <v>6048</v>
      </c>
      <c r="M60" s="162" t="n">
        <f aca="false">M$10*'Service Configuration'!$H$9*'Service Configuration'!$J$9*(1-'Service Configuration'!$L$9)+M$11*'Service Configuration'!$H$13*'Service Configuration'!$J$13*(1-'Service Configuration'!$L$13)+M$12*'Service Configuration'!$H$14*'Service Configuration'!$J$14*(1-'Service Configuration'!$L$14)+M$13*'Service Configuration'!$H$18*'Service Configuration'!$J$18*(1-'Service Configuration'!$L$18)</f>
        <v>6804</v>
      </c>
      <c r="N60" s="162" t="n">
        <f aca="false">N$10*'Service Configuration'!$H$9*'Service Configuration'!$J$9*(1-'Service Configuration'!$L$9)+N$11*'Service Configuration'!$H$13*'Service Configuration'!$J$13*(1-'Service Configuration'!$L$13)+N$12*'Service Configuration'!$H$14*'Service Configuration'!$J$14*(1-'Service Configuration'!$L$14)+N$13*'Service Configuration'!$H$18*'Service Configuration'!$J$18*(1-'Service Configuration'!$L$18)</f>
        <v>7560</v>
      </c>
      <c r="O60" s="162" t="n">
        <f aca="false">O$10*'Service Configuration'!$H$9*'Service Configuration'!$J$9*(1-'Service Configuration'!$L$9)+O$11*'Service Configuration'!$H$13*'Service Configuration'!$J$13*(1-'Service Configuration'!$L$13)+O$12*'Service Configuration'!$H$14*'Service Configuration'!$J$14*(1-'Service Configuration'!$L$14)+O$13*'Service Configuration'!$H$18*'Service Configuration'!$J$18*(1-'Service Configuration'!$L$18)</f>
        <v>8316</v>
      </c>
      <c r="P60" s="162" t="n">
        <f aca="false">P$10*'Service Configuration'!$H$9*'Service Configuration'!$J$9*(1-'Service Configuration'!$L$9)+P$11*'Service Configuration'!$H$13*'Service Configuration'!$J$13*(1-'Service Configuration'!$L$13)+P$12*'Service Configuration'!$H$14*'Service Configuration'!$J$14*(1-'Service Configuration'!$L$14)+P$13*'Service Configuration'!$H$18*'Service Configuration'!$J$18*(1-'Service Configuration'!$L$18)</f>
        <v>9072</v>
      </c>
      <c r="Q60" s="162" t="n">
        <f aca="false">Q$10*'Service Configuration'!$H$9*'Service Configuration'!$J$9*(1-'Service Configuration'!$L$9)+Q$11*'Service Configuration'!$H$13*'Service Configuration'!$J$13*(1-'Service Configuration'!$L$13)+Q$12*'Service Configuration'!$H$14*'Service Configuration'!$J$14*(1-'Service Configuration'!$L$14)+Q$13*'Service Configuration'!$H$18*'Service Configuration'!$J$18*(1-'Service Configuration'!$L$18)</f>
        <v>9828</v>
      </c>
      <c r="R60" s="162" t="n">
        <f aca="false">R$10*'Service Configuration'!$H$9*'Service Configuration'!$J$9*(1-'Service Configuration'!$L$9)+R$11*'Service Configuration'!$H$13*'Service Configuration'!$J$13*(1-'Service Configuration'!$L$13)+R$12*'Service Configuration'!$H$14*'Service Configuration'!$J$14*(1-'Service Configuration'!$L$14)+R$13*'Service Configuration'!$H$18*'Service Configuration'!$J$18*(1-'Service Configuration'!$L$18)</f>
        <v>10584</v>
      </c>
      <c r="S60" s="162" t="n">
        <f aca="false">S$10*'Service Configuration'!$H$9*'Service Configuration'!$J$9*(1-'Service Configuration'!$L$9)+S$11*'Service Configuration'!$H$13*'Service Configuration'!$J$13*(1-'Service Configuration'!$L$13)+S$12*'Service Configuration'!$H$14*'Service Configuration'!$J$14*(1-'Service Configuration'!$L$14)+S$13*'Service Configuration'!$H$18*'Service Configuration'!$J$18*(1-'Service Configuration'!$L$18)</f>
        <v>11340</v>
      </c>
      <c r="T60" s="162" t="n">
        <f aca="false">T$10*'Service Configuration'!$H$9*'Service Configuration'!$J$9*(1-'Service Configuration'!$L$9)+T$11*'Service Configuration'!$H$13*'Service Configuration'!$J$13*(1-'Service Configuration'!$L$13)+T$12*'Service Configuration'!$H$14*'Service Configuration'!$J$14*(1-'Service Configuration'!$L$14)+T$13*'Service Configuration'!$H$18*'Service Configuration'!$J$18*(1-'Service Configuration'!$L$18)</f>
        <v>12096</v>
      </c>
      <c r="U60" s="162" t="n">
        <f aca="false">U$10*'Service Configuration'!$H$9*'Service Configuration'!$J$9*(1-'Service Configuration'!$L$9)+U$11*'Service Configuration'!$H$13*'Service Configuration'!$J$13*(1-'Service Configuration'!$L$13)+U$12*'Service Configuration'!$H$14*'Service Configuration'!$J$14*(1-'Service Configuration'!$L$14)+U$13*'Service Configuration'!$H$18*'Service Configuration'!$J$18*(1-'Service Configuration'!$L$18)</f>
        <v>12852</v>
      </c>
      <c r="V60" s="162" t="n">
        <f aca="false">V$10*'Service Configuration'!$H$9*'Service Configuration'!$J$9*(1-'Service Configuration'!$L$9)+V$11*'Service Configuration'!$H$13*'Service Configuration'!$J$13*(1-'Service Configuration'!$L$13)+V$12*'Service Configuration'!$H$14*'Service Configuration'!$J$14*(1-'Service Configuration'!$L$14)+V$13*'Service Configuration'!$H$18*'Service Configuration'!$J$18*(1-'Service Configuration'!$L$18)</f>
        <v>13608</v>
      </c>
      <c r="W60" s="162" t="n">
        <f aca="false">W$10*'Service Configuration'!$H$9*'Service Configuration'!$J$9*(1-'Service Configuration'!$L$9)+W$11*'Service Configuration'!$H$13*'Service Configuration'!$J$13*(1-'Service Configuration'!$L$13)+W$12*'Service Configuration'!$H$14*'Service Configuration'!$J$14*(1-'Service Configuration'!$L$14)+W$13*'Service Configuration'!$H$18*'Service Configuration'!$J$18*(1-'Service Configuration'!$L$18)</f>
        <v>14364</v>
      </c>
      <c r="X60" s="162" t="n">
        <f aca="false">X$10*'Service Configuration'!$H$9*'Service Configuration'!$J$9*(1-'Service Configuration'!$L$9)+X$11*'Service Configuration'!$H$13*'Service Configuration'!$J$13*(1-'Service Configuration'!$L$13)+X$12*'Service Configuration'!$H$14*'Service Configuration'!$J$14*(1-'Service Configuration'!$L$14)+X$13*'Service Configuration'!$H$18*'Service Configuration'!$J$18*(1-'Service Configuration'!$L$18)</f>
        <v>15120</v>
      </c>
      <c r="Y60" s="162" t="n">
        <f aca="false">Y$10*'Service Configuration'!$H$9*'Service Configuration'!$J$9*(1-'Service Configuration'!$L$9)+Y$11*'Service Configuration'!$H$13*'Service Configuration'!$J$13*(1-'Service Configuration'!$L$13)+Y$12*'Service Configuration'!$H$14*'Service Configuration'!$J$14*(1-'Service Configuration'!$L$14)+Y$13*'Service Configuration'!$H$18*'Service Configuration'!$J$18*(1-'Service Configuration'!$L$18)</f>
        <v>15876</v>
      </c>
      <c r="Z60" s="162" t="n">
        <f aca="false">Z$10*'Service Configuration'!$H$9*'Service Configuration'!$J$9*(1-'Service Configuration'!$L$9)+Z$11*'Service Configuration'!$H$13*'Service Configuration'!$J$13*(1-'Service Configuration'!$L$13)+Z$12*'Service Configuration'!$H$14*'Service Configuration'!$J$14*(1-'Service Configuration'!$L$14)+Z$13*'Service Configuration'!$H$18*'Service Configuration'!$J$18*(1-'Service Configuration'!$L$18)</f>
        <v>16380</v>
      </c>
      <c r="AA60" s="162" t="n">
        <f aca="false">SUM(C60:N60)</f>
        <v>41580</v>
      </c>
      <c r="AB60" s="162" t="n">
        <f aca="false">SUM(O60:Z60)</f>
        <v>149436</v>
      </c>
      <c r="AC60" s="162" t="n">
        <f aca="false">(AC$10*'Service Configuration'!$H$9*'Service Configuration'!$J$9*(1-'Service Configuration'!$L$9)+AC$11*'Service Configuration'!$H$13*'Service Configuration'!$J$13*(1-'Service Configuration'!$L$13)+AC$12*'Service Configuration'!$H$14*'Service Configuration'!$J$14*(1-'Service Configuration'!$L$14)+AC$13*'Service Configuration'!$H$18*'Service Configuration'!$J$18*(1-'Service Configuration'!$L$18))*12</f>
        <v>302400</v>
      </c>
      <c r="AD60" s="162" t="n">
        <f aca="false">(AD$10*'Service Configuration'!$H$9*'Service Configuration'!$J$9*(1-'Service Configuration'!$L$9)+AD$11*'Service Configuration'!$H$13*'Service Configuration'!$J$13*(1-'Service Configuration'!$L$13)+AD$12*'Service Configuration'!$H$14*'Service Configuration'!$J$14*(1-'Service Configuration'!$L$14)+AD$13*'Service Configuration'!$H$18*'Service Configuration'!$J$18*(1-'Service Configuration'!$L$18))*12</f>
        <v>302400</v>
      </c>
      <c r="AE60" s="162" t="n">
        <f aca="false">(AE$10*'Service Configuration'!$H$9*'Service Configuration'!$J$9*(1-'Service Configuration'!$L$9)+AE$11*'Service Configuration'!$H$13*'Service Configuration'!$J$13*(1-'Service Configuration'!$L$13)+AE$12*'Service Configuration'!$H$14*'Service Configuration'!$J$14*(1-'Service Configuration'!$L$14)+AE$13*'Service Configuration'!$H$18*'Service Configuration'!$J$18*(1-'Service Configuration'!$L$18))*12</f>
        <v>302400</v>
      </c>
      <c r="AF60" s="162"/>
    </row>
    <row r="61" customFormat="false" ht="12.75" hidden="false" customHeight="false" outlineLevel="0" collapsed="false">
      <c r="A61" s="142" t="s">
        <v>72</v>
      </c>
      <c r="C61" s="162" t="n">
        <f aca="false">C$10*'Service Configuration'!$H$9*'Service Configuration'!$J$9*(1-'Service Configuration'!$L$9)</f>
        <v>0</v>
      </c>
      <c r="D61" s="162" t="n">
        <f aca="false">D$10*'Service Configuration'!$H$9*'Service Configuration'!$J$9*(1-'Service Configuration'!$L$9)</f>
        <v>0</v>
      </c>
      <c r="E61" s="162" t="n">
        <f aca="false">E$10*'Service Configuration'!$H$9*'Service Configuration'!$J$9*(1-'Service Configuration'!$L$9)</f>
        <v>756</v>
      </c>
      <c r="F61" s="162" t="n">
        <f aca="false">F$10*'Service Configuration'!$H$9*'Service Configuration'!$J$9*(1-'Service Configuration'!$L$9)</f>
        <v>1512</v>
      </c>
      <c r="G61" s="162" t="n">
        <f aca="false">G$10*'Service Configuration'!$H$9*'Service Configuration'!$J$9*(1-'Service Configuration'!$L$9)</f>
        <v>2268</v>
      </c>
      <c r="H61" s="162" t="n">
        <f aca="false">H$10*'Service Configuration'!$H$9*'Service Configuration'!$J$9*(1-'Service Configuration'!$L$9)</f>
        <v>3024</v>
      </c>
      <c r="I61" s="162" t="n">
        <f aca="false">I$10*'Service Configuration'!$H$9*'Service Configuration'!$J$9*(1-'Service Configuration'!$L$9)</f>
        <v>3780</v>
      </c>
      <c r="J61" s="162" t="n">
        <f aca="false">J$10*'Service Configuration'!$H$9*'Service Configuration'!$J$9*(1-'Service Configuration'!$L$9)</f>
        <v>4536</v>
      </c>
      <c r="K61" s="162" t="n">
        <f aca="false">K$10*'Service Configuration'!$H$9*'Service Configuration'!$J$9*(1-'Service Configuration'!$L$9)</f>
        <v>5292</v>
      </c>
      <c r="L61" s="162" t="n">
        <f aca="false">L$10*'Service Configuration'!$H$9*'Service Configuration'!$J$9*(1-'Service Configuration'!$L$9)</f>
        <v>6048</v>
      </c>
      <c r="M61" s="162" t="n">
        <f aca="false">M$10*'Service Configuration'!$H$9*'Service Configuration'!$J$9*(1-'Service Configuration'!$L$9)</f>
        <v>6804</v>
      </c>
      <c r="N61" s="162" t="n">
        <f aca="false">N$10*'Service Configuration'!$H$9*'Service Configuration'!$J$9*(1-'Service Configuration'!$L$9)</f>
        <v>7560</v>
      </c>
      <c r="O61" s="162" t="n">
        <f aca="false">O$10*'Service Configuration'!$H$9*'Service Configuration'!$J$9*(1-'Service Configuration'!$L$9)</f>
        <v>8316</v>
      </c>
      <c r="P61" s="162" t="n">
        <f aca="false">P$10*'Service Configuration'!$H$9*'Service Configuration'!$J$9*(1-'Service Configuration'!$L$9)</f>
        <v>9072</v>
      </c>
      <c r="Q61" s="162" t="n">
        <f aca="false">Q$10*'Service Configuration'!$H$9*'Service Configuration'!$J$9*(1-'Service Configuration'!$L$9)</f>
        <v>9828</v>
      </c>
      <c r="R61" s="162" t="n">
        <f aca="false">R$10*'Service Configuration'!$H$9*'Service Configuration'!$J$9*(1-'Service Configuration'!$L$9)</f>
        <v>10584</v>
      </c>
      <c r="S61" s="162" t="n">
        <f aca="false">S$10*'Service Configuration'!$H$9*'Service Configuration'!$J$9*(1-'Service Configuration'!$L$9)</f>
        <v>11340</v>
      </c>
      <c r="T61" s="162" t="n">
        <f aca="false">T$10*'Service Configuration'!$H$9*'Service Configuration'!$J$9*(1-'Service Configuration'!$L$9)</f>
        <v>12096</v>
      </c>
      <c r="U61" s="162" t="n">
        <f aca="false">U$10*'Service Configuration'!$H$9*'Service Configuration'!$J$9*(1-'Service Configuration'!$L$9)</f>
        <v>12852</v>
      </c>
      <c r="V61" s="162" t="n">
        <f aca="false">V$10*'Service Configuration'!$H$9*'Service Configuration'!$J$9*(1-'Service Configuration'!$L$9)</f>
        <v>13608</v>
      </c>
      <c r="W61" s="162" t="n">
        <f aca="false">W$10*'Service Configuration'!$H$9*'Service Configuration'!$J$9*(1-'Service Configuration'!$L$9)</f>
        <v>14364</v>
      </c>
      <c r="X61" s="162" t="n">
        <f aca="false">X$10*'Service Configuration'!$H$9*'Service Configuration'!$J$9*(1-'Service Configuration'!$L$9)</f>
        <v>15120</v>
      </c>
      <c r="Y61" s="162" t="n">
        <f aca="false">Y$10*'Service Configuration'!$H$9*'Service Configuration'!$J$9*(1-'Service Configuration'!$L$9)</f>
        <v>15876</v>
      </c>
      <c r="Z61" s="162" t="n">
        <f aca="false">Z$10*'Service Configuration'!$H$9*'Service Configuration'!$J$9*(1-'Service Configuration'!$L$9)</f>
        <v>16380</v>
      </c>
      <c r="AA61" s="162" t="n">
        <f aca="false">SUM(C61:N61)</f>
        <v>41580</v>
      </c>
      <c r="AB61" s="162" t="n">
        <f aca="false">SUM(O61:Z61)</f>
        <v>149436</v>
      </c>
      <c r="AC61" s="162" t="n">
        <f aca="false">(AC$10*'Service Configuration'!$H$9*'Service Configuration'!$J$9*(1-'Service Configuration'!$L$9))*12</f>
        <v>302400</v>
      </c>
      <c r="AD61" s="162" t="n">
        <f aca="false">(AD$10*'Service Configuration'!$H$9*'Service Configuration'!$J$9*(1-'Service Configuration'!$L$9))*12</f>
        <v>302400</v>
      </c>
      <c r="AE61" s="162" t="n">
        <f aca="false">(AE$10*'Service Configuration'!$H$9*'Service Configuration'!$J$9*(1-'Service Configuration'!$L$9))*12</f>
        <v>302400</v>
      </c>
      <c r="AF61" s="162"/>
    </row>
    <row r="62" customFormat="false" ht="12.75" hidden="false" customHeight="false" outlineLevel="0" collapsed="false">
      <c r="A62" s="142" t="s">
        <v>27</v>
      </c>
      <c r="C62" s="162" t="n">
        <f aca="false">C$11*'Service Configuration'!$H$13*'Service Configuration'!$J$13*(1-'Service Configuration'!$L$13)</f>
        <v>0</v>
      </c>
      <c r="D62" s="162" t="n">
        <f aca="false">D$11*'Service Configuration'!$H$13*'Service Configuration'!$J$13*(1-'Service Configuration'!$L$13)</f>
        <v>0</v>
      </c>
      <c r="E62" s="162" t="n">
        <f aca="false">E$11*'Service Configuration'!$H$13*'Service Configuration'!$J$13*(1-'Service Configuration'!$L$13)</f>
        <v>0</v>
      </c>
      <c r="F62" s="162" t="n">
        <f aca="false">F$11*'Service Configuration'!$H$13*'Service Configuration'!$J$13*(1-'Service Configuration'!$L$13)</f>
        <v>0</v>
      </c>
      <c r="G62" s="162" t="n">
        <f aca="false">G$11*'Service Configuration'!$H$13*'Service Configuration'!$J$13*(1-'Service Configuration'!$L$13)</f>
        <v>0</v>
      </c>
      <c r="H62" s="162" t="n">
        <f aca="false">H$11*'Service Configuration'!$H$13*'Service Configuration'!$J$13*(1-'Service Configuration'!$L$13)</f>
        <v>0</v>
      </c>
      <c r="I62" s="162" t="n">
        <f aca="false">I$11*'Service Configuration'!$H$13*'Service Configuration'!$J$13*(1-'Service Configuration'!$L$13)</f>
        <v>0</v>
      </c>
      <c r="J62" s="162" t="n">
        <f aca="false">J$11*'Service Configuration'!$H$13*'Service Configuration'!$J$13*(1-'Service Configuration'!$L$13)</f>
        <v>0</v>
      </c>
      <c r="K62" s="162" t="n">
        <f aca="false">K$11*'Service Configuration'!$H$13*'Service Configuration'!$J$13*(1-'Service Configuration'!$L$13)</f>
        <v>0</v>
      </c>
      <c r="L62" s="162" t="n">
        <f aca="false">L$11*'Service Configuration'!$H$13*'Service Configuration'!$J$13*(1-'Service Configuration'!$L$13)</f>
        <v>0</v>
      </c>
      <c r="M62" s="162" t="n">
        <f aca="false">M$11*'Service Configuration'!$H$13*'Service Configuration'!$J$13*(1-'Service Configuration'!$L$13)</f>
        <v>0</v>
      </c>
      <c r="N62" s="162" t="n">
        <f aca="false">N$11*'Service Configuration'!$H$13*'Service Configuration'!$J$13*(1-'Service Configuration'!$L$13)</f>
        <v>0</v>
      </c>
      <c r="O62" s="162" t="n">
        <f aca="false">O$11*'Service Configuration'!$H$13*'Service Configuration'!$J$13*(1-'Service Configuration'!$L$13)</f>
        <v>0</v>
      </c>
      <c r="P62" s="162" t="n">
        <f aca="false">P$11*'Service Configuration'!$H$13*'Service Configuration'!$J$13*(1-'Service Configuration'!$L$13)</f>
        <v>0</v>
      </c>
      <c r="Q62" s="162" t="n">
        <f aca="false">Q$11*'Service Configuration'!$H$13*'Service Configuration'!$J$13*(1-'Service Configuration'!$L$13)</f>
        <v>0</v>
      </c>
      <c r="R62" s="162" t="n">
        <f aca="false">R$11*'Service Configuration'!$H$13*'Service Configuration'!$J$13*(1-'Service Configuration'!$L$13)</f>
        <v>0</v>
      </c>
      <c r="S62" s="162" t="n">
        <f aca="false">S$11*'Service Configuration'!$H$13*'Service Configuration'!$J$13*(1-'Service Configuration'!$L$13)</f>
        <v>0</v>
      </c>
      <c r="T62" s="162" t="n">
        <f aca="false">T$11*'Service Configuration'!$H$13*'Service Configuration'!$J$13*(1-'Service Configuration'!$L$13)</f>
        <v>0</v>
      </c>
      <c r="U62" s="162" t="n">
        <f aca="false">U$11*'Service Configuration'!$H$13*'Service Configuration'!$J$13*(1-'Service Configuration'!$L$13)</f>
        <v>0</v>
      </c>
      <c r="V62" s="162" t="n">
        <f aca="false">V$11*'Service Configuration'!$H$13*'Service Configuration'!$J$13*(1-'Service Configuration'!$L$13)</f>
        <v>0</v>
      </c>
      <c r="W62" s="162" t="n">
        <f aca="false">W$11*'Service Configuration'!$H$13*'Service Configuration'!$J$13*(1-'Service Configuration'!$L$13)</f>
        <v>0</v>
      </c>
      <c r="X62" s="162" t="n">
        <f aca="false">X$11*'Service Configuration'!$H$13*'Service Configuration'!$J$13*(1-'Service Configuration'!$L$13)</f>
        <v>0</v>
      </c>
      <c r="Y62" s="162" t="n">
        <f aca="false">Y$11*'Service Configuration'!$H$13*'Service Configuration'!$J$13*(1-'Service Configuration'!$L$13)</f>
        <v>0</v>
      </c>
      <c r="Z62" s="162" t="n">
        <f aca="false">Z$11*'Service Configuration'!$H$13*'Service Configuration'!$J$13*(1-'Service Configuration'!$L$13)</f>
        <v>0</v>
      </c>
      <c r="AA62" s="162" t="n">
        <f aca="false">SUM(C62:N62)</f>
        <v>0</v>
      </c>
      <c r="AB62" s="162" t="n">
        <f aca="false">SUM(O62:Z62)</f>
        <v>0</v>
      </c>
      <c r="AC62" s="162" t="n">
        <f aca="false">(AC$11*'Service Configuration'!$H$13*'Service Configuration'!$J$13*(1-'Service Configuration'!$L$13))*12</f>
        <v>0</v>
      </c>
      <c r="AD62" s="162" t="n">
        <f aca="false">(AD$11*'Service Configuration'!$H$13*'Service Configuration'!$J$13*(1-'Service Configuration'!$L$13))*12</f>
        <v>0</v>
      </c>
      <c r="AE62" s="162" t="n">
        <f aca="false">(AE$11*'Service Configuration'!$H$13*'Service Configuration'!$J$13*(1-'Service Configuration'!$L$13))*12</f>
        <v>0</v>
      </c>
      <c r="AF62" s="162"/>
    </row>
    <row r="63" customFormat="false" ht="12.75" hidden="false" customHeight="false" outlineLevel="0" collapsed="false">
      <c r="A63" s="142" t="s">
        <v>28</v>
      </c>
      <c r="C63" s="162" t="n">
        <f aca="false">+C$12*'Service Configuration'!$H$14*'Service Configuration'!$J$14*(1-'Service Configuration'!$L$14)</f>
        <v>0</v>
      </c>
      <c r="D63" s="162" t="n">
        <f aca="false">+D$12*'Service Configuration'!$H$14*'Service Configuration'!$J$14*(1-'Service Configuration'!$L$14)</f>
        <v>0</v>
      </c>
      <c r="E63" s="162" t="n">
        <f aca="false">+E$12*'Service Configuration'!$H$14*'Service Configuration'!$J$14*(1-'Service Configuration'!$L$14)</f>
        <v>0</v>
      </c>
      <c r="F63" s="162" t="n">
        <f aca="false">+F$12*'Service Configuration'!$H$14*'Service Configuration'!$J$14*(1-'Service Configuration'!$L$14)</f>
        <v>0</v>
      </c>
      <c r="G63" s="162" t="n">
        <f aca="false">+G$12*'Service Configuration'!$H$14*'Service Configuration'!$J$14*(1-'Service Configuration'!$L$14)</f>
        <v>0</v>
      </c>
      <c r="H63" s="162" t="n">
        <f aca="false">+H$12*'Service Configuration'!$H$14*'Service Configuration'!$J$14*(1-'Service Configuration'!$L$14)</f>
        <v>0</v>
      </c>
      <c r="I63" s="162" t="n">
        <f aca="false">+I$12*'Service Configuration'!$H$14*'Service Configuration'!$J$14*(1-'Service Configuration'!$L$14)</f>
        <v>0</v>
      </c>
      <c r="J63" s="162" t="n">
        <f aca="false">+J$12*'Service Configuration'!$H$14*'Service Configuration'!$J$14*(1-'Service Configuration'!$L$14)</f>
        <v>0</v>
      </c>
      <c r="K63" s="162" t="n">
        <f aca="false">+K$12*'Service Configuration'!$H$14*'Service Configuration'!$J$14*(1-'Service Configuration'!$L$14)</f>
        <v>0</v>
      </c>
      <c r="L63" s="162" t="n">
        <f aca="false">+L$12*'Service Configuration'!$H$14*'Service Configuration'!$J$14*(1-'Service Configuration'!$L$14)</f>
        <v>0</v>
      </c>
      <c r="M63" s="162" t="n">
        <f aca="false">+M$12*'Service Configuration'!$H$14*'Service Configuration'!$J$14*(1-'Service Configuration'!$L$14)</f>
        <v>0</v>
      </c>
      <c r="N63" s="162" t="n">
        <f aca="false">+N$12*'Service Configuration'!$H$14*'Service Configuration'!$J$14*(1-'Service Configuration'!$L$14)</f>
        <v>0</v>
      </c>
      <c r="O63" s="162" t="n">
        <f aca="false">+O$12*'Service Configuration'!$H$14*'Service Configuration'!$J$14*(1-'Service Configuration'!$L$14)</f>
        <v>0</v>
      </c>
      <c r="P63" s="162" t="n">
        <f aca="false">+P$12*'Service Configuration'!$H$14*'Service Configuration'!$J$14*(1-'Service Configuration'!$L$14)</f>
        <v>0</v>
      </c>
      <c r="Q63" s="162" t="n">
        <f aca="false">+Q$12*'Service Configuration'!$H$14*'Service Configuration'!$J$14*(1-'Service Configuration'!$L$14)</f>
        <v>0</v>
      </c>
      <c r="R63" s="162" t="n">
        <f aca="false">+R$12*'Service Configuration'!$H$14*'Service Configuration'!$J$14*(1-'Service Configuration'!$L$14)</f>
        <v>0</v>
      </c>
      <c r="S63" s="162" t="n">
        <f aca="false">+S$12*'Service Configuration'!$H$14*'Service Configuration'!$J$14*(1-'Service Configuration'!$L$14)</f>
        <v>0</v>
      </c>
      <c r="T63" s="162" t="n">
        <f aca="false">+T$12*'Service Configuration'!$H$14*'Service Configuration'!$J$14*(1-'Service Configuration'!$L$14)</f>
        <v>0</v>
      </c>
      <c r="U63" s="162" t="n">
        <f aca="false">+U$12*'Service Configuration'!$H$14*'Service Configuration'!$J$14*(1-'Service Configuration'!$L$14)</f>
        <v>0</v>
      </c>
      <c r="V63" s="162" t="n">
        <f aca="false">+V$12*'Service Configuration'!$H$14*'Service Configuration'!$J$14*(1-'Service Configuration'!$L$14)</f>
        <v>0</v>
      </c>
      <c r="W63" s="162" t="n">
        <f aca="false">+W$12*'Service Configuration'!$H$14*'Service Configuration'!$J$14*(1-'Service Configuration'!$L$14)</f>
        <v>0</v>
      </c>
      <c r="X63" s="162" t="n">
        <f aca="false">+X$12*'Service Configuration'!$H$14*'Service Configuration'!$J$14*(1-'Service Configuration'!$L$14)</f>
        <v>0</v>
      </c>
      <c r="Y63" s="162" t="n">
        <f aca="false">+Y$12*'Service Configuration'!$H$14*'Service Configuration'!$J$14*(1-'Service Configuration'!$L$14)</f>
        <v>0</v>
      </c>
      <c r="Z63" s="162" t="n">
        <f aca="false">+Z$12*'Service Configuration'!$H$14*'Service Configuration'!$J$14*(1-'Service Configuration'!$L$14)</f>
        <v>0</v>
      </c>
      <c r="AA63" s="162" t="n">
        <f aca="false">SUM(C63:N63)</f>
        <v>0</v>
      </c>
      <c r="AB63" s="162" t="n">
        <f aca="false">SUM(O63:Z63)</f>
        <v>0</v>
      </c>
      <c r="AC63" s="162" t="n">
        <f aca="false">(AC$12*'Service Configuration'!$H$14*'Service Configuration'!$J$14*(1-'Service Configuration'!$L$14))*12</f>
        <v>0</v>
      </c>
      <c r="AD63" s="162" t="n">
        <f aca="false">(AD$12*'Service Configuration'!$H$14*'Service Configuration'!$J$14*(1-'Service Configuration'!$L$14))*12</f>
        <v>0</v>
      </c>
      <c r="AE63" s="162" t="n">
        <f aca="false">(AE$12*'Service Configuration'!$H$14*'Service Configuration'!$J$14*(1-'Service Configuration'!$L$14))*12</f>
        <v>0</v>
      </c>
      <c r="AF63" s="162"/>
    </row>
    <row r="64" customFormat="false" ht="12.75" hidden="false" customHeight="false" outlineLevel="0" collapsed="false">
      <c r="A64" s="142" t="s">
        <v>111</v>
      </c>
      <c r="C64" s="162" t="n">
        <f aca="false">+C$13*'Service Configuration'!$H$18*'Service Configuration'!$J$18*(1-'Service Configuration'!$L$18)</f>
        <v>0</v>
      </c>
      <c r="D64" s="162" t="n">
        <f aca="false">+D$13*'Service Configuration'!$H$18*'Service Configuration'!$J$18*(1-'Service Configuration'!$L$18)</f>
        <v>0</v>
      </c>
      <c r="E64" s="162" t="n">
        <f aca="false">+E$13*'Service Configuration'!$H$18*'Service Configuration'!$J$18*(1-'Service Configuration'!$L$18)</f>
        <v>0</v>
      </c>
      <c r="F64" s="162" t="n">
        <f aca="false">+F$13*'Service Configuration'!$H$18*'Service Configuration'!$J$18*(1-'Service Configuration'!$L$18)</f>
        <v>0</v>
      </c>
      <c r="G64" s="162" t="n">
        <f aca="false">+G$13*'Service Configuration'!$H$18*'Service Configuration'!$J$18*(1-'Service Configuration'!$L$18)</f>
        <v>0</v>
      </c>
      <c r="H64" s="162" t="n">
        <f aca="false">+H$13*'Service Configuration'!$H$18*'Service Configuration'!$J$18*(1-'Service Configuration'!$L$18)</f>
        <v>0</v>
      </c>
      <c r="I64" s="162" t="n">
        <f aca="false">+I$13*'Service Configuration'!$H$18*'Service Configuration'!$J$18*(1-'Service Configuration'!$L$18)</f>
        <v>0</v>
      </c>
      <c r="J64" s="162" t="n">
        <f aca="false">+J$13*'Service Configuration'!$H$18*'Service Configuration'!$J$18*(1-'Service Configuration'!$L$18)</f>
        <v>0</v>
      </c>
      <c r="K64" s="162" t="n">
        <f aca="false">+K$13*'Service Configuration'!$H$18*'Service Configuration'!$J$18*(1-'Service Configuration'!$L$18)</f>
        <v>0</v>
      </c>
      <c r="L64" s="162" t="n">
        <f aca="false">+L$13*'Service Configuration'!$H$18*'Service Configuration'!$J$18*(1-'Service Configuration'!$L$18)</f>
        <v>0</v>
      </c>
      <c r="M64" s="162" t="n">
        <f aca="false">+M$13*'Service Configuration'!$H$18*'Service Configuration'!$J$18*(1-'Service Configuration'!$L$18)</f>
        <v>0</v>
      </c>
      <c r="N64" s="162" t="n">
        <f aca="false">+N$13*'Service Configuration'!$H$18*'Service Configuration'!$J$18*(1-'Service Configuration'!$L$18)</f>
        <v>0</v>
      </c>
      <c r="O64" s="162" t="n">
        <f aca="false">+O$13*'Service Configuration'!$H$18*'Service Configuration'!$J$18*(1-'Service Configuration'!$L$18)</f>
        <v>0</v>
      </c>
      <c r="P64" s="162" t="n">
        <f aca="false">+P$13*'Service Configuration'!$H$18*'Service Configuration'!$J$18*(1-'Service Configuration'!$L$18)</f>
        <v>0</v>
      </c>
      <c r="Q64" s="162" t="n">
        <f aca="false">+Q$13*'Service Configuration'!$H$18*'Service Configuration'!$J$18*(1-'Service Configuration'!$L$18)</f>
        <v>0</v>
      </c>
      <c r="R64" s="162" t="n">
        <f aca="false">+R$13*'Service Configuration'!$H$18*'Service Configuration'!$J$18*(1-'Service Configuration'!$L$18)</f>
        <v>0</v>
      </c>
      <c r="S64" s="162" t="n">
        <f aca="false">+S$13*'Service Configuration'!$H$18*'Service Configuration'!$J$18*(1-'Service Configuration'!$L$18)</f>
        <v>0</v>
      </c>
      <c r="T64" s="162" t="n">
        <f aca="false">+T$13*'Service Configuration'!$H$18*'Service Configuration'!$J$18*(1-'Service Configuration'!$L$18)</f>
        <v>0</v>
      </c>
      <c r="U64" s="162" t="n">
        <f aca="false">+U$13*'Service Configuration'!$H$18*'Service Configuration'!$J$18*(1-'Service Configuration'!$L$18)</f>
        <v>0</v>
      </c>
      <c r="V64" s="162" t="n">
        <f aca="false">+V$13*'Service Configuration'!$H$18*'Service Configuration'!$J$18*(1-'Service Configuration'!$L$18)</f>
        <v>0</v>
      </c>
      <c r="W64" s="162" t="n">
        <f aca="false">+W$13*'Service Configuration'!$H$18*'Service Configuration'!$J$18*(1-'Service Configuration'!$L$18)</f>
        <v>0</v>
      </c>
      <c r="X64" s="162" t="n">
        <f aca="false">+X$13*'Service Configuration'!$H$18*'Service Configuration'!$J$18*(1-'Service Configuration'!$L$18)</f>
        <v>0</v>
      </c>
      <c r="Y64" s="162" t="n">
        <f aca="false">+Y$13*'Service Configuration'!$H$18*'Service Configuration'!$J$18*(1-'Service Configuration'!$L$18)</f>
        <v>0</v>
      </c>
      <c r="Z64" s="162" t="n">
        <f aca="false">+Z$13*'Service Configuration'!$H$18*'Service Configuration'!$J$18*(1-'Service Configuration'!$L$18)</f>
        <v>0</v>
      </c>
      <c r="AA64" s="162" t="n">
        <f aca="false">SUM(C64:N64)</f>
        <v>0</v>
      </c>
      <c r="AB64" s="162" t="n">
        <f aca="false">SUM(O64:Z64)</f>
        <v>0</v>
      </c>
      <c r="AC64" s="162" t="n">
        <f aca="false">(AC$13*'Service Configuration'!$H$18*'Service Configuration'!$J$18*(1-'Service Configuration'!$L$18))*12</f>
        <v>0</v>
      </c>
      <c r="AD64" s="162" t="n">
        <f aca="false">(AD$13*'Service Configuration'!$H$18*'Service Configuration'!$J$18*(1-'Service Configuration'!$L$18))*12</f>
        <v>0</v>
      </c>
      <c r="AE64" s="162" t="n">
        <f aca="false">(AE$13*'Service Configuration'!$H$18*'Service Configuration'!$J$18*(1-'Service Configuration'!$L$18))*12</f>
        <v>0</v>
      </c>
      <c r="AF64" s="162"/>
    </row>
    <row r="65" customFormat="false" ht="12.75" hidden="false" customHeight="false" outlineLevel="0" collapsed="false">
      <c r="A65" s="14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 t="n">
        <f aca="false">SUM(C65:N65)</f>
        <v>0</v>
      </c>
      <c r="AB65" s="162" t="n">
        <f aca="false">SUM(O65:Z65)</f>
        <v>0</v>
      </c>
      <c r="AC65" s="162"/>
      <c r="AD65" s="162"/>
      <c r="AE65" s="162"/>
      <c r="AF65" s="162"/>
    </row>
    <row r="66" customFormat="false" ht="12.75" hidden="false" customHeight="false" outlineLevel="0" collapsed="false">
      <c r="A66" s="100" t="s">
        <v>118</v>
      </c>
      <c r="C66" s="162" t="n">
        <f aca="false">C$10*'Service Configuration'!$H$9*(1-'Service Configuration'!$J$9)*(1-'Service Configuration'!$L$9)+C$11*'Service Configuration'!$H$13*(1-'Service Configuration'!$J$13)*(1-'Service Configuration'!$L$13)+C$12*'Service Configuration'!$H$14*(1-'Service Configuration'!$J$14)*(1-'Service Configuration'!$L$14)+C$13*'Service Configuration'!$H$18*(1-'Service Configuration'!$J$18)*(1-'Service Configuration'!$L$18)</f>
        <v>0</v>
      </c>
      <c r="D66" s="162" t="n">
        <f aca="false">D$10*'Service Configuration'!$H$9*(1-'Service Configuration'!$J$9)*(1-'Service Configuration'!$L$9)+D$11*'Service Configuration'!$H$13*(1-'Service Configuration'!$J$13)*(1-'Service Configuration'!$L$13)+D$12*'Service Configuration'!$H$14*(1-'Service Configuration'!$J$14)*(1-'Service Configuration'!$L$14)+D$13*'Service Configuration'!$H$18*(1-'Service Configuration'!$J$18)*(1-'Service Configuration'!$L$18)</f>
        <v>0</v>
      </c>
      <c r="E66" s="162" t="n">
        <f aca="false">E$10*'Service Configuration'!$H$9*(1-'Service Configuration'!$J$9)*(1-'Service Configuration'!$L$9)+E$11*'Service Configuration'!$H$13*(1-'Service Configuration'!$J$13)*(1-'Service Configuration'!$L$13)+E$12*'Service Configuration'!$H$14*(1-'Service Configuration'!$J$14)*(1-'Service Configuration'!$L$14)+E$13*'Service Configuration'!$H$18*(1-'Service Configuration'!$J$18)*(1-'Service Configuration'!$L$18)</f>
        <v>6804</v>
      </c>
      <c r="F66" s="162" t="n">
        <f aca="false">F$10*'Service Configuration'!$H$9*(1-'Service Configuration'!$J$9)*(1-'Service Configuration'!$L$9)+F$11*'Service Configuration'!$H$13*(1-'Service Configuration'!$J$13)*(1-'Service Configuration'!$L$13)+F$12*'Service Configuration'!$H$14*(1-'Service Configuration'!$J$14)*(1-'Service Configuration'!$L$14)+F$13*'Service Configuration'!$H$18*(1-'Service Configuration'!$J$18)*(1-'Service Configuration'!$L$18)</f>
        <v>13608</v>
      </c>
      <c r="G66" s="162" t="n">
        <f aca="false">G$10*'Service Configuration'!$H$9*(1-'Service Configuration'!$J$9)*(1-'Service Configuration'!$L$9)+G$11*'Service Configuration'!$H$13*(1-'Service Configuration'!$J$13)*(1-'Service Configuration'!$L$13)+G$12*'Service Configuration'!$H$14*(1-'Service Configuration'!$J$14)*(1-'Service Configuration'!$L$14)+G$13*'Service Configuration'!$H$18*(1-'Service Configuration'!$J$18)*(1-'Service Configuration'!$L$18)</f>
        <v>20412</v>
      </c>
      <c r="H66" s="162" t="n">
        <f aca="false">H$10*'Service Configuration'!$H$9*(1-'Service Configuration'!$J$9)*(1-'Service Configuration'!$L$9)+H$11*'Service Configuration'!$H$13*(1-'Service Configuration'!$J$13)*(1-'Service Configuration'!$L$13)+H$12*'Service Configuration'!$H$14*(1-'Service Configuration'!$J$14)*(1-'Service Configuration'!$L$14)+H$13*'Service Configuration'!$H$18*(1-'Service Configuration'!$J$18)*(1-'Service Configuration'!$L$18)</f>
        <v>27216</v>
      </c>
      <c r="I66" s="162" t="n">
        <f aca="false">I$10*'Service Configuration'!$H$9*(1-'Service Configuration'!$J$9)*(1-'Service Configuration'!$L$9)+I$11*'Service Configuration'!$H$13*(1-'Service Configuration'!$J$13)*(1-'Service Configuration'!$L$13)+I$12*'Service Configuration'!$H$14*(1-'Service Configuration'!$J$14)*(1-'Service Configuration'!$L$14)+I$13*'Service Configuration'!$H$18*(1-'Service Configuration'!$J$18)*(1-'Service Configuration'!$L$18)</f>
        <v>34020</v>
      </c>
      <c r="J66" s="162" t="n">
        <f aca="false">J$10*'Service Configuration'!$H$9*(1-'Service Configuration'!$J$9)*(1-'Service Configuration'!$L$9)+J$11*'Service Configuration'!$H$13*(1-'Service Configuration'!$J$13)*(1-'Service Configuration'!$L$13)+J$12*'Service Configuration'!$H$14*(1-'Service Configuration'!$J$14)*(1-'Service Configuration'!$L$14)+J$13*'Service Configuration'!$H$18*(1-'Service Configuration'!$J$18)*(1-'Service Configuration'!$L$18)</f>
        <v>40824</v>
      </c>
      <c r="K66" s="162" t="n">
        <f aca="false">K$10*'Service Configuration'!$H$9*(1-'Service Configuration'!$J$9)*(1-'Service Configuration'!$L$9)+K$11*'Service Configuration'!$H$13*(1-'Service Configuration'!$J$13)*(1-'Service Configuration'!$L$13)+K$12*'Service Configuration'!$H$14*(1-'Service Configuration'!$J$14)*(1-'Service Configuration'!$L$14)+K$13*'Service Configuration'!$H$18*(1-'Service Configuration'!$J$18)*(1-'Service Configuration'!$L$18)</f>
        <v>47628</v>
      </c>
      <c r="L66" s="162" t="n">
        <f aca="false">L$10*'Service Configuration'!$H$9*(1-'Service Configuration'!$J$9)*(1-'Service Configuration'!$L$9)+L$11*'Service Configuration'!$H$13*(1-'Service Configuration'!$J$13)*(1-'Service Configuration'!$L$13)+L$12*'Service Configuration'!$H$14*(1-'Service Configuration'!$J$14)*(1-'Service Configuration'!$L$14)+L$13*'Service Configuration'!$H$18*(1-'Service Configuration'!$J$18)*(1-'Service Configuration'!$L$18)</f>
        <v>54432</v>
      </c>
      <c r="M66" s="162" t="n">
        <f aca="false">M$10*'Service Configuration'!$H$9*(1-'Service Configuration'!$J$9)*(1-'Service Configuration'!$L$9)+M$11*'Service Configuration'!$H$13*(1-'Service Configuration'!$J$13)*(1-'Service Configuration'!$L$13)+M$12*'Service Configuration'!$H$14*(1-'Service Configuration'!$J$14)*(1-'Service Configuration'!$L$14)+M$13*'Service Configuration'!$H$18*(1-'Service Configuration'!$J$18)*(1-'Service Configuration'!$L$18)</f>
        <v>61236</v>
      </c>
      <c r="N66" s="162" t="n">
        <f aca="false">N$10*'Service Configuration'!$H$9*(1-'Service Configuration'!$J$9)*(1-'Service Configuration'!$L$9)+N$11*'Service Configuration'!$H$13*(1-'Service Configuration'!$J$13)*(1-'Service Configuration'!$L$13)+N$12*'Service Configuration'!$H$14*(1-'Service Configuration'!$J$14)*(1-'Service Configuration'!$L$14)+N$13*'Service Configuration'!$H$18*(1-'Service Configuration'!$J$18)*(1-'Service Configuration'!$L$18)</f>
        <v>68040</v>
      </c>
      <c r="O66" s="162" t="n">
        <f aca="false">O$10*'Service Configuration'!$H$9*(1-'Service Configuration'!$J$9)*(1-'Service Configuration'!$L$9)+O$11*'Service Configuration'!$H$13*(1-'Service Configuration'!$J$13)*(1-'Service Configuration'!$L$13)+O$12*'Service Configuration'!$H$14*(1-'Service Configuration'!$J$14)*(1-'Service Configuration'!$L$14)+O$13*'Service Configuration'!$H$18*(1-'Service Configuration'!$J$18)*(1-'Service Configuration'!$L$18)</f>
        <v>74844</v>
      </c>
      <c r="P66" s="162" t="n">
        <f aca="false">P$10*'Service Configuration'!$H$9*(1-'Service Configuration'!$J$9)*(1-'Service Configuration'!$L$9)+P$11*'Service Configuration'!$H$13*(1-'Service Configuration'!$J$13)*(1-'Service Configuration'!$L$13)+P$12*'Service Configuration'!$H$14*(1-'Service Configuration'!$J$14)*(1-'Service Configuration'!$L$14)+P$13*'Service Configuration'!$H$18*(1-'Service Configuration'!$J$18)*(1-'Service Configuration'!$L$18)</f>
        <v>81648</v>
      </c>
      <c r="Q66" s="162" t="n">
        <f aca="false">Q$10*'Service Configuration'!$H$9*(1-'Service Configuration'!$J$9)*(1-'Service Configuration'!$L$9)+Q$11*'Service Configuration'!$H$13*(1-'Service Configuration'!$J$13)*(1-'Service Configuration'!$L$13)+Q$12*'Service Configuration'!$H$14*(1-'Service Configuration'!$J$14)*(1-'Service Configuration'!$L$14)+Q$13*'Service Configuration'!$H$18*(1-'Service Configuration'!$J$18)*(1-'Service Configuration'!$L$18)</f>
        <v>88452</v>
      </c>
      <c r="R66" s="162" t="n">
        <f aca="false">R$10*'Service Configuration'!$H$9*(1-'Service Configuration'!$J$9)*(1-'Service Configuration'!$L$9)+R$11*'Service Configuration'!$H$13*(1-'Service Configuration'!$J$13)*(1-'Service Configuration'!$L$13)+R$12*'Service Configuration'!$H$14*(1-'Service Configuration'!$J$14)*(1-'Service Configuration'!$L$14)+R$13*'Service Configuration'!$H$18*(1-'Service Configuration'!$J$18)*(1-'Service Configuration'!$L$18)</f>
        <v>95256</v>
      </c>
      <c r="S66" s="162" t="n">
        <f aca="false">S$10*'Service Configuration'!$H$9*(1-'Service Configuration'!$J$9)*(1-'Service Configuration'!$L$9)+S$11*'Service Configuration'!$H$13*(1-'Service Configuration'!$J$13)*(1-'Service Configuration'!$L$13)+S$12*'Service Configuration'!$H$14*(1-'Service Configuration'!$J$14)*(1-'Service Configuration'!$L$14)+S$13*'Service Configuration'!$H$18*(1-'Service Configuration'!$J$18)*(1-'Service Configuration'!$L$18)</f>
        <v>102060</v>
      </c>
      <c r="T66" s="162" t="n">
        <f aca="false">T$10*'Service Configuration'!$H$9*(1-'Service Configuration'!$J$9)*(1-'Service Configuration'!$L$9)+T$11*'Service Configuration'!$H$13*(1-'Service Configuration'!$J$13)*(1-'Service Configuration'!$L$13)+T$12*'Service Configuration'!$H$14*(1-'Service Configuration'!$J$14)*(1-'Service Configuration'!$L$14)+T$13*'Service Configuration'!$H$18*(1-'Service Configuration'!$J$18)*(1-'Service Configuration'!$L$18)</f>
        <v>108864</v>
      </c>
      <c r="U66" s="162" t="n">
        <f aca="false">U$10*'Service Configuration'!$H$9*(1-'Service Configuration'!$J$9)*(1-'Service Configuration'!$L$9)+U$11*'Service Configuration'!$H$13*(1-'Service Configuration'!$J$13)*(1-'Service Configuration'!$L$13)+U$12*'Service Configuration'!$H$14*(1-'Service Configuration'!$J$14)*(1-'Service Configuration'!$L$14)+U$13*'Service Configuration'!$H$18*(1-'Service Configuration'!$J$18)*(1-'Service Configuration'!$L$18)</f>
        <v>115668</v>
      </c>
      <c r="V66" s="162" t="n">
        <f aca="false">V$10*'Service Configuration'!$H$9*(1-'Service Configuration'!$J$9)*(1-'Service Configuration'!$L$9)+V$11*'Service Configuration'!$H$13*(1-'Service Configuration'!$J$13)*(1-'Service Configuration'!$L$13)+V$12*'Service Configuration'!$H$14*(1-'Service Configuration'!$J$14)*(1-'Service Configuration'!$L$14)+V$13*'Service Configuration'!$H$18*(1-'Service Configuration'!$J$18)*(1-'Service Configuration'!$L$18)</f>
        <v>122472</v>
      </c>
      <c r="W66" s="162" t="n">
        <f aca="false">W$10*'Service Configuration'!$H$9*(1-'Service Configuration'!$J$9)*(1-'Service Configuration'!$L$9)+W$11*'Service Configuration'!$H$13*(1-'Service Configuration'!$J$13)*(1-'Service Configuration'!$L$13)+W$12*'Service Configuration'!$H$14*(1-'Service Configuration'!$J$14)*(1-'Service Configuration'!$L$14)+W$13*'Service Configuration'!$H$18*(1-'Service Configuration'!$J$18)*(1-'Service Configuration'!$L$18)</f>
        <v>129276</v>
      </c>
      <c r="X66" s="162" t="n">
        <f aca="false">X$10*'Service Configuration'!$H$9*(1-'Service Configuration'!$J$9)*(1-'Service Configuration'!$L$9)+X$11*'Service Configuration'!$H$13*(1-'Service Configuration'!$J$13)*(1-'Service Configuration'!$L$13)+X$12*'Service Configuration'!$H$14*(1-'Service Configuration'!$J$14)*(1-'Service Configuration'!$L$14)+X$13*'Service Configuration'!$H$18*(1-'Service Configuration'!$J$18)*(1-'Service Configuration'!$L$18)</f>
        <v>136080</v>
      </c>
      <c r="Y66" s="162" t="n">
        <f aca="false">Y$10*'Service Configuration'!$H$9*(1-'Service Configuration'!$J$9)*(1-'Service Configuration'!$L$9)+Y$11*'Service Configuration'!$H$13*(1-'Service Configuration'!$J$13)*(1-'Service Configuration'!$L$13)+Y$12*'Service Configuration'!$H$14*(1-'Service Configuration'!$J$14)*(1-'Service Configuration'!$L$14)+Y$13*'Service Configuration'!$H$18*(1-'Service Configuration'!$J$18)*(1-'Service Configuration'!$L$18)</f>
        <v>142884</v>
      </c>
      <c r="Z66" s="162" t="n">
        <f aca="false">Z$10*'Service Configuration'!$H$9*(1-'Service Configuration'!$J$9)*(1-'Service Configuration'!$L$9)+Z$11*'Service Configuration'!$H$13*(1-'Service Configuration'!$J$13)*(1-'Service Configuration'!$L$13)+Z$12*'Service Configuration'!$H$14*(1-'Service Configuration'!$J$14)*(1-'Service Configuration'!$L$14)+Z$13*'Service Configuration'!$H$18*(1-'Service Configuration'!$J$18)*(1-'Service Configuration'!$L$18)</f>
        <v>147420</v>
      </c>
      <c r="AA66" s="162" t="n">
        <f aca="false">SUM(C66:N66)</f>
        <v>374220</v>
      </c>
      <c r="AB66" s="162" t="n">
        <f aca="false">SUM(O66:Z66)</f>
        <v>1344924</v>
      </c>
      <c r="AC66" s="162" t="n">
        <f aca="false">(AC$10*'Service Configuration'!$H$9*(1-'Service Configuration'!$J$9)*(1-'Service Configuration'!$L$9)+AC$11*'Service Configuration'!$H$13*(1-'Service Configuration'!$J$13)*(1-'Service Configuration'!$L$13)+AC$12*'Service Configuration'!$H$14*(1-'Service Configuration'!$J$14)*(1-'Service Configuration'!$L$14)+AC$13*'Service Configuration'!$H$18*(1-'Service Configuration'!$J$18)*(1-'Service Configuration'!$L$18))*12</f>
        <v>2721600</v>
      </c>
      <c r="AD66" s="162" t="n">
        <f aca="false">(AD$10*'Service Configuration'!$H$9*(1-'Service Configuration'!$J$9)*(1-'Service Configuration'!$L$9)+AD$11*'Service Configuration'!$H$13*(1-'Service Configuration'!$J$13)*(1-'Service Configuration'!$L$13)+AD$12*'Service Configuration'!$H$14*(1-'Service Configuration'!$J$14)*(1-'Service Configuration'!$L$14)+AD$13*'Service Configuration'!$H$18*(1-'Service Configuration'!$J$18)*(1-'Service Configuration'!$L$18))*12</f>
        <v>2721600</v>
      </c>
      <c r="AE66" s="162" t="n">
        <f aca="false">(AE$10*'Service Configuration'!$H$9*(1-'Service Configuration'!$J$9)*(1-'Service Configuration'!$L$9)+AE$11*'Service Configuration'!$H$13*(1-'Service Configuration'!$J$13)*(1-'Service Configuration'!$L$13)+AE$12*'Service Configuration'!$H$14*(1-'Service Configuration'!$J$14)*(1-'Service Configuration'!$L$14)+AE$13*'Service Configuration'!$H$18*(1-'Service Configuration'!$J$18)*(1-'Service Configuration'!$L$18))*12</f>
        <v>2721600</v>
      </c>
      <c r="AF66" s="162"/>
    </row>
    <row r="67" customFormat="false" ht="12.75" hidden="false" customHeight="false" outlineLevel="0" collapsed="false">
      <c r="A67" s="142" t="s">
        <v>72</v>
      </c>
      <c r="C67" s="162" t="n">
        <f aca="false">C$10*'Service Configuration'!$H$9*(1-'Service Configuration'!$J$9)*(1-'Service Configuration'!$L$9)</f>
        <v>0</v>
      </c>
      <c r="D67" s="162" t="n">
        <f aca="false">D$10*'Service Configuration'!$H$9*(1-'Service Configuration'!$J$9)*(1-'Service Configuration'!$L$9)</f>
        <v>0</v>
      </c>
      <c r="E67" s="162" t="n">
        <f aca="false">E$10*'Service Configuration'!$H$9*(1-'Service Configuration'!$J$9)*(1-'Service Configuration'!$L$9)</f>
        <v>6804</v>
      </c>
      <c r="F67" s="162" t="n">
        <f aca="false">F$10*'Service Configuration'!$H$9*(1-'Service Configuration'!$J$9)*(1-'Service Configuration'!$L$9)</f>
        <v>13608</v>
      </c>
      <c r="G67" s="162" t="n">
        <f aca="false">G$10*'Service Configuration'!$H$9*(1-'Service Configuration'!$J$9)*(1-'Service Configuration'!$L$9)</f>
        <v>20412</v>
      </c>
      <c r="H67" s="162" t="n">
        <f aca="false">H$10*'Service Configuration'!$H$9*(1-'Service Configuration'!$J$9)*(1-'Service Configuration'!$L$9)</f>
        <v>27216</v>
      </c>
      <c r="I67" s="162" t="n">
        <f aca="false">I$10*'Service Configuration'!$H$9*(1-'Service Configuration'!$J$9)*(1-'Service Configuration'!$L$9)</f>
        <v>34020</v>
      </c>
      <c r="J67" s="162" t="n">
        <f aca="false">J$10*'Service Configuration'!$H$9*(1-'Service Configuration'!$J$9)*(1-'Service Configuration'!$L$9)</f>
        <v>40824</v>
      </c>
      <c r="K67" s="162" t="n">
        <f aca="false">K$10*'Service Configuration'!$H$9*(1-'Service Configuration'!$J$9)*(1-'Service Configuration'!$L$9)</f>
        <v>47628</v>
      </c>
      <c r="L67" s="162" t="n">
        <f aca="false">L$10*'Service Configuration'!$H$9*(1-'Service Configuration'!$J$9)*(1-'Service Configuration'!$L$9)</f>
        <v>54432</v>
      </c>
      <c r="M67" s="162" t="n">
        <f aca="false">M$10*'Service Configuration'!$H$9*(1-'Service Configuration'!$J$9)*(1-'Service Configuration'!$L$9)</f>
        <v>61236</v>
      </c>
      <c r="N67" s="162" t="n">
        <f aca="false">N$10*'Service Configuration'!$H$9*(1-'Service Configuration'!$J$9)*(1-'Service Configuration'!$L$9)</f>
        <v>68040</v>
      </c>
      <c r="O67" s="162" t="n">
        <f aca="false">O$10*'Service Configuration'!$H$9*(1-'Service Configuration'!$J$9)*(1-'Service Configuration'!$L$9)</f>
        <v>74844</v>
      </c>
      <c r="P67" s="162" t="n">
        <f aca="false">P$10*'Service Configuration'!$H$9*(1-'Service Configuration'!$J$9)*(1-'Service Configuration'!$L$9)</f>
        <v>81648</v>
      </c>
      <c r="Q67" s="162" t="n">
        <f aca="false">Q$10*'Service Configuration'!$H$9*(1-'Service Configuration'!$J$9)*(1-'Service Configuration'!$L$9)</f>
        <v>88452</v>
      </c>
      <c r="R67" s="162" t="n">
        <f aca="false">R$10*'Service Configuration'!$H$9*(1-'Service Configuration'!$J$9)*(1-'Service Configuration'!$L$9)</f>
        <v>95256</v>
      </c>
      <c r="S67" s="162" t="n">
        <f aca="false">S$10*'Service Configuration'!$H$9*(1-'Service Configuration'!$J$9)*(1-'Service Configuration'!$L$9)</f>
        <v>102060</v>
      </c>
      <c r="T67" s="162" t="n">
        <f aca="false">T$10*'Service Configuration'!$H$9*(1-'Service Configuration'!$J$9)*(1-'Service Configuration'!$L$9)</f>
        <v>108864</v>
      </c>
      <c r="U67" s="162" t="n">
        <f aca="false">U$10*'Service Configuration'!$H$9*(1-'Service Configuration'!$J$9)*(1-'Service Configuration'!$L$9)</f>
        <v>115668</v>
      </c>
      <c r="V67" s="162" t="n">
        <f aca="false">V$10*'Service Configuration'!$H$9*(1-'Service Configuration'!$J$9)*(1-'Service Configuration'!$L$9)</f>
        <v>122472</v>
      </c>
      <c r="W67" s="162" t="n">
        <f aca="false">W$10*'Service Configuration'!$H$9*(1-'Service Configuration'!$J$9)*(1-'Service Configuration'!$L$9)</f>
        <v>129276</v>
      </c>
      <c r="X67" s="162" t="n">
        <f aca="false">X$10*'Service Configuration'!$H$9*(1-'Service Configuration'!$J$9)*(1-'Service Configuration'!$L$9)</f>
        <v>136080</v>
      </c>
      <c r="Y67" s="162" t="n">
        <f aca="false">Y$10*'Service Configuration'!$H$9*(1-'Service Configuration'!$J$9)*(1-'Service Configuration'!$L$9)</f>
        <v>142884</v>
      </c>
      <c r="Z67" s="162" t="n">
        <f aca="false">Z$10*'Service Configuration'!$H$9*(1-'Service Configuration'!$J$9)*(1-'Service Configuration'!$L$9)</f>
        <v>147420</v>
      </c>
      <c r="AA67" s="162" t="n">
        <f aca="false">SUM(C67:N67)</f>
        <v>374220</v>
      </c>
      <c r="AB67" s="162" t="n">
        <f aca="false">SUM(O67:Z67)</f>
        <v>1344924</v>
      </c>
      <c r="AC67" s="162" t="n">
        <f aca="false">(AC$10*'Service Configuration'!$H$9*(1-'Service Configuration'!$J$9)*(1-'Service Configuration'!$L$9))*12</f>
        <v>2721600</v>
      </c>
      <c r="AD67" s="162" t="n">
        <f aca="false">(AD$10*'Service Configuration'!$H$9*(1-'Service Configuration'!$J$9)*(1-'Service Configuration'!$L$9))*12</f>
        <v>2721600</v>
      </c>
      <c r="AE67" s="162" t="n">
        <f aca="false">(AE$10*'Service Configuration'!$H$9*(1-'Service Configuration'!$J$9)*(1-'Service Configuration'!$L$9))*12</f>
        <v>2721600</v>
      </c>
      <c r="AF67" s="162"/>
    </row>
    <row r="68" customFormat="false" ht="12.75" hidden="false" customHeight="false" outlineLevel="0" collapsed="false">
      <c r="A68" s="142" t="s">
        <v>27</v>
      </c>
      <c r="C68" s="162" t="n">
        <f aca="false">+C$11*'Service Configuration'!$H$13*(1-'Service Configuration'!$J$13)*(1-'Service Configuration'!$L$13)</f>
        <v>0</v>
      </c>
      <c r="D68" s="162" t="n">
        <f aca="false">+D$11*'Service Configuration'!$H$13*(1-'Service Configuration'!$J$13)*(1-'Service Configuration'!$L$13)</f>
        <v>0</v>
      </c>
      <c r="E68" s="162" t="n">
        <f aca="false">+E$11*'Service Configuration'!$H$13*(1-'Service Configuration'!$J$13)*(1-'Service Configuration'!$L$13)</f>
        <v>0</v>
      </c>
      <c r="F68" s="162" t="n">
        <f aca="false">+F$11*'Service Configuration'!$H$13*(1-'Service Configuration'!$J$13)*(1-'Service Configuration'!$L$13)</f>
        <v>0</v>
      </c>
      <c r="G68" s="162" t="n">
        <f aca="false">+G$11*'Service Configuration'!$H$13*(1-'Service Configuration'!$J$13)*(1-'Service Configuration'!$L$13)</f>
        <v>0</v>
      </c>
      <c r="H68" s="162" t="n">
        <f aca="false">+H$11*'Service Configuration'!$H$13*(1-'Service Configuration'!$J$13)*(1-'Service Configuration'!$L$13)</f>
        <v>0</v>
      </c>
      <c r="I68" s="162" t="n">
        <f aca="false">+I$11*'Service Configuration'!$H$13*(1-'Service Configuration'!$J$13)*(1-'Service Configuration'!$L$13)</f>
        <v>0</v>
      </c>
      <c r="J68" s="162" t="n">
        <f aca="false">+J$11*'Service Configuration'!$H$13*(1-'Service Configuration'!$J$13)*(1-'Service Configuration'!$L$13)</f>
        <v>0</v>
      </c>
      <c r="K68" s="162" t="n">
        <f aca="false">+K$11*'Service Configuration'!$H$13*(1-'Service Configuration'!$J$13)*(1-'Service Configuration'!$L$13)</f>
        <v>0</v>
      </c>
      <c r="L68" s="162" t="n">
        <f aca="false">+L$11*'Service Configuration'!$H$13*(1-'Service Configuration'!$J$13)*(1-'Service Configuration'!$L$13)</f>
        <v>0</v>
      </c>
      <c r="M68" s="162" t="n">
        <f aca="false">+M$11*'Service Configuration'!$H$13*(1-'Service Configuration'!$J$13)*(1-'Service Configuration'!$L$13)</f>
        <v>0</v>
      </c>
      <c r="N68" s="162" t="n">
        <f aca="false">+N$11*'Service Configuration'!$H$13*(1-'Service Configuration'!$J$13)*(1-'Service Configuration'!$L$13)</f>
        <v>0</v>
      </c>
      <c r="O68" s="162" t="n">
        <f aca="false">+O$11*'Service Configuration'!$H$13*(1-'Service Configuration'!$J$13)*(1-'Service Configuration'!$L$13)</f>
        <v>0</v>
      </c>
      <c r="P68" s="162" t="n">
        <f aca="false">+P$11*'Service Configuration'!$H$13*(1-'Service Configuration'!$J$13)*(1-'Service Configuration'!$L$13)</f>
        <v>0</v>
      </c>
      <c r="Q68" s="162" t="n">
        <f aca="false">+Q$11*'Service Configuration'!$H$13*(1-'Service Configuration'!$J$13)*(1-'Service Configuration'!$L$13)</f>
        <v>0</v>
      </c>
      <c r="R68" s="162" t="n">
        <f aca="false">+R$11*'Service Configuration'!$H$13*(1-'Service Configuration'!$J$13)*(1-'Service Configuration'!$L$13)</f>
        <v>0</v>
      </c>
      <c r="S68" s="162" t="n">
        <f aca="false">+S$11*'Service Configuration'!$H$13*(1-'Service Configuration'!$J$13)*(1-'Service Configuration'!$L$13)</f>
        <v>0</v>
      </c>
      <c r="T68" s="162" t="n">
        <f aca="false">+T$11*'Service Configuration'!$H$13*(1-'Service Configuration'!$J$13)*(1-'Service Configuration'!$L$13)</f>
        <v>0</v>
      </c>
      <c r="U68" s="162" t="n">
        <f aca="false">+U$11*'Service Configuration'!$H$13*(1-'Service Configuration'!$J$13)*(1-'Service Configuration'!$L$13)</f>
        <v>0</v>
      </c>
      <c r="V68" s="162" t="n">
        <f aca="false">+V$11*'Service Configuration'!$H$13*(1-'Service Configuration'!$J$13)*(1-'Service Configuration'!$L$13)</f>
        <v>0</v>
      </c>
      <c r="W68" s="162" t="n">
        <f aca="false">+W$11*'Service Configuration'!$H$13*(1-'Service Configuration'!$J$13)*(1-'Service Configuration'!$L$13)</f>
        <v>0</v>
      </c>
      <c r="X68" s="162" t="n">
        <f aca="false">+X$11*'Service Configuration'!$H$13*(1-'Service Configuration'!$J$13)*(1-'Service Configuration'!$L$13)</f>
        <v>0</v>
      </c>
      <c r="Y68" s="162" t="n">
        <f aca="false">+Y$11*'Service Configuration'!$H$13*(1-'Service Configuration'!$J$13)*(1-'Service Configuration'!$L$13)</f>
        <v>0</v>
      </c>
      <c r="Z68" s="162" t="n">
        <f aca="false">+Z$11*'Service Configuration'!$H$13*(1-'Service Configuration'!$J$13)*(1-'Service Configuration'!$L$13)</f>
        <v>0</v>
      </c>
      <c r="AA68" s="162" t="n">
        <f aca="false">SUM(C68:N68)</f>
        <v>0</v>
      </c>
      <c r="AB68" s="162" t="n">
        <f aca="false">SUM(O68:Z68)</f>
        <v>0</v>
      </c>
      <c r="AC68" s="162" t="n">
        <f aca="false">(AC$11*'Service Configuration'!$H$13*(1-'Service Configuration'!$J$13)*(1-'Service Configuration'!$L$13))*12</f>
        <v>0</v>
      </c>
      <c r="AD68" s="162" t="n">
        <f aca="false">(AD$11*'Service Configuration'!$H$13*(1-'Service Configuration'!$J$13)*(1-'Service Configuration'!$L$13))*12</f>
        <v>0</v>
      </c>
      <c r="AE68" s="162" t="n">
        <f aca="false">(AE$11*'Service Configuration'!$H$13*(1-'Service Configuration'!$J$13)*(1-'Service Configuration'!$L$13))*12</f>
        <v>0</v>
      </c>
      <c r="AF68" s="162"/>
    </row>
    <row r="69" customFormat="false" ht="12.75" hidden="false" customHeight="false" outlineLevel="0" collapsed="false">
      <c r="A69" s="142" t="s">
        <v>28</v>
      </c>
      <c r="C69" s="162" t="n">
        <f aca="false">+C$12*'Service Configuration'!$H$14*(1-'Service Configuration'!$J$14)*(1-'Service Configuration'!$L$14)</f>
        <v>0</v>
      </c>
      <c r="D69" s="162" t="n">
        <f aca="false">+D$12*'Service Configuration'!$H$14*(1-'Service Configuration'!$J$14)*(1-'Service Configuration'!$L$14)</f>
        <v>0</v>
      </c>
      <c r="E69" s="162" t="n">
        <f aca="false">+E$12*'Service Configuration'!$H$14*(1-'Service Configuration'!$J$14)*(1-'Service Configuration'!$L$14)</f>
        <v>0</v>
      </c>
      <c r="F69" s="162" t="n">
        <f aca="false">+F$12*'Service Configuration'!$H$14*(1-'Service Configuration'!$J$14)*(1-'Service Configuration'!$L$14)</f>
        <v>0</v>
      </c>
      <c r="G69" s="162" t="n">
        <f aca="false">+G$12*'Service Configuration'!$H$14*(1-'Service Configuration'!$J$14)*(1-'Service Configuration'!$L$14)</f>
        <v>0</v>
      </c>
      <c r="H69" s="162" t="n">
        <f aca="false">+H$12*'Service Configuration'!$H$14*(1-'Service Configuration'!$J$14)*(1-'Service Configuration'!$L$14)</f>
        <v>0</v>
      </c>
      <c r="I69" s="162" t="n">
        <f aca="false">+I$12*'Service Configuration'!$H$14*(1-'Service Configuration'!$J$14)*(1-'Service Configuration'!$L$14)</f>
        <v>0</v>
      </c>
      <c r="J69" s="162" t="n">
        <f aca="false">+J$12*'Service Configuration'!$H$14*(1-'Service Configuration'!$J$14)*(1-'Service Configuration'!$L$14)</f>
        <v>0</v>
      </c>
      <c r="K69" s="162" t="n">
        <f aca="false">+K$12*'Service Configuration'!$H$14*(1-'Service Configuration'!$J$14)*(1-'Service Configuration'!$L$14)</f>
        <v>0</v>
      </c>
      <c r="L69" s="162" t="n">
        <f aca="false">+L$12*'Service Configuration'!$H$14*(1-'Service Configuration'!$J$14)*(1-'Service Configuration'!$L$14)</f>
        <v>0</v>
      </c>
      <c r="M69" s="162" t="n">
        <f aca="false">+M$12*'Service Configuration'!$H$14*(1-'Service Configuration'!$J$14)*(1-'Service Configuration'!$L$14)</f>
        <v>0</v>
      </c>
      <c r="N69" s="162" t="n">
        <f aca="false">+N$12*'Service Configuration'!$H$14*(1-'Service Configuration'!$J$14)*(1-'Service Configuration'!$L$14)</f>
        <v>0</v>
      </c>
      <c r="O69" s="162" t="n">
        <f aca="false">+O$12*'Service Configuration'!$H$14*(1-'Service Configuration'!$J$14)*(1-'Service Configuration'!$L$14)</f>
        <v>0</v>
      </c>
      <c r="P69" s="162" t="n">
        <f aca="false">+P$12*'Service Configuration'!$H$14*(1-'Service Configuration'!$J$14)*(1-'Service Configuration'!$L$14)</f>
        <v>0</v>
      </c>
      <c r="Q69" s="162" t="n">
        <f aca="false">+Q$12*'Service Configuration'!$H$14*(1-'Service Configuration'!$J$14)*(1-'Service Configuration'!$L$14)</f>
        <v>0</v>
      </c>
      <c r="R69" s="162" t="n">
        <f aca="false">+R$12*'Service Configuration'!$H$14*(1-'Service Configuration'!$J$14)*(1-'Service Configuration'!$L$14)</f>
        <v>0</v>
      </c>
      <c r="S69" s="162" t="n">
        <f aca="false">+S$12*'Service Configuration'!$H$14*(1-'Service Configuration'!$J$14)*(1-'Service Configuration'!$L$14)</f>
        <v>0</v>
      </c>
      <c r="T69" s="162" t="n">
        <f aca="false">+T$12*'Service Configuration'!$H$14*(1-'Service Configuration'!$J$14)*(1-'Service Configuration'!$L$14)</f>
        <v>0</v>
      </c>
      <c r="U69" s="162" t="n">
        <f aca="false">+U$12*'Service Configuration'!$H$14*(1-'Service Configuration'!$J$14)*(1-'Service Configuration'!$L$14)</f>
        <v>0</v>
      </c>
      <c r="V69" s="162" t="n">
        <f aca="false">+V$12*'Service Configuration'!$H$14*(1-'Service Configuration'!$J$14)*(1-'Service Configuration'!$L$14)</f>
        <v>0</v>
      </c>
      <c r="W69" s="162" t="n">
        <f aca="false">+W$12*'Service Configuration'!$H$14*(1-'Service Configuration'!$J$14)*(1-'Service Configuration'!$L$14)</f>
        <v>0</v>
      </c>
      <c r="X69" s="162" t="n">
        <f aca="false">+X$12*'Service Configuration'!$H$14*(1-'Service Configuration'!$J$14)*(1-'Service Configuration'!$L$14)</f>
        <v>0</v>
      </c>
      <c r="Y69" s="162" t="n">
        <f aca="false">+Y$12*'Service Configuration'!$H$14*(1-'Service Configuration'!$J$14)*(1-'Service Configuration'!$L$14)</f>
        <v>0</v>
      </c>
      <c r="Z69" s="162" t="n">
        <f aca="false">+Z$12*'Service Configuration'!$H$14*(1-'Service Configuration'!$J$14)*(1-'Service Configuration'!$L$14)</f>
        <v>0</v>
      </c>
      <c r="AA69" s="162" t="n">
        <f aca="false">SUM(C69:N69)</f>
        <v>0</v>
      </c>
      <c r="AB69" s="162" t="n">
        <f aca="false">SUM(O69:Z69)</f>
        <v>0</v>
      </c>
      <c r="AC69" s="162" t="n">
        <f aca="false">(AC$12*'Service Configuration'!$H$14*(1-'Service Configuration'!$J$14)*(1-'Service Configuration'!$L$14))*12</f>
        <v>0</v>
      </c>
      <c r="AD69" s="162" t="n">
        <f aca="false">(AD$12*'Service Configuration'!$H$14*(1-'Service Configuration'!$J$14)*(1-'Service Configuration'!$L$14))*12</f>
        <v>0</v>
      </c>
      <c r="AE69" s="162" t="n">
        <f aca="false">(AE$12*'Service Configuration'!$H$14*(1-'Service Configuration'!$J$14)*(1-'Service Configuration'!$L$14))*12</f>
        <v>0</v>
      </c>
      <c r="AF69" s="162"/>
    </row>
    <row r="70" customFormat="false" ht="12.75" hidden="false" customHeight="false" outlineLevel="0" collapsed="false">
      <c r="A70" s="142" t="s">
        <v>111</v>
      </c>
      <c r="C70" s="162" t="n">
        <f aca="false">+C$13*'Service Configuration'!$H$18*(1-'Service Configuration'!$J$18)*(1-'Service Configuration'!$L$18)</f>
        <v>0</v>
      </c>
      <c r="D70" s="162" t="n">
        <f aca="false">+D$13*'Service Configuration'!$H$18*(1-'Service Configuration'!$J$18)*(1-'Service Configuration'!$L$18)</f>
        <v>0</v>
      </c>
      <c r="E70" s="162" t="n">
        <f aca="false">+E$13*'Service Configuration'!$H$18*(1-'Service Configuration'!$J$18)*(1-'Service Configuration'!$L$18)</f>
        <v>0</v>
      </c>
      <c r="F70" s="162" t="n">
        <f aca="false">+F$13*'Service Configuration'!$H$18*(1-'Service Configuration'!$J$18)*(1-'Service Configuration'!$L$18)</f>
        <v>0</v>
      </c>
      <c r="G70" s="162" t="n">
        <f aca="false">+G$13*'Service Configuration'!$H$18*(1-'Service Configuration'!$J$18)*(1-'Service Configuration'!$L$18)</f>
        <v>0</v>
      </c>
      <c r="H70" s="162" t="n">
        <f aca="false">+H$13*'Service Configuration'!$H$18*(1-'Service Configuration'!$J$18)*(1-'Service Configuration'!$L$18)</f>
        <v>0</v>
      </c>
      <c r="I70" s="162" t="n">
        <f aca="false">+I$13*'Service Configuration'!$H$18*(1-'Service Configuration'!$J$18)*(1-'Service Configuration'!$L$18)</f>
        <v>0</v>
      </c>
      <c r="J70" s="162" t="n">
        <f aca="false">+J$13*'Service Configuration'!$H$18*(1-'Service Configuration'!$J$18)*(1-'Service Configuration'!$L$18)</f>
        <v>0</v>
      </c>
      <c r="K70" s="162" t="n">
        <f aca="false">+K$13*'Service Configuration'!$H$18*(1-'Service Configuration'!$J$18)*(1-'Service Configuration'!$L$18)</f>
        <v>0</v>
      </c>
      <c r="L70" s="162" t="n">
        <f aca="false">+L$13*'Service Configuration'!$H$18*(1-'Service Configuration'!$J$18)*(1-'Service Configuration'!$L$18)</f>
        <v>0</v>
      </c>
      <c r="M70" s="162" t="n">
        <f aca="false">+M$13*'Service Configuration'!$H$18*(1-'Service Configuration'!$J$18)*(1-'Service Configuration'!$L$18)</f>
        <v>0</v>
      </c>
      <c r="N70" s="162" t="n">
        <f aca="false">+N$13*'Service Configuration'!$H$18*(1-'Service Configuration'!$J$18)*(1-'Service Configuration'!$L$18)</f>
        <v>0</v>
      </c>
      <c r="O70" s="162" t="n">
        <f aca="false">+O$13*'Service Configuration'!$H$18*(1-'Service Configuration'!$J$18)*(1-'Service Configuration'!$L$18)</f>
        <v>0</v>
      </c>
      <c r="P70" s="162" t="n">
        <f aca="false">+P$13*'Service Configuration'!$H$18*(1-'Service Configuration'!$J$18)*(1-'Service Configuration'!$L$18)</f>
        <v>0</v>
      </c>
      <c r="Q70" s="162" t="n">
        <f aca="false">+Q$13*'Service Configuration'!$H$18*(1-'Service Configuration'!$J$18)*(1-'Service Configuration'!$L$18)</f>
        <v>0</v>
      </c>
      <c r="R70" s="162" t="n">
        <f aca="false">+R$13*'Service Configuration'!$H$18*(1-'Service Configuration'!$J$18)*(1-'Service Configuration'!$L$18)</f>
        <v>0</v>
      </c>
      <c r="S70" s="162" t="n">
        <f aca="false">+S$13*'Service Configuration'!$H$18*(1-'Service Configuration'!$J$18)*(1-'Service Configuration'!$L$18)</f>
        <v>0</v>
      </c>
      <c r="T70" s="162" t="n">
        <f aca="false">+T$13*'Service Configuration'!$H$18*(1-'Service Configuration'!$J$18)*(1-'Service Configuration'!$L$18)</f>
        <v>0</v>
      </c>
      <c r="U70" s="162" t="n">
        <f aca="false">+U$13*'Service Configuration'!$H$18*(1-'Service Configuration'!$J$18)*(1-'Service Configuration'!$L$18)</f>
        <v>0</v>
      </c>
      <c r="V70" s="162" t="n">
        <f aca="false">+V$13*'Service Configuration'!$H$18*(1-'Service Configuration'!$J$18)*(1-'Service Configuration'!$L$18)</f>
        <v>0</v>
      </c>
      <c r="W70" s="162" t="n">
        <f aca="false">+W$13*'Service Configuration'!$H$18*(1-'Service Configuration'!$J$18)*(1-'Service Configuration'!$L$18)</f>
        <v>0</v>
      </c>
      <c r="X70" s="162" t="n">
        <f aca="false">+X$13*'Service Configuration'!$H$18*(1-'Service Configuration'!$J$18)*(1-'Service Configuration'!$L$18)</f>
        <v>0</v>
      </c>
      <c r="Y70" s="162" t="n">
        <f aca="false">+Y$13*'Service Configuration'!$H$18*(1-'Service Configuration'!$J$18)*(1-'Service Configuration'!$L$18)</f>
        <v>0</v>
      </c>
      <c r="Z70" s="162" t="n">
        <f aca="false">+Z$13*'Service Configuration'!$H$18*(1-'Service Configuration'!$J$18)*(1-'Service Configuration'!$L$18)</f>
        <v>0</v>
      </c>
      <c r="AA70" s="162" t="n">
        <f aca="false">SUM(C70:N70)</f>
        <v>0</v>
      </c>
      <c r="AB70" s="162" t="n">
        <f aca="false">SUM(O70:Z70)</f>
        <v>0</v>
      </c>
      <c r="AC70" s="162" t="n">
        <f aca="false">(AC$13*'Service Configuration'!$H$18*(1-'Service Configuration'!$J$18)*(1-'Service Configuration'!$L$18))*12</f>
        <v>0</v>
      </c>
      <c r="AD70" s="162" t="n">
        <f aca="false">(AD$13*'Service Configuration'!$H$18*(1-'Service Configuration'!$J$18)*(1-'Service Configuration'!$L$18))*12</f>
        <v>0</v>
      </c>
      <c r="AE70" s="162" t="n">
        <f aca="false">(AE$13*'Service Configuration'!$H$18*(1-'Service Configuration'!$J$18)*(1-'Service Configuration'!$L$18))*12</f>
        <v>0</v>
      </c>
      <c r="AF70" s="162"/>
    </row>
    <row r="71" customFormat="false" ht="12.75" hidden="false" customHeight="false" outlineLevel="0" collapsed="false">
      <c r="A71" s="14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 t="n">
        <f aca="false">SUM(C71:N71)</f>
        <v>0</v>
      </c>
      <c r="AB71" s="162" t="n">
        <f aca="false">SUM(O71:Z71)</f>
        <v>0</v>
      </c>
      <c r="AC71" s="162"/>
      <c r="AD71" s="162"/>
      <c r="AE71" s="162"/>
      <c r="AF71" s="162"/>
    </row>
    <row r="72" customFormat="false" ht="12.75" hidden="false" customHeight="false" outlineLevel="0" collapsed="false">
      <c r="A72" s="100" t="s">
        <v>119</v>
      </c>
      <c r="C72" s="162" t="n">
        <f aca="false">C$10*'Service Configuration'!$H$9*'Service Configuration'!$J$9*'Service Configuration'!$L$9+C$11*'Service Configuration'!$H$13*'Service Configuration'!$J$13*'Service Configuration'!$L$13+C$12*'Service Configuration'!$H$14*'Service Configuration'!$J$14*'Service Configuration'!$L$14+C$13*'Service Configuration'!$H$18*'Service Configuration'!$J$18*'Service Configuration'!$L$18</f>
        <v>0</v>
      </c>
      <c r="D72" s="162" t="n">
        <f aca="false">D$10*'Service Configuration'!$H$9*'Service Configuration'!$J$9*'Service Configuration'!$L$9+D$11*'Service Configuration'!$H$13*'Service Configuration'!$J$13*'Service Configuration'!$L$13+D$12*'Service Configuration'!$H$14*'Service Configuration'!$J$14*'Service Configuration'!$L$14+D$13*'Service Configuration'!$H$18*'Service Configuration'!$J$18*'Service Configuration'!$L$18</f>
        <v>0</v>
      </c>
      <c r="E72" s="162" t="n">
        <f aca="false">E$10*'Service Configuration'!$H$9*'Service Configuration'!$J$9*'Service Configuration'!$L$9+E$11*'Service Configuration'!$H$13*'Service Configuration'!$J$13*'Service Configuration'!$L$13+E$12*'Service Configuration'!$H$14*'Service Configuration'!$J$14*'Service Configuration'!$L$14+E$13*'Service Configuration'!$H$18*'Service Configuration'!$J$18*'Service Configuration'!$L$18</f>
        <v>324</v>
      </c>
      <c r="F72" s="162" t="n">
        <f aca="false">F$10*'Service Configuration'!$H$9*'Service Configuration'!$J$9*'Service Configuration'!$L$9+F$11*'Service Configuration'!$H$13*'Service Configuration'!$J$13*'Service Configuration'!$L$13+F$12*'Service Configuration'!$H$14*'Service Configuration'!$J$14*'Service Configuration'!$L$14+F$13*'Service Configuration'!$H$18*'Service Configuration'!$J$18*'Service Configuration'!$L$18</f>
        <v>648</v>
      </c>
      <c r="G72" s="162" t="n">
        <f aca="false">G$10*'Service Configuration'!$H$9*'Service Configuration'!$J$9*'Service Configuration'!$L$9+G$11*'Service Configuration'!$H$13*'Service Configuration'!$J$13*'Service Configuration'!$L$13+G$12*'Service Configuration'!$H$14*'Service Configuration'!$J$14*'Service Configuration'!$L$14+G$13*'Service Configuration'!$H$18*'Service Configuration'!$J$18*'Service Configuration'!$L$18</f>
        <v>972</v>
      </c>
      <c r="H72" s="162" t="n">
        <f aca="false">H$10*'Service Configuration'!$H$9*'Service Configuration'!$J$9*'Service Configuration'!$L$9+H$11*'Service Configuration'!$H$13*'Service Configuration'!$J$13*'Service Configuration'!$L$13+H$12*'Service Configuration'!$H$14*'Service Configuration'!$J$14*'Service Configuration'!$L$14+H$13*'Service Configuration'!$H$18*'Service Configuration'!$J$18*'Service Configuration'!$L$18</f>
        <v>1296</v>
      </c>
      <c r="I72" s="162" t="n">
        <f aca="false">I$10*'Service Configuration'!$H$9*'Service Configuration'!$J$9*'Service Configuration'!$L$9+I$11*'Service Configuration'!$H$13*'Service Configuration'!$J$13*'Service Configuration'!$L$13+I$12*'Service Configuration'!$H$14*'Service Configuration'!$J$14*'Service Configuration'!$L$14+I$13*'Service Configuration'!$H$18*'Service Configuration'!$J$18*'Service Configuration'!$L$18</f>
        <v>1620</v>
      </c>
      <c r="J72" s="162" t="n">
        <f aca="false">J$10*'Service Configuration'!$H$9*'Service Configuration'!$J$9*'Service Configuration'!$L$9+J$11*'Service Configuration'!$H$13*'Service Configuration'!$J$13*'Service Configuration'!$L$13+J$12*'Service Configuration'!$H$14*'Service Configuration'!$J$14*'Service Configuration'!$L$14+J$13*'Service Configuration'!$H$18*'Service Configuration'!$J$18*'Service Configuration'!$L$18</f>
        <v>1944</v>
      </c>
      <c r="K72" s="162" t="n">
        <f aca="false">K$10*'Service Configuration'!$H$9*'Service Configuration'!$J$9*'Service Configuration'!$L$9+K$11*'Service Configuration'!$H$13*'Service Configuration'!$J$13*'Service Configuration'!$L$13+K$12*'Service Configuration'!$H$14*'Service Configuration'!$J$14*'Service Configuration'!$L$14+K$13*'Service Configuration'!$H$18*'Service Configuration'!$J$18*'Service Configuration'!$L$18</f>
        <v>2268</v>
      </c>
      <c r="L72" s="162" t="n">
        <f aca="false">L$10*'Service Configuration'!$H$9*'Service Configuration'!$J$9*'Service Configuration'!$L$9+L$11*'Service Configuration'!$H$13*'Service Configuration'!$J$13*'Service Configuration'!$L$13+L$12*'Service Configuration'!$H$14*'Service Configuration'!$J$14*'Service Configuration'!$L$14+L$13*'Service Configuration'!$H$18*'Service Configuration'!$J$18*'Service Configuration'!$L$18</f>
        <v>2592</v>
      </c>
      <c r="M72" s="162" t="n">
        <f aca="false">M$10*'Service Configuration'!$H$9*'Service Configuration'!$J$9*'Service Configuration'!$L$9+M$11*'Service Configuration'!$H$13*'Service Configuration'!$J$13*'Service Configuration'!$L$13+M$12*'Service Configuration'!$H$14*'Service Configuration'!$J$14*'Service Configuration'!$L$14+M$13*'Service Configuration'!$H$18*'Service Configuration'!$J$18*'Service Configuration'!$L$18</f>
        <v>2916</v>
      </c>
      <c r="N72" s="162" t="n">
        <f aca="false">N$10*'Service Configuration'!$H$9*'Service Configuration'!$J$9*'Service Configuration'!$L$9+N$11*'Service Configuration'!$H$13*'Service Configuration'!$J$13*'Service Configuration'!$L$13+N$12*'Service Configuration'!$H$14*'Service Configuration'!$J$14*'Service Configuration'!$L$14+N$13*'Service Configuration'!$H$18*'Service Configuration'!$J$18*'Service Configuration'!$L$18</f>
        <v>3240</v>
      </c>
      <c r="O72" s="162" t="n">
        <f aca="false">O$10*'Service Configuration'!$H$9*'Service Configuration'!$J$9*'Service Configuration'!$L$9+O$11*'Service Configuration'!$H$13*'Service Configuration'!$J$13*'Service Configuration'!$L$13+O$12*'Service Configuration'!$H$14*'Service Configuration'!$J$14*'Service Configuration'!$L$14+O$13*'Service Configuration'!$H$18*'Service Configuration'!$J$18*'Service Configuration'!$L$18</f>
        <v>3564</v>
      </c>
      <c r="P72" s="162" t="n">
        <f aca="false">P$10*'Service Configuration'!$H$9*'Service Configuration'!$J$9*'Service Configuration'!$L$9+P$11*'Service Configuration'!$H$13*'Service Configuration'!$J$13*'Service Configuration'!$L$13+P$12*'Service Configuration'!$H$14*'Service Configuration'!$J$14*'Service Configuration'!$L$14+P$13*'Service Configuration'!$H$18*'Service Configuration'!$J$18*'Service Configuration'!$L$18</f>
        <v>3888</v>
      </c>
      <c r="Q72" s="162" t="n">
        <f aca="false">Q$10*'Service Configuration'!$H$9*'Service Configuration'!$J$9*'Service Configuration'!$L$9+Q$11*'Service Configuration'!$H$13*'Service Configuration'!$J$13*'Service Configuration'!$L$13+Q$12*'Service Configuration'!$H$14*'Service Configuration'!$J$14*'Service Configuration'!$L$14+Q$13*'Service Configuration'!$H$18*'Service Configuration'!$J$18*'Service Configuration'!$L$18</f>
        <v>4212</v>
      </c>
      <c r="R72" s="162" t="n">
        <f aca="false">R$10*'Service Configuration'!$H$9*'Service Configuration'!$J$9*'Service Configuration'!$L$9+R$11*'Service Configuration'!$H$13*'Service Configuration'!$J$13*'Service Configuration'!$L$13+R$12*'Service Configuration'!$H$14*'Service Configuration'!$J$14*'Service Configuration'!$L$14+R$13*'Service Configuration'!$H$18*'Service Configuration'!$J$18*'Service Configuration'!$L$18</f>
        <v>4536</v>
      </c>
      <c r="S72" s="162" t="n">
        <f aca="false">S$10*'Service Configuration'!$H$9*'Service Configuration'!$J$9*'Service Configuration'!$L$9+S$11*'Service Configuration'!$H$13*'Service Configuration'!$J$13*'Service Configuration'!$L$13+S$12*'Service Configuration'!$H$14*'Service Configuration'!$J$14*'Service Configuration'!$L$14+S$13*'Service Configuration'!$H$18*'Service Configuration'!$J$18*'Service Configuration'!$L$18</f>
        <v>4860</v>
      </c>
      <c r="T72" s="162" t="n">
        <f aca="false">T$10*'Service Configuration'!$H$9*'Service Configuration'!$J$9*'Service Configuration'!$L$9+T$11*'Service Configuration'!$H$13*'Service Configuration'!$J$13*'Service Configuration'!$L$13+T$12*'Service Configuration'!$H$14*'Service Configuration'!$J$14*'Service Configuration'!$L$14+T$13*'Service Configuration'!$H$18*'Service Configuration'!$J$18*'Service Configuration'!$L$18</f>
        <v>5184</v>
      </c>
      <c r="U72" s="162" t="n">
        <f aca="false">U$10*'Service Configuration'!$H$9*'Service Configuration'!$J$9*'Service Configuration'!$L$9+U$11*'Service Configuration'!$H$13*'Service Configuration'!$J$13*'Service Configuration'!$L$13+U$12*'Service Configuration'!$H$14*'Service Configuration'!$J$14*'Service Configuration'!$L$14+U$13*'Service Configuration'!$H$18*'Service Configuration'!$J$18*'Service Configuration'!$L$18</f>
        <v>5508</v>
      </c>
      <c r="V72" s="162" t="n">
        <f aca="false">V$10*'Service Configuration'!$H$9*'Service Configuration'!$J$9*'Service Configuration'!$L$9+V$11*'Service Configuration'!$H$13*'Service Configuration'!$J$13*'Service Configuration'!$L$13+V$12*'Service Configuration'!$H$14*'Service Configuration'!$J$14*'Service Configuration'!$L$14+V$13*'Service Configuration'!$H$18*'Service Configuration'!$J$18*'Service Configuration'!$L$18</f>
        <v>5832</v>
      </c>
      <c r="W72" s="162" t="n">
        <f aca="false">W$10*'Service Configuration'!$H$9*'Service Configuration'!$J$9*'Service Configuration'!$L$9+W$11*'Service Configuration'!$H$13*'Service Configuration'!$J$13*'Service Configuration'!$L$13+W$12*'Service Configuration'!$H$14*'Service Configuration'!$J$14*'Service Configuration'!$L$14+W$13*'Service Configuration'!$H$18*'Service Configuration'!$J$18*'Service Configuration'!$L$18</f>
        <v>6156</v>
      </c>
      <c r="X72" s="162" t="n">
        <f aca="false">X$10*'Service Configuration'!$H$9*'Service Configuration'!$J$9*'Service Configuration'!$L$9+X$11*'Service Configuration'!$H$13*'Service Configuration'!$J$13*'Service Configuration'!$L$13+X$12*'Service Configuration'!$H$14*'Service Configuration'!$J$14*'Service Configuration'!$L$14+X$13*'Service Configuration'!$H$18*'Service Configuration'!$J$18*'Service Configuration'!$L$18</f>
        <v>6480</v>
      </c>
      <c r="Y72" s="162" t="n">
        <f aca="false">Y$10*'Service Configuration'!$H$9*'Service Configuration'!$J$9*'Service Configuration'!$L$9+Y$11*'Service Configuration'!$H$13*'Service Configuration'!$J$13*'Service Configuration'!$L$13+Y$12*'Service Configuration'!$H$14*'Service Configuration'!$J$14*'Service Configuration'!$L$14+Y$13*'Service Configuration'!$H$18*'Service Configuration'!$J$18*'Service Configuration'!$L$18</f>
        <v>6804</v>
      </c>
      <c r="Z72" s="162" t="n">
        <f aca="false">Z$10*'Service Configuration'!$H$9*'Service Configuration'!$J$9*'Service Configuration'!$L$9+Z$11*'Service Configuration'!$H$13*'Service Configuration'!$J$13*'Service Configuration'!$L$13+Z$12*'Service Configuration'!$H$14*'Service Configuration'!$J$14*'Service Configuration'!$L$14+Z$13*'Service Configuration'!$H$18*'Service Configuration'!$J$18*'Service Configuration'!$L$18</f>
        <v>7020</v>
      </c>
      <c r="AA72" s="162" t="n">
        <f aca="false">SUM(C72:N72)</f>
        <v>17820</v>
      </c>
      <c r="AB72" s="162" t="n">
        <f aca="false">SUM(O72:Z72)</f>
        <v>64044</v>
      </c>
      <c r="AC72" s="162" t="n">
        <f aca="false">(AC$10*'Service Configuration'!$H$9*'Service Configuration'!$J$9*'Service Configuration'!$L$9+AC$11*'Service Configuration'!$H$13*'Service Configuration'!$J$13*'Service Configuration'!$L$13+AC$12*'Service Configuration'!$H$14*'Service Configuration'!$J$14*'Service Configuration'!$L$14+AC$13*'Service Configuration'!$H$18*'Service Configuration'!$J$18*'Service Configuration'!$L$18)*12</f>
        <v>129600</v>
      </c>
      <c r="AD72" s="162" t="n">
        <f aca="false">(AD$10*'Service Configuration'!$H$9*'Service Configuration'!$J$9*'Service Configuration'!$L$9+AD$11*'Service Configuration'!$H$13*'Service Configuration'!$J$13*'Service Configuration'!$L$13+AD$12*'Service Configuration'!$H$14*'Service Configuration'!$J$14*'Service Configuration'!$L$14+AD$13*'Service Configuration'!$H$18*'Service Configuration'!$J$18*'Service Configuration'!$L$18)*12</f>
        <v>129600</v>
      </c>
      <c r="AE72" s="162" t="n">
        <f aca="false">(AE$10*'Service Configuration'!$H$9*'Service Configuration'!$J$9*'Service Configuration'!$L$9+AE$11*'Service Configuration'!$H$13*'Service Configuration'!$J$13*'Service Configuration'!$L$13+AE$12*'Service Configuration'!$H$14*'Service Configuration'!$J$14*'Service Configuration'!$L$14+AE$13*'Service Configuration'!$H$18*'Service Configuration'!$J$18*'Service Configuration'!$L$18)*12</f>
        <v>129600</v>
      </c>
      <c r="AF72" s="162"/>
    </row>
    <row r="73" customFormat="false" ht="12.75" hidden="false" customHeight="false" outlineLevel="0" collapsed="false">
      <c r="A73" s="142" t="s">
        <v>72</v>
      </c>
      <c r="C73" s="162" t="n">
        <f aca="false">C$10*'Service Configuration'!$H$9*'Service Configuration'!$J$9*'Service Configuration'!$L$9</f>
        <v>0</v>
      </c>
      <c r="D73" s="162" t="n">
        <f aca="false">D$10*'Service Configuration'!$H$9*'Service Configuration'!$J$9*'Service Configuration'!$L$9</f>
        <v>0</v>
      </c>
      <c r="E73" s="162" t="n">
        <f aca="false">E$10*'Service Configuration'!$H$9*'Service Configuration'!$J$9*'Service Configuration'!$L$9</f>
        <v>324</v>
      </c>
      <c r="F73" s="162" t="n">
        <f aca="false">F$10*'Service Configuration'!$H$9*'Service Configuration'!$J$9*'Service Configuration'!$L$9</f>
        <v>648</v>
      </c>
      <c r="G73" s="162" t="n">
        <f aca="false">G$10*'Service Configuration'!$H$9*'Service Configuration'!$J$9*'Service Configuration'!$L$9</f>
        <v>972</v>
      </c>
      <c r="H73" s="162" t="n">
        <f aca="false">H$10*'Service Configuration'!$H$9*'Service Configuration'!$J$9*'Service Configuration'!$L$9</f>
        <v>1296</v>
      </c>
      <c r="I73" s="162" t="n">
        <f aca="false">I$10*'Service Configuration'!$H$9*'Service Configuration'!$J$9*'Service Configuration'!$L$9</f>
        <v>1620</v>
      </c>
      <c r="J73" s="162" t="n">
        <f aca="false">J$10*'Service Configuration'!$H$9*'Service Configuration'!$J$9*'Service Configuration'!$L$9</f>
        <v>1944</v>
      </c>
      <c r="K73" s="162" t="n">
        <f aca="false">K$10*'Service Configuration'!$H$9*'Service Configuration'!$J$9*'Service Configuration'!$L$9</f>
        <v>2268</v>
      </c>
      <c r="L73" s="162" t="n">
        <f aca="false">L$10*'Service Configuration'!$H$9*'Service Configuration'!$J$9*'Service Configuration'!$L$9</f>
        <v>2592</v>
      </c>
      <c r="M73" s="162" t="n">
        <f aca="false">M$10*'Service Configuration'!$H$9*'Service Configuration'!$J$9*'Service Configuration'!$L$9</f>
        <v>2916</v>
      </c>
      <c r="N73" s="162" t="n">
        <f aca="false">N$10*'Service Configuration'!$H$9*'Service Configuration'!$J$9*'Service Configuration'!$L$9</f>
        <v>3240</v>
      </c>
      <c r="O73" s="162" t="n">
        <f aca="false">O$10*'Service Configuration'!$H$9*'Service Configuration'!$J$9*'Service Configuration'!$L$9</f>
        <v>3564</v>
      </c>
      <c r="P73" s="162" t="n">
        <f aca="false">P$10*'Service Configuration'!$H$9*'Service Configuration'!$J$9*'Service Configuration'!$L$9</f>
        <v>3888</v>
      </c>
      <c r="Q73" s="162" t="n">
        <f aca="false">Q$10*'Service Configuration'!$H$9*'Service Configuration'!$J$9*'Service Configuration'!$L$9</f>
        <v>4212</v>
      </c>
      <c r="R73" s="162" t="n">
        <f aca="false">R$10*'Service Configuration'!$H$9*'Service Configuration'!$J$9*'Service Configuration'!$L$9</f>
        <v>4536</v>
      </c>
      <c r="S73" s="162" t="n">
        <f aca="false">S$10*'Service Configuration'!$H$9*'Service Configuration'!$J$9*'Service Configuration'!$L$9</f>
        <v>4860</v>
      </c>
      <c r="T73" s="162" t="n">
        <f aca="false">T$10*'Service Configuration'!$H$9*'Service Configuration'!$J$9*'Service Configuration'!$L$9</f>
        <v>5184</v>
      </c>
      <c r="U73" s="162" t="n">
        <f aca="false">U$10*'Service Configuration'!$H$9*'Service Configuration'!$J$9*'Service Configuration'!$L$9</f>
        <v>5508</v>
      </c>
      <c r="V73" s="162" t="n">
        <f aca="false">V$10*'Service Configuration'!$H$9*'Service Configuration'!$J$9*'Service Configuration'!$L$9</f>
        <v>5832</v>
      </c>
      <c r="W73" s="162" t="n">
        <f aca="false">W$10*'Service Configuration'!$H$9*'Service Configuration'!$J$9*'Service Configuration'!$L$9</f>
        <v>6156</v>
      </c>
      <c r="X73" s="162" t="n">
        <f aca="false">X$10*'Service Configuration'!$H$9*'Service Configuration'!$J$9*'Service Configuration'!$L$9</f>
        <v>6480</v>
      </c>
      <c r="Y73" s="162" t="n">
        <f aca="false">Y$10*'Service Configuration'!$H$9*'Service Configuration'!$J$9*'Service Configuration'!$L$9</f>
        <v>6804</v>
      </c>
      <c r="Z73" s="162" t="n">
        <f aca="false">Z$10*'Service Configuration'!$H$9*'Service Configuration'!$J$9*'Service Configuration'!$L$9</f>
        <v>7020</v>
      </c>
      <c r="AA73" s="162" t="n">
        <f aca="false">SUM(C73:N73)</f>
        <v>17820</v>
      </c>
      <c r="AB73" s="162" t="n">
        <f aca="false">SUM(O73:Z73)</f>
        <v>64044</v>
      </c>
      <c r="AC73" s="162" t="n">
        <f aca="false">(AC$10*'Service Configuration'!$H$9*'Service Configuration'!$J$9*'Service Configuration'!$L$9)*12</f>
        <v>129600</v>
      </c>
      <c r="AD73" s="162" t="n">
        <f aca="false">(AD$10*'Service Configuration'!$H$9*'Service Configuration'!$J$9*'Service Configuration'!$L$9)*12</f>
        <v>129600</v>
      </c>
      <c r="AE73" s="162" t="n">
        <f aca="false">(AE$10*'Service Configuration'!$H$9*'Service Configuration'!$J$9*'Service Configuration'!$L$9)*12</f>
        <v>129600</v>
      </c>
      <c r="AF73" s="162"/>
    </row>
    <row r="74" customFormat="false" ht="12.75" hidden="false" customHeight="false" outlineLevel="0" collapsed="false">
      <c r="A74" s="142" t="s">
        <v>27</v>
      </c>
      <c r="C74" s="162" t="n">
        <f aca="false">+C$11*'Service Configuration'!$H$13*'Service Configuration'!$J$13*'Service Configuration'!$L$13</f>
        <v>0</v>
      </c>
      <c r="D74" s="162" t="n">
        <f aca="false">+D$11*'Service Configuration'!$H$13*'Service Configuration'!$J$13*'Service Configuration'!$L$13</f>
        <v>0</v>
      </c>
      <c r="E74" s="162" t="n">
        <f aca="false">+E$11*'Service Configuration'!$H$13*'Service Configuration'!$J$13*'Service Configuration'!$L$13</f>
        <v>0</v>
      </c>
      <c r="F74" s="162" t="n">
        <f aca="false">+F$11*'Service Configuration'!$H$13*'Service Configuration'!$J$13*'Service Configuration'!$L$13</f>
        <v>0</v>
      </c>
      <c r="G74" s="162" t="n">
        <f aca="false">+G$11*'Service Configuration'!$H$13*'Service Configuration'!$J$13*'Service Configuration'!$L$13</f>
        <v>0</v>
      </c>
      <c r="H74" s="162" t="n">
        <f aca="false">+H$11*'Service Configuration'!$H$13*'Service Configuration'!$J$13*'Service Configuration'!$L$13</f>
        <v>0</v>
      </c>
      <c r="I74" s="162" t="n">
        <f aca="false">+I$11*'Service Configuration'!$H$13*'Service Configuration'!$J$13*'Service Configuration'!$L$13</f>
        <v>0</v>
      </c>
      <c r="J74" s="162" t="n">
        <f aca="false">+J$11*'Service Configuration'!$H$13*'Service Configuration'!$J$13*'Service Configuration'!$L$13</f>
        <v>0</v>
      </c>
      <c r="K74" s="162" t="n">
        <f aca="false">+K$11*'Service Configuration'!$H$13*'Service Configuration'!$J$13*'Service Configuration'!$L$13</f>
        <v>0</v>
      </c>
      <c r="L74" s="162" t="n">
        <f aca="false">+L$11*'Service Configuration'!$H$13*'Service Configuration'!$J$13*'Service Configuration'!$L$13</f>
        <v>0</v>
      </c>
      <c r="M74" s="162" t="n">
        <f aca="false">+M$11*'Service Configuration'!$H$13*'Service Configuration'!$J$13*'Service Configuration'!$L$13</f>
        <v>0</v>
      </c>
      <c r="N74" s="162" t="n">
        <f aca="false">+N$11*'Service Configuration'!$H$13*'Service Configuration'!$J$13*'Service Configuration'!$L$13</f>
        <v>0</v>
      </c>
      <c r="O74" s="162" t="n">
        <f aca="false">+O$11*'Service Configuration'!$H$13*'Service Configuration'!$J$13*'Service Configuration'!$L$13</f>
        <v>0</v>
      </c>
      <c r="P74" s="162" t="n">
        <f aca="false">+P$11*'Service Configuration'!$H$13*'Service Configuration'!$J$13*'Service Configuration'!$L$13</f>
        <v>0</v>
      </c>
      <c r="Q74" s="162" t="n">
        <f aca="false">+Q$11*'Service Configuration'!$H$13*'Service Configuration'!$J$13*'Service Configuration'!$L$13</f>
        <v>0</v>
      </c>
      <c r="R74" s="162" t="n">
        <f aca="false">+R$11*'Service Configuration'!$H$13*'Service Configuration'!$J$13*'Service Configuration'!$L$13</f>
        <v>0</v>
      </c>
      <c r="S74" s="162" t="n">
        <f aca="false">+S$11*'Service Configuration'!$H$13*'Service Configuration'!$J$13*'Service Configuration'!$L$13</f>
        <v>0</v>
      </c>
      <c r="T74" s="162" t="n">
        <f aca="false">+T$11*'Service Configuration'!$H$13*'Service Configuration'!$J$13*'Service Configuration'!$L$13</f>
        <v>0</v>
      </c>
      <c r="U74" s="162" t="n">
        <f aca="false">+U$11*'Service Configuration'!$H$13*'Service Configuration'!$J$13*'Service Configuration'!$L$13</f>
        <v>0</v>
      </c>
      <c r="V74" s="162" t="n">
        <f aca="false">+V$11*'Service Configuration'!$H$13*'Service Configuration'!$J$13*'Service Configuration'!$L$13</f>
        <v>0</v>
      </c>
      <c r="W74" s="162" t="n">
        <f aca="false">+W$11*'Service Configuration'!$H$13*'Service Configuration'!$J$13*'Service Configuration'!$L$13</f>
        <v>0</v>
      </c>
      <c r="X74" s="162" t="n">
        <f aca="false">+X$11*'Service Configuration'!$H$13*'Service Configuration'!$J$13*'Service Configuration'!$L$13</f>
        <v>0</v>
      </c>
      <c r="Y74" s="162" t="n">
        <f aca="false">+Y$11*'Service Configuration'!$H$13*'Service Configuration'!$J$13*'Service Configuration'!$L$13</f>
        <v>0</v>
      </c>
      <c r="Z74" s="162" t="n">
        <f aca="false">+Z$11*'Service Configuration'!$H$13*'Service Configuration'!$J$13*'Service Configuration'!$L$13</f>
        <v>0</v>
      </c>
      <c r="AA74" s="162" t="n">
        <f aca="false">SUM(C74:N74)</f>
        <v>0</v>
      </c>
      <c r="AB74" s="162" t="n">
        <f aca="false">SUM(O74:Z74)</f>
        <v>0</v>
      </c>
      <c r="AC74" s="162" t="n">
        <f aca="false">(AC$11*'Service Configuration'!$H$13*'Service Configuration'!$J$13*'Service Configuration'!$L$13)*12</f>
        <v>0</v>
      </c>
      <c r="AD74" s="162" t="n">
        <f aca="false">(AD$11*'Service Configuration'!$H$13*'Service Configuration'!$J$13*'Service Configuration'!$L$13)*12</f>
        <v>0</v>
      </c>
      <c r="AE74" s="162" t="n">
        <f aca="false">(AE$11*'Service Configuration'!$H$13*'Service Configuration'!$J$13*'Service Configuration'!$L$13)*12</f>
        <v>0</v>
      </c>
      <c r="AF74" s="162"/>
    </row>
    <row r="75" customFormat="false" ht="12.75" hidden="false" customHeight="false" outlineLevel="0" collapsed="false">
      <c r="A75" s="142" t="s">
        <v>28</v>
      </c>
      <c r="C75" s="162" t="n">
        <f aca="false">+C$12*'Service Configuration'!$H$14*'Service Configuration'!$J$14*'Service Configuration'!$L$14</f>
        <v>0</v>
      </c>
      <c r="D75" s="162" t="n">
        <f aca="false">+D$12*'Service Configuration'!$H$14*'Service Configuration'!$J$14*'Service Configuration'!$L$14</f>
        <v>0</v>
      </c>
      <c r="E75" s="162" t="n">
        <f aca="false">+E$12*'Service Configuration'!$H$14*'Service Configuration'!$J$14*'Service Configuration'!$L$14</f>
        <v>0</v>
      </c>
      <c r="F75" s="162" t="n">
        <f aca="false">+F$12*'Service Configuration'!$H$14*'Service Configuration'!$J$14*'Service Configuration'!$L$14</f>
        <v>0</v>
      </c>
      <c r="G75" s="162" t="n">
        <f aca="false">+G$12*'Service Configuration'!$H$14*'Service Configuration'!$J$14*'Service Configuration'!$L$14</f>
        <v>0</v>
      </c>
      <c r="H75" s="162" t="n">
        <f aca="false">+H$12*'Service Configuration'!$H$14*'Service Configuration'!$J$14*'Service Configuration'!$L$14</f>
        <v>0</v>
      </c>
      <c r="I75" s="162" t="n">
        <f aca="false">+I$12*'Service Configuration'!$H$14*'Service Configuration'!$J$14*'Service Configuration'!$L$14</f>
        <v>0</v>
      </c>
      <c r="J75" s="162" t="n">
        <f aca="false">+J$12*'Service Configuration'!$H$14*'Service Configuration'!$J$14*'Service Configuration'!$L$14</f>
        <v>0</v>
      </c>
      <c r="K75" s="162" t="n">
        <f aca="false">+K$12*'Service Configuration'!$H$14*'Service Configuration'!$J$14*'Service Configuration'!$L$14</f>
        <v>0</v>
      </c>
      <c r="L75" s="162" t="n">
        <f aca="false">+L$12*'Service Configuration'!$H$14*'Service Configuration'!$J$14*'Service Configuration'!$L$14</f>
        <v>0</v>
      </c>
      <c r="M75" s="162" t="n">
        <f aca="false">+M$12*'Service Configuration'!$H$14*'Service Configuration'!$J$14*'Service Configuration'!$L$14</f>
        <v>0</v>
      </c>
      <c r="N75" s="162" t="n">
        <f aca="false">+N$12*'Service Configuration'!$H$14*'Service Configuration'!$J$14*'Service Configuration'!$L$14</f>
        <v>0</v>
      </c>
      <c r="O75" s="162" t="n">
        <f aca="false">+O$12*'Service Configuration'!$H$14*'Service Configuration'!$J$14*'Service Configuration'!$L$14</f>
        <v>0</v>
      </c>
      <c r="P75" s="162" t="n">
        <f aca="false">+P$12*'Service Configuration'!$H$14*'Service Configuration'!$J$14*'Service Configuration'!$L$14</f>
        <v>0</v>
      </c>
      <c r="Q75" s="162" t="n">
        <f aca="false">+Q$12*'Service Configuration'!$H$14*'Service Configuration'!$J$14*'Service Configuration'!$L$14</f>
        <v>0</v>
      </c>
      <c r="R75" s="162" t="n">
        <f aca="false">+R$12*'Service Configuration'!$H$14*'Service Configuration'!$J$14*'Service Configuration'!$L$14</f>
        <v>0</v>
      </c>
      <c r="S75" s="162" t="n">
        <f aca="false">+S$12*'Service Configuration'!$H$14*'Service Configuration'!$J$14*'Service Configuration'!$L$14</f>
        <v>0</v>
      </c>
      <c r="T75" s="162" t="n">
        <f aca="false">+T$12*'Service Configuration'!$H$14*'Service Configuration'!$J$14*'Service Configuration'!$L$14</f>
        <v>0</v>
      </c>
      <c r="U75" s="162" t="n">
        <f aca="false">+U$12*'Service Configuration'!$H$14*'Service Configuration'!$J$14*'Service Configuration'!$L$14</f>
        <v>0</v>
      </c>
      <c r="V75" s="162" t="n">
        <f aca="false">+V$12*'Service Configuration'!$H$14*'Service Configuration'!$J$14*'Service Configuration'!$L$14</f>
        <v>0</v>
      </c>
      <c r="W75" s="162" t="n">
        <f aca="false">+W$12*'Service Configuration'!$H$14*'Service Configuration'!$J$14*'Service Configuration'!$L$14</f>
        <v>0</v>
      </c>
      <c r="X75" s="162" t="n">
        <f aca="false">+X$12*'Service Configuration'!$H$14*'Service Configuration'!$J$14*'Service Configuration'!$L$14</f>
        <v>0</v>
      </c>
      <c r="Y75" s="162" t="n">
        <f aca="false">+Y$12*'Service Configuration'!$H$14*'Service Configuration'!$J$14*'Service Configuration'!$L$14</f>
        <v>0</v>
      </c>
      <c r="Z75" s="162" t="n">
        <f aca="false">+Z$12*'Service Configuration'!$H$14*'Service Configuration'!$J$14*'Service Configuration'!$L$14</f>
        <v>0</v>
      </c>
      <c r="AA75" s="162" t="n">
        <f aca="false">SUM(C75:N75)</f>
        <v>0</v>
      </c>
      <c r="AB75" s="162" t="n">
        <f aca="false">SUM(O75:Z75)</f>
        <v>0</v>
      </c>
      <c r="AC75" s="162" t="n">
        <f aca="false">(AC$12*'Service Configuration'!$H$14*'Service Configuration'!$J$14*'Service Configuration'!$L$14)*12</f>
        <v>0</v>
      </c>
      <c r="AD75" s="162" t="n">
        <f aca="false">(AD$12*'Service Configuration'!$H$14*'Service Configuration'!$J$14*'Service Configuration'!$L$14)*12</f>
        <v>0</v>
      </c>
      <c r="AE75" s="162" t="n">
        <f aca="false">(AE$12*'Service Configuration'!$H$14*'Service Configuration'!$J$14*'Service Configuration'!$L$14)*12</f>
        <v>0</v>
      </c>
      <c r="AF75" s="162"/>
    </row>
    <row r="76" customFormat="false" ht="12.75" hidden="false" customHeight="false" outlineLevel="0" collapsed="false">
      <c r="A76" s="142" t="s">
        <v>111</v>
      </c>
      <c r="C76" s="162" t="n">
        <f aca="false">C$13*'Service Configuration'!$H$18*'Service Configuration'!$J$18*'Service Configuration'!$L$18</f>
        <v>0</v>
      </c>
      <c r="D76" s="162" t="n">
        <f aca="false">D$13*'Service Configuration'!$H$18*'Service Configuration'!$J$18*'Service Configuration'!$L$18</f>
        <v>0</v>
      </c>
      <c r="E76" s="162" t="n">
        <f aca="false">E$13*'Service Configuration'!$H$18*'Service Configuration'!$J$18*'Service Configuration'!$L$18</f>
        <v>0</v>
      </c>
      <c r="F76" s="162" t="n">
        <f aca="false">F$13*'Service Configuration'!$H$18*'Service Configuration'!$J$18*'Service Configuration'!$L$18</f>
        <v>0</v>
      </c>
      <c r="G76" s="162" t="n">
        <f aca="false">G$13*'Service Configuration'!$H$18*'Service Configuration'!$J$18*'Service Configuration'!$L$18</f>
        <v>0</v>
      </c>
      <c r="H76" s="162" t="n">
        <f aca="false">H$13*'Service Configuration'!$H$18*'Service Configuration'!$J$18*'Service Configuration'!$L$18</f>
        <v>0</v>
      </c>
      <c r="I76" s="162" t="n">
        <f aca="false">I$13*'Service Configuration'!$H$18*'Service Configuration'!$J$18*'Service Configuration'!$L$18</f>
        <v>0</v>
      </c>
      <c r="J76" s="162" t="n">
        <f aca="false">J$13*'Service Configuration'!$H$18*'Service Configuration'!$J$18*'Service Configuration'!$L$18</f>
        <v>0</v>
      </c>
      <c r="K76" s="162" t="n">
        <f aca="false">K$13*'Service Configuration'!$H$18*'Service Configuration'!$J$18*'Service Configuration'!$L$18</f>
        <v>0</v>
      </c>
      <c r="L76" s="162" t="n">
        <f aca="false">L$13*'Service Configuration'!$H$18*'Service Configuration'!$J$18*'Service Configuration'!$L$18</f>
        <v>0</v>
      </c>
      <c r="M76" s="162" t="n">
        <f aca="false">M$13*'Service Configuration'!$H$18*'Service Configuration'!$J$18*'Service Configuration'!$L$18</f>
        <v>0</v>
      </c>
      <c r="N76" s="162" t="n">
        <f aca="false">N$13*'Service Configuration'!$H$18*'Service Configuration'!$J$18*'Service Configuration'!$L$18</f>
        <v>0</v>
      </c>
      <c r="O76" s="162" t="n">
        <f aca="false">O$13*'Service Configuration'!$H$18*'Service Configuration'!$J$18*'Service Configuration'!$L$18</f>
        <v>0</v>
      </c>
      <c r="P76" s="162" t="n">
        <f aca="false">P$13*'Service Configuration'!$H$18*'Service Configuration'!$J$18*'Service Configuration'!$L$18</f>
        <v>0</v>
      </c>
      <c r="Q76" s="162" t="n">
        <f aca="false">Q$13*'Service Configuration'!$H$18*'Service Configuration'!$J$18*'Service Configuration'!$L$18</f>
        <v>0</v>
      </c>
      <c r="R76" s="162" t="n">
        <f aca="false">R$13*'Service Configuration'!$H$18*'Service Configuration'!$J$18*'Service Configuration'!$L$18</f>
        <v>0</v>
      </c>
      <c r="S76" s="162" t="n">
        <f aca="false">S$13*'Service Configuration'!$H$18*'Service Configuration'!$J$18*'Service Configuration'!$L$18</f>
        <v>0</v>
      </c>
      <c r="T76" s="162" t="n">
        <f aca="false">T$13*'Service Configuration'!$H$18*'Service Configuration'!$J$18*'Service Configuration'!$L$18</f>
        <v>0</v>
      </c>
      <c r="U76" s="162" t="n">
        <f aca="false">U$13*'Service Configuration'!$H$18*'Service Configuration'!$J$18*'Service Configuration'!$L$18</f>
        <v>0</v>
      </c>
      <c r="V76" s="162" t="n">
        <f aca="false">V$13*'Service Configuration'!$H$18*'Service Configuration'!$J$18*'Service Configuration'!$L$18</f>
        <v>0</v>
      </c>
      <c r="W76" s="162" t="n">
        <f aca="false">W$13*'Service Configuration'!$H$18*'Service Configuration'!$J$18*'Service Configuration'!$L$18</f>
        <v>0</v>
      </c>
      <c r="X76" s="162" t="n">
        <f aca="false">X$13*'Service Configuration'!$H$18*'Service Configuration'!$J$18*'Service Configuration'!$L$18</f>
        <v>0</v>
      </c>
      <c r="Y76" s="162" t="n">
        <f aca="false">Y$13*'Service Configuration'!$H$18*'Service Configuration'!$J$18*'Service Configuration'!$L$18</f>
        <v>0</v>
      </c>
      <c r="Z76" s="162" t="n">
        <f aca="false">Z$13*'Service Configuration'!$H$18*'Service Configuration'!$J$18*'Service Configuration'!$L$18</f>
        <v>0</v>
      </c>
      <c r="AA76" s="162" t="n">
        <f aca="false">SUM(C76:N76)</f>
        <v>0</v>
      </c>
      <c r="AB76" s="162" t="n">
        <f aca="false">SUM(O76:Z76)</f>
        <v>0</v>
      </c>
      <c r="AC76" s="162" t="n">
        <f aca="false">(AC$13*'Service Configuration'!$H$18*'Service Configuration'!$J$18*'Service Configuration'!$L$18)*12</f>
        <v>0</v>
      </c>
      <c r="AD76" s="162" t="n">
        <f aca="false">(AD$13*'Service Configuration'!$H$18*'Service Configuration'!$J$18*'Service Configuration'!$L$18)*12</f>
        <v>0</v>
      </c>
      <c r="AE76" s="162" t="n">
        <f aca="false">(AE$13*'Service Configuration'!$H$18*'Service Configuration'!$J$18*'Service Configuration'!$L$18)*12</f>
        <v>0</v>
      </c>
      <c r="AF76" s="162"/>
    </row>
    <row r="77" customFormat="false" ht="12.75" hidden="false" customHeight="false" outlineLevel="0" collapsed="false">
      <c r="A77" s="100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 t="n">
        <f aca="false">SUM(C77:N77)</f>
        <v>0</v>
      </c>
      <c r="AB77" s="162" t="n">
        <f aca="false">SUM(O77:Z77)</f>
        <v>0</v>
      </c>
      <c r="AC77" s="162"/>
      <c r="AD77" s="162"/>
      <c r="AE77" s="162"/>
      <c r="AF77" s="162"/>
    </row>
    <row r="78" customFormat="false" ht="12.75" hidden="false" customHeight="false" outlineLevel="0" collapsed="false">
      <c r="A78" s="100" t="s">
        <v>120</v>
      </c>
      <c r="C78" s="162" t="n">
        <f aca="false">C$10*'Service Configuration'!$H$9*(1-'Service Configuration'!$J$9)*'Service Configuration'!$L$9+C$11*'Service Configuration'!$H$13*(1-'Service Configuration'!$J$13)*'Service Configuration'!$L$13+C$12*'Service Configuration'!$H$14*(1-'Service Configuration'!$J$14)*'Service Configuration'!$L$14+C$13*'Service Configuration'!$H$18*(1-'Service Configuration'!$J$18)*'Service Configuration'!$L$18</f>
        <v>0</v>
      </c>
      <c r="D78" s="162" t="n">
        <f aca="false">D$10*'Service Configuration'!$H$9*(1-'Service Configuration'!$J$9)*'Service Configuration'!$L$9+D$11*'Service Configuration'!$H$13*(1-'Service Configuration'!$J$13)*'Service Configuration'!$L$13+D$12*'Service Configuration'!$H$14*(1-'Service Configuration'!$J$14)*'Service Configuration'!$L$14+D$13*'Service Configuration'!$H$18*(1-'Service Configuration'!$J$18)*'Service Configuration'!$L$18</f>
        <v>0</v>
      </c>
      <c r="E78" s="162" t="n">
        <f aca="false">E$10*'Service Configuration'!$H$9*(1-'Service Configuration'!$J$9)*'Service Configuration'!$L$9+E$11*'Service Configuration'!$H$13*(1-'Service Configuration'!$J$13)*'Service Configuration'!$L$13+E$12*'Service Configuration'!$H$14*(1-'Service Configuration'!$J$14)*'Service Configuration'!$L$14+E$13*'Service Configuration'!$H$18*(1-'Service Configuration'!$J$18)*'Service Configuration'!$L$18</f>
        <v>2916</v>
      </c>
      <c r="F78" s="162" t="n">
        <f aca="false">F$10*'Service Configuration'!$H$9*(1-'Service Configuration'!$J$9)*'Service Configuration'!$L$9+F$11*'Service Configuration'!$H$13*(1-'Service Configuration'!$J$13)*'Service Configuration'!$L$13+F$12*'Service Configuration'!$H$14*(1-'Service Configuration'!$J$14)*'Service Configuration'!$L$14+F$13*'Service Configuration'!$H$18*(1-'Service Configuration'!$J$18)*'Service Configuration'!$L$18</f>
        <v>5832</v>
      </c>
      <c r="G78" s="162" t="n">
        <f aca="false">G$10*'Service Configuration'!$H$9*(1-'Service Configuration'!$J$9)*'Service Configuration'!$L$9+G$11*'Service Configuration'!$H$13*(1-'Service Configuration'!$J$13)*'Service Configuration'!$L$13+G$12*'Service Configuration'!$H$14*(1-'Service Configuration'!$J$14)*'Service Configuration'!$L$14+G$13*'Service Configuration'!$H$18*(1-'Service Configuration'!$J$18)*'Service Configuration'!$L$18</f>
        <v>8748</v>
      </c>
      <c r="H78" s="162" t="n">
        <f aca="false">H$10*'Service Configuration'!$H$9*(1-'Service Configuration'!$J$9)*'Service Configuration'!$L$9+H$11*'Service Configuration'!$H$13*(1-'Service Configuration'!$J$13)*'Service Configuration'!$L$13+H$12*'Service Configuration'!$H$14*(1-'Service Configuration'!$J$14)*'Service Configuration'!$L$14+H$13*'Service Configuration'!$H$18*(1-'Service Configuration'!$J$18)*'Service Configuration'!$L$18</f>
        <v>11664</v>
      </c>
      <c r="I78" s="162" t="n">
        <f aca="false">I$10*'Service Configuration'!$H$9*(1-'Service Configuration'!$J$9)*'Service Configuration'!$L$9+I$11*'Service Configuration'!$H$13*(1-'Service Configuration'!$J$13)*'Service Configuration'!$L$13+I$12*'Service Configuration'!$H$14*(1-'Service Configuration'!$J$14)*'Service Configuration'!$L$14+I$13*'Service Configuration'!$H$18*(1-'Service Configuration'!$J$18)*'Service Configuration'!$L$18</f>
        <v>14580</v>
      </c>
      <c r="J78" s="162" t="n">
        <f aca="false">J$10*'Service Configuration'!$H$9*(1-'Service Configuration'!$J$9)*'Service Configuration'!$L$9+J$11*'Service Configuration'!$H$13*(1-'Service Configuration'!$J$13)*'Service Configuration'!$L$13+J$12*'Service Configuration'!$H$14*(1-'Service Configuration'!$J$14)*'Service Configuration'!$L$14+J$13*'Service Configuration'!$H$18*(1-'Service Configuration'!$J$18)*'Service Configuration'!$L$18</f>
        <v>17496</v>
      </c>
      <c r="K78" s="162" t="n">
        <f aca="false">K$10*'Service Configuration'!$H$9*(1-'Service Configuration'!$J$9)*'Service Configuration'!$L$9+K$11*'Service Configuration'!$H$13*(1-'Service Configuration'!$J$13)*'Service Configuration'!$L$13+K$12*'Service Configuration'!$H$14*(1-'Service Configuration'!$J$14)*'Service Configuration'!$L$14+K$13*'Service Configuration'!$H$18*(1-'Service Configuration'!$J$18)*'Service Configuration'!$L$18</f>
        <v>20412</v>
      </c>
      <c r="L78" s="162" t="n">
        <f aca="false">L$10*'Service Configuration'!$H$9*(1-'Service Configuration'!$J$9)*'Service Configuration'!$L$9+L$11*'Service Configuration'!$H$13*(1-'Service Configuration'!$J$13)*'Service Configuration'!$L$13+L$12*'Service Configuration'!$H$14*(1-'Service Configuration'!$J$14)*'Service Configuration'!$L$14+L$13*'Service Configuration'!$H$18*(1-'Service Configuration'!$J$18)*'Service Configuration'!$L$18</f>
        <v>23328</v>
      </c>
      <c r="M78" s="162" t="n">
        <f aca="false">M$10*'Service Configuration'!$H$9*(1-'Service Configuration'!$J$9)*'Service Configuration'!$L$9+M$11*'Service Configuration'!$H$13*(1-'Service Configuration'!$J$13)*'Service Configuration'!$L$13+M$12*'Service Configuration'!$H$14*(1-'Service Configuration'!$J$14)*'Service Configuration'!$L$14+M$13*'Service Configuration'!$H$18*(1-'Service Configuration'!$J$18)*'Service Configuration'!$L$18</f>
        <v>26244</v>
      </c>
      <c r="N78" s="162" t="n">
        <f aca="false">N$10*'Service Configuration'!$H$9*(1-'Service Configuration'!$J$9)*'Service Configuration'!$L$9+N$11*'Service Configuration'!$H$13*(1-'Service Configuration'!$J$13)*'Service Configuration'!$L$13+N$12*'Service Configuration'!$H$14*(1-'Service Configuration'!$J$14)*'Service Configuration'!$L$14+N$13*'Service Configuration'!$H$18*(1-'Service Configuration'!$J$18)*'Service Configuration'!$L$18</f>
        <v>29160</v>
      </c>
      <c r="O78" s="162" t="n">
        <f aca="false">O$10*'Service Configuration'!$H$9*(1-'Service Configuration'!$J$9)*'Service Configuration'!$L$9+O$11*'Service Configuration'!$H$13*(1-'Service Configuration'!$J$13)*'Service Configuration'!$L$13+O$12*'Service Configuration'!$H$14*(1-'Service Configuration'!$J$14)*'Service Configuration'!$L$14+O$13*'Service Configuration'!$H$18*(1-'Service Configuration'!$J$18)*'Service Configuration'!$L$18</f>
        <v>32076</v>
      </c>
      <c r="P78" s="162" t="n">
        <f aca="false">P$10*'Service Configuration'!$H$9*(1-'Service Configuration'!$J$9)*'Service Configuration'!$L$9+P$11*'Service Configuration'!$H$13*(1-'Service Configuration'!$J$13)*'Service Configuration'!$L$13+P$12*'Service Configuration'!$H$14*(1-'Service Configuration'!$J$14)*'Service Configuration'!$L$14+P$13*'Service Configuration'!$H$18*(1-'Service Configuration'!$J$18)*'Service Configuration'!$L$18</f>
        <v>34992</v>
      </c>
      <c r="Q78" s="162" t="n">
        <f aca="false">Q$10*'Service Configuration'!$H$9*(1-'Service Configuration'!$J$9)*'Service Configuration'!$L$9+Q$11*'Service Configuration'!$H$13*(1-'Service Configuration'!$J$13)*'Service Configuration'!$L$13+Q$12*'Service Configuration'!$H$14*(1-'Service Configuration'!$J$14)*'Service Configuration'!$L$14+Q$13*'Service Configuration'!$H$18*(1-'Service Configuration'!$J$18)*'Service Configuration'!$L$18</f>
        <v>37908</v>
      </c>
      <c r="R78" s="162" t="n">
        <f aca="false">R$10*'Service Configuration'!$H$9*(1-'Service Configuration'!$J$9)*'Service Configuration'!$L$9+R$11*'Service Configuration'!$H$13*(1-'Service Configuration'!$J$13)*'Service Configuration'!$L$13+R$12*'Service Configuration'!$H$14*(1-'Service Configuration'!$J$14)*'Service Configuration'!$L$14+R$13*'Service Configuration'!$H$18*(1-'Service Configuration'!$J$18)*'Service Configuration'!$L$18</f>
        <v>40824</v>
      </c>
      <c r="S78" s="162" t="n">
        <f aca="false">S$10*'Service Configuration'!$H$9*(1-'Service Configuration'!$J$9)*'Service Configuration'!$L$9+S$11*'Service Configuration'!$H$13*(1-'Service Configuration'!$J$13)*'Service Configuration'!$L$13+S$12*'Service Configuration'!$H$14*(1-'Service Configuration'!$J$14)*'Service Configuration'!$L$14+S$13*'Service Configuration'!$H$18*(1-'Service Configuration'!$J$18)*'Service Configuration'!$L$18</f>
        <v>43740</v>
      </c>
      <c r="T78" s="162" t="n">
        <f aca="false">T$10*'Service Configuration'!$H$9*(1-'Service Configuration'!$J$9)*'Service Configuration'!$L$9+T$11*'Service Configuration'!$H$13*(1-'Service Configuration'!$J$13)*'Service Configuration'!$L$13+T$12*'Service Configuration'!$H$14*(1-'Service Configuration'!$J$14)*'Service Configuration'!$L$14+T$13*'Service Configuration'!$H$18*(1-'Service Configuration'!$J$18)*'Service Configuration'!$L$18</f>
        <v>46656</v>
      </c>
      <c r="U78" s="162" t="n">
        <f aca="false">U$10*'Service Configuration'!$H$9*(1-'Service Configuration'!$J$9)*'Service Configuration'!$L$9+U$11*'Service Configuration'!$H$13*(1-'Service Configuration'!$J$13)*'Service Configuration'!$L$13+U$12*'Service Configuration'!$H$14*(1-'Service Configuration'!$J$14)*'Service Configuration'!$L$14+U$13*'Service Configuration'!$H$18*(1-'Service Configuration'!$J$18)*'Service Configuration'!$L$18</f>
        <v>49572</v>
      </c>
      <c r="V78" s="162" t="n">
        <f aca="false">V$10*'Service Configuration'!$H$9*(1-'Service Configuration'!$J$9)*'Service Configuration'!$L$9+V$11*'Service Configuration'!$H$13*(1-'Service Configuration'!$J$13)*'Service Configuration'!$L$13+V$12*'Service Configuration'!$H$14*(1-'Service Configuration'!$J$14)*'Service Configuration'!$L$14+V$13*'Service Configuration'!$H$18*(1-'Service Configuration'!$J$18)*'Service Configuration'!$L$18</f>
        <v>52488</v>
      </c>
      <c r="W78" s="162" t="n">
        <f aca="false">W$10*'Service Configuration'!$H$9*(1-'Service Configuration'!$J$9)*'Service Configuration'!$L$9+W$11*'Service Configuration'!$H$13*(1-'Service Configuration'!$J$13)*'Service Configuration'!$L$13+W$12*'Service Configuration'!$H$14*(1-'Service Configuration'!$J$14)*'Service Configuration'!$L$14+W$13*'Service Configuration'!$H$18*(1-'Service Configuration'!$J$18)*'Service Configuration'!$L$18</f>
        <v>55404</v>
      </c>
      <c r="X78" s="162" t="n">
        <f aca="false">X$10*'Service Configuration'!$H$9*(1-'Service Configuration'!$J$9)*'Service Configuration'!$L$9+X$11*'Service Configuration'!$H$13*(1-'Service Configuration'!$J$13)*'Service Configuration'!$L$13+X$12*'Service Configuration'!$H$14*(1-'Service Configuration'!$J$14)*'Service Configuration'!$L$14+X$13*'Service Configuration'!$H$18*(1-'Service Configuration'!$J$18)*'Service Configuration'!$L$18</f>
        <v>58320</v>
      </c>
      <c r="Y78" s="162" t="n">
        <f aca="false">Y$10*'Service Configuration'!$H$9*(1-'Service Configuration'!$J$9)*'Service Configuration'!$L$9+Y$11*'Service Configuration'!$H$13*(1-'Service Configuration'!$J$13)*'Service Configuration'!$L$13+Y$12*'Service Configuration'!$H$14*(1-'Service Configuration'!$J$14)*'Service Configuration'!$L$14+Y$13*'Service Configuration'!$H$18*(1-'Service Configuration'!$J$18)*'Service Configuration'!$L$18</f>
        <v>61236</v>
      </c>
      <c r="Z78" s="162" t="n">
        <f aca="false">Z$10*'Service Configuration'!$H$9*(1-'Service Configuration'!$J$9)*'Service Configuration'!$L$9+Z$11*'Service Configuration'!$H$13*(1-'Service Configuration'!$J$13)*'Service Configuration'!$L$13+Z$12*'Service Configuration'!$H$14*(1-'Service Configuration'!$J$14)*'Service Configuration'!$L$14+Z$13*'Service Configuration'!$H$18*(1-'Service Configuration'!$J$18)*'Service Configuration'!$L$18</f>
        <v>63180</v>
      </c>
      <c r="AA78" s="162" t="n">
        <f aca="false">SUM(C78:N78)</f>
        <v>160380</v>
      </c>
      <c r="AB78" s="162" t="n">
        <f aca="false">SUM(O78:Z78)</f>
        <v>576396</v>
      </c>
      <c r="AC78" s="162" t="n">
        <f aca="false">(AC$10*'Service Configuration'!$H$9*(1-'Service Configuration'!$J$9)*'Service Configuration'!$L$9+AC$11*'Service Configuration'!$H$13*(1-'Service Configuration'!$J$13)*'Service Configuration'!$L$13+AC$12*'Service Configuration'!$H$14*(1-'Service Configuration'!$J$14)*'Service Configuration'!$L$14+AC$13*'Service Configuration'!$H$18*(1-'Service Configuration'!$J$18)*'Service Configuration'!$L$18)*12</f>
        <v>1166400</v>
      </c>
      <c r="AD78" s="162" t="n">
        <f aca="false">(AD$10*'Service Configuration'!$H$9*(1-'Service Configuration'!$J$9)*'Service Configuration'!$L$9+AD$11*'Service Configuration'!$H$13*(1-'Service Configuration'!$J$13)*'Service Configuration'!$L$13+AD$12*'Service Configuration'!$H$14*(1-'Service Configuration'!$J$14)*'Service Configuration'!$L$14+AD$13*'Service Configuration'!$H$18*(1-'Service Configuration'!$J$18)*'Service Configuration'!$L$18)*12</f>
        <v>1166400</v>
      </c>
      <c r="AE78" s="162" t="n">
        <f aca="false">(AE$10*'Service Configuration'!$H$9*(1-'Service Configuration'!$J$9)*'Service Configuration'!$L$9+AE$11*'Service Configuration'!$H$13*(1-'Service Configuration'!$J$13)*'Service Configuration'!$L$13+AE$12*'Service Configuration'!$H$14*(1-'Service Configuration'!$J$14)*'Service Configuration'!$L$14+AE$13*'Service Configuration'!$H$18*(1-'Service Configuration'!$J$18)*'Service Configuration'!$L$18)*12</f>
        <v>1166400</v>
      </c>
      <c r="AF78" s="162"/>
    </row>
    <row r="79" customFormat="false" ht="12.75" hidden="false" customHeight="false" outlineLevel="0" collapsed="false">
      <c r="A79" s="142" t="s">
        <v>72</v>
      </c>
      <c r="C79" s="162" t="n">
        <f aca="false">C$10*'Service Configuration'!$H$9*(1-'Service Configuration'!$J$9)*'Service Configuration'!$L$9</f>
        <v>0</v>
      </c>
      <c r="D79" s="162" t="n">
        <f aca="false">D$10*'Service Configuration'!$H$9*(1-'Service Configuration'!$J$9)*'Service Configuration'!$L$9</f>
        <v>0</v>
      </c>
      <c r="E79" s="162" t="n">
        <f aca="false">E$10*'Service Configuration'!$H$9*(1-'Service Configuration'!$J$9)*'Service Configuration'!$L$9</f>
        <v>2916</v>
      </c>
      <c r="F79" s="162" t="n">
        <f aca="false">F$10*'Service Configuration'!$H$9*(1-'Service Configuration'!$J$9)*'Service Configuration'!$L$9</f>
        <v>5832</v>
      </c>
      <c r="G79" s="162" t="n">
        <f aca="false">G$10*'Service Configuration'!$H$9*(1-'Service Configuration'!$J$9)*'Service Configuration'!$L$9</f>
        <v>8748</v>
      </c>
      <c r="H79" s="162" t="n">
        <f aca="false">H$10*'Service Configuration'!$H$9*(1-'Service Configuration'!$J$9)*'Service Configuration'!$L$9</f>
        <v>11664</v>
      </c>
      <c r="I79" s="162" t="n">
        <f aca="false">I$10*'Service Configuration'!$H$9*(1-'Service Configuration'!$J$9)*'Service Configuration'!$L$9</f>
        <v>14580</v>
      </c>
      <c r="J79" s="162" t="n">
        <f aca="false">J$10*'Service Configuration'!$H$9*(1-'Service Configuration'!$J$9)*'Service Configuration'!$L$9</f>
        <v>17496</v>
      </c>
      <c r="K79" s="162" t="n">
        <f aca="false">K$10*'Service Configuration'!$H$9*(1-'Service Configuration'!$J$9)*'Service Configuration'!$L$9</f>
        <v>20412</v>
      </c>
      <c r="L79" s="162" t="n">
        <f aca="false">L$10*'Service Configuration'!$H$9*(1-'Service Configuration'!$J$9)*'Service Configuration'!$L$9</f>
        <v>23328</v>
      </c>
      <c r="M79" s="162" t="n">
        <f aca="false">M$10*'Service Configuration'!$H$9*(1-'Service Configuration'!$J$9)*'Service Configuration'!$L$9</f>
        <v>26244</v>
      </c>
      <c r="N79" s="162" t="n">
        <f aca="false">N$10*'Service Configuration'!$H$9*(1-'Service Configuration'!$J$9)*'Service Configuration'!$L$9</f>
        <v>29160</v>
      </c>
      <c r="O79" s="162" t="n">
        <f aca="false">O$10*'Service Configuration'!$H$9*(1-'Service Configuration'!$J$9)*'Service Configuration'!$L$9</f>
        <v>32076</v>
      </c>
      <c r="P79" s="162" t="n">
        <f aca="false">P$10*'Service Configuration'!$H$9*(1-'Service Configuration'!$J$9)*'Service Configuration'!$L$9</f>
        <v>34992</v>
      </c>
      <c r="Q79" s="162" t="n">
        <f aca="false">Q$10*'Service Configuration'!$H$9*(1-'Service Configuration'!$J$9)*'Service Configuration'!$L$9</f>
        <v>37908</v>
      </c>
      <c r="R79" s="162" t="n">
        <f aca="false">R$10*'Service Configuration'!$H$9*(1-'Service Configuration'!$J$9)*'Service Configuration'!$L$9</f>
        <v>40824</v>
      </c>
      <c r="S79" s="162" t="n">
        <f aca="false">S$10*'Service Configuration'!$H$9*(1-'Service Configuration'!$J$9)*'Service Configuration'!$L$9</f>
        <v>43740</v>
      </c>
      <c r="T79" s="162" t="n">
        <f aca="false">T$10*'Service Configuration'!$H$9*(1-'Service Configuration'!$J$9)*'Service Configuration'!$L$9</f>
        <v>46656</v>
      </c>
      <c r="U79" s="162" t="n">
        <f aca="false">U$10*'Service Configuration'!$H$9*(1-'Service Configuration'!$J$9)*'Service Configuration'!$L$9</f>
        <v>49572</v>
      </c>
      <c r="V79" s="162" t="n">
        <f aca="false">V$10*'Service Configuration'!$H$9*(1-'Service Configuration'!$J$9)*'Service Configuration'!$L$9</f>
        <v>52488</v>
      </c>
      <c r="W79" s="162" t="n">
        <f aca="false">W$10*'Service Configuration'!$H$9*(1-'Service Configuration'!$J$9)*'Service Configuration'!$L$9</f>
        <v>55404</v>
      </c>
      <c r="X79" s="162" t="n">
        <f aca="false">X$10*'Service Configuration'!$H$9*(1-'Service Configuration'!$J$9)*'Service Configuration'!$L$9</f>
        <v>58320</v>
      </c>
      <c r="Y79" s="162" t="n">
        <f aca="false">Y$10*'Service Configuration'!$H$9*(1-'Service Configuration'!$J$9)*'Service Configuration'!$L$9</f>
        <v>61236</v>
      </c>
      <c r="Z79" s="162" t="n">
        <f aca="false">Z$10*'Service Configuration'!$H$9*(1-'Service Configuration'!$J$9)*'Service Configuration'!$L$9</f>
        <v>63180</v>
      </c>
      <c r="AA79" s="162" t="n">
        <f aca="false">SUM(C79:N79)</f>
        <v>160380</v>
      </c>
      <c r="AB79" s="162" t="n">
        <f aca="false">SUM(O79:Z79)</f>
        <v>576396</v>
      </c>
      <c r="AC79" s="162" t="n">
        <f aca="false">(AC$10*'Service Configuration'!$H$9*(1-'Service Configuration'!$J$9)*'Service Configuration'!$L$9)*12</f>
        <v>1166400</v>
      </c>
      <c r="AD79" s="162" t="n">
        <f aca="false">(AD$10*'Service Configuration'!$H$9*(1-'Service Configuration'!$J$9)*'Service Configuration'!$L$9)*12</f>
        <v>1166400</v>
      </c>
      <c r="AE79" s="162" t="n">
        <f aca="false">(AE$10*'Service Configuration'!$H$9*(1-'Service Configuration'!$J$9)*'Service Configuration'!$L$9)*12</f>
        <v>1166400</v>
      </c>
      <c r="AF79" s="162"/>
    </row>
    <row r="80" customFormat="false" ht="12.75" hidden="false" customHeight="false" outlineLevel="0" collapsed="false">
      <c r="A80" s="142" t="s">
        <v>27</v>
      </c>
      <c r="C80" s="162" t="n">
        <f aca="false">C$11*'Service Configuration'!$H$13*(1-'Service Configuration'!$J$13)*'Service Configuration'!$L$13</f>
        <v>0</v>
      </c>
      <c r="D80" s="162" t="n">
        <f aca="false">D$11*'Service Configuration'!$H$13*(1-'Service Configuration'!$J$13)*'Service Configuration'!$L$13</f>
        <v>0</v>
      </c>
      <c r="E80" s="162" t="n">
        <f aca="false">E$11*'Service Configuration'!$H$13*(1-'Service Configuration'!$J$13)*'Service Configuration'!$L$13</f>
        <v>0</v>
      </c>
      <c r="F80" s="162" t="n">
        <f aca="false">F$11*'Service Configuration'!$H$13*(1-'Service Configuration'!$J$13)*'Service Configuration'!$L$13</f>
        <v>0</v>
      </c>
      <c r="G80" s="162" t="n">
        <f aca="false">G$11*'Service Configuration'!$H$13*(1-'Service Configuration'!$J$13)*'Service Configuration'!$L$13</f>
        <v>0</v>
      </c>
      <c r="H80" s="162" t="n">
        <f aca="false">H$11*'Service Configuration'!$H$13*(1-'Service Configuration'!$J$13)*'Service Configuration'!$L$13</f>
        <v>0</v>
      </c>
      <c r="I80" s="162" t="n">
        <f aca="false">I$11*'Service Configuration'!$H$13*(1-'Service Configuration'!$J$13)*'Service Configuration'!$L$13</f>
        <v>0</v>
      </c>
      <c r="J80" s="162" t="n">
        <f aca="false">J$11*'Service Configuration'!$H$13*(1-'Service Configuration'!$J$13)*'Service Configuration'!$L$13</f>
        <v>0</v>
      </c>
      <c r="K80" s="162" t="n">
        <f aca="false">K$11*'Service Configuration'!$H$13*(1-'Service Configuration'!$J$13)*'Service Configuration'!$L$13</f>
        <v>0</v>
      </c>
      <c r="L80" s="162" t="n">
        <f aca="false">L$11*'Service Configuration'!$H$13*(1-'Service Configuration'!$J$13)*'Service Configuration'!$L$13</f>
        <v>0</v>
      </c>
      <c r="M80" s="162" t="n">
        <f aca="false">M$11*'Service Configuration'!$H$13*(1-'Service Configuration'!$J$13)*'Service Configuration'!$L$13</f>
        <v>0</v>
      </c>
      <c r="N80" s="162" t="n">
        <f aca="false">N$11*'Service Configuration'!$H$13*(1-'Service Configuration'!$J$13)*'Service Configuration'!$L$13</f>
        <v>0</v>
      </c>
      <c r="O80" s="162" t="n">
        <f aca="false">O$11*'Service Configuration'!$H$13*(1-'Service Configuration'!$J$13)*'Service Configuration'!$L$13</f>
        <v>0</v>
      </c>
      <c r="P80" s="162" t="n">
        <f aca="false">P$11*'Service Configuration'!$H$13*(1-'Service Configuration'!$J$13)*'Service Configuration'!$L$13</f>
        <v>0</v>
      </c>
      <c r="Q80" s="162" t="n">
        <f aca="false">Q$11*'Service Configuration'!$H$13*(1-'Service Configuration'!$J$13)*'Service Configuration'!$L$13</f>
        <v>0</v>
      </c>
      <c r="R80" s="162" t="n">
        <f aca="false">R$11*'Service Configuration'!$H$13*(1-'Service Configuration'!$J$13)*'Service Configuration'!$L$13</f>
        <v>0</v>
      </c>
      <c r="S80" s="162" t="n">
        <f aca="false">S$11*'Service Configuration'!$H$13*(1-'Service Configuration'!$J$13)*'Service Configuration'!$L$13</f>
        <v>0</v>
      </c>
      <c r="T80" s="162" t="n">
        <f aca="false">T$11*'Service Configuration'!$H$13*(1-'Service Configuration'!$J$13)*'Service Configuration'!$L$13</f>
        <v>0</v>
      </c>
      <c r="U80" s="162" t="n">
        <f aca="false">U$11*'Service Configuration'!$H$13*(1-'Service Configuration'!$J$13)*'Service Configuration'!$L$13</f>
        <v>0</v>
      </c>
      <c r="V80" s="162" t="n">
        <f aca="false">V$11*'Service Configuration'!$H$13*(1-'Service Configuration'!$J$13)*'Service Configuration'!$L$13</f>
        <v>0</v>
      </c>
      <c r="W80" s="162" t="n">
        <f aca="false">W$11*'Service Configuration'!$H$13*(1-'Service Configuration'!$J$13)*'Service Configuration'!$L$13</f>
        <v>0</v>
      </c>
      <c r="X80" s="162" t="n">
        <f aca="false">X$11*'Service Configuration'!$H$13*(1-'Service Configuration'!$J$13)*'Service Configuration'!$L$13</f>
        <v>0</v>
      </c>
      <c r="Y80" s="162" t="n">
        <f aca="false">Y$11*'Service Configuration'!$H$13*(1-'Service Configuration'!$J$13)*'Service Configuration'!$L$13</f>
        <v>0</v>
      </c>
      <c r="Z80" s="162" t="n">
        <f aca="false">Z$11*'Service Configuration'!$H$13*(1-'Service Configuration'!$J$13)*'Service Configuration'!$L$13</f>
        <v>0</v>
      </c>
      <c r="AA80" s="162" t="n">
        <f aca="false">SUM(C80:N80)</f>
        <v>0</v>
      </c>
      <c r="AB80" s="162" t="n">
        <f aca="false">SUM(O80:Z80)</f>
        <v>0</v>
      </c>
      <c r="AC80" s="162" t="n">
        <f aca="false">(AC$11*'Service Configuration'!$H$13*(1-'Service Configuration'!$J$13)*'Service Configuration'!$L$13)*12</f>
        <v>0</v>
      </c>
      <c r="AD80" s="162" t="n">
        <f aca="false">(AD$11*'Service Configuration'!$H$13*(1-'Service Configuration'!$J$13)*'Service Configuration'!$L$13)*12</f>
        <v>0</v>
      </c>
      <c r="AE80" s="162" t="n">
        <f aca="false">(AE$11*'Service Configuration'!$H$13*(1-'Service Configuration'!$J$13)*'Service Configuration'!$L$13)*12</f>
        <v>0</v>
      </c>
      <c r="AF80" s="162"/>
    </row>
    <row r="81" customFormat="false" ht="12.75" hidden="false" customHeight="false" outlineLevel="0" collapsed="false">
      <c r="A81" s="142" t="s">
        <v>28</v>
      </c>
      <c r="C81" s="162" t="n">
        <f aca="false">C$12*'Service Configuration'!$H$14*(1-'Service Configuration'!$J$14)*'Service Configuration'!$L$14</f>
        <v>0</v>
      </c>
      <c r="D81" s="162" t="n">
        <f aca="false">D$12*'Service Configuration'!$H$14*(1-'Service Configuration'!$J$14)*'Service Configuration'!$L$14</f>
        <v>0</v>
      </c>
      <c r="E81" s="162" t="n">
        <f aca="false">E$12*'Service Configuration'!$H$14*(1-'Service Configuration'!$J$14)*'Service Configuration'!$L$14</f>
        <v>0</v>
      </c>
      <c r="F81" s="162" t="n">
        <f aca="false">F$12*'Service Configuration'!$H$14*(1-'Service Configuration'!$J$14)*'Service Configuration'!$L$14</f>
        <v>0</v>
      </c>
      <c r="G81" s="162" t="n">
        <f aca="false">G$12*'Service Configuration'!$H$14*(1-'Service Configuration'!$J$14)*'Service Configuration'!$L$14</f>
        <v>0</v>
      </c>
      <c r="H81" s="162" t="n">
        <f aca="false">H$12*'Service Configuration'!$H$14*(1-'Service Configuration'!$J$14)*'Service Configuration'!$L$14</f>
        <v>0</v>
      </c>
      <c r="I81" s="162" t="n">
        <f aca="false">I$12*'Service Configuration'!$H$14*(1-'Service Configuration'!$J$14)*'Service Configuration'!$L$14</f>
        <v>0</v>
      </c>
      <c r="J81" s="162" t="n">
        <f aca="false">J$12*'Service Configuration'!$H$14*(1-'Service Configuration'!$J$14)*'Service Configuration'!$L$14</f>
        <v>0</v>
      </c>
      <c r="K81" s="162" t="n">
        <f aca="false">K$12*'Service Configuration'!$H$14*(1-'Service Configuration'!$J$14)*'Service Configuration'!$L$14</f>
        <v>0</v>
      </c>
      <c r="L81" s="162" t="n">
        <f aca="false">L$12*'Service Configuration'!$H$14*(1-'Service Configuration'!$J$14)*'Service Configuration'!$L$14</f>
        <v>0</v>
      </c>
      <c r="M81" s="162" t="n">
        <f aca="false">M$12*'Service Configuration'!$H$14*(1-'Service Configuration'!$J$14)*'Service Configuration'!$L$14</f>
        <v>0</v>
      </c>
      <c r="N81" s="162" t="n">
        <f aca="false">N$12*'Service Configuration'!$H$14*(1-'Service Configuration'!$J$14)*'Service Configuration'!$L$14</f>
        <v>0</v>
      </c>
      <c r="O81" s="162" t="n">
        <f aca="false">O$12*'Service Configuration'!$H$14*(1-'Service Configuration'!$J$14)*'Service Configuration'!$L$14</f>
        <v>0</v>
      </c>
      <c r="P81" s="162" t="n">
        <f aca="false">P$12*'Service Configuration'!$H$14*(1-'Service Configuration'!$J$14)*'Service Configuration'!$L$14</f>
        <v>0</v>
      </c>
      <c r="Q81" s="162" t="n">
        <f aca="false">Q$12*'Service Configuration'!$H$14*(1-'Service Configuration'!$J$14)*'Service Configuration'!$L$14</f>
        <v>0</v>
      </c>
      <c r="R81" s="162" t="n">
        <f aca="false">R$12*'Service Configuration'!$H$14*(1-'Service Configuration'!$J$14)*'Service Configuration'!$L$14</f>
        <v>0</v>
      </c>
      <c r="S81" s="162" t="n">
        <f aca="false">S$12*'Service Configuration'!$H$14*(1-'Service Configuration'!$J$14)*'Service Configuration'!$L$14</f>
        <v>0</v>
      </c>
      <c r="T81" s="162" t="n">
        <f aca="false">T$12*'Service Configuration'!$H$14*(1-'Service Configuration'!$J$14)*'Service Configuration'!$L$14</f>
        <v>0</v>
      </c>
      <c r="U81" s="162" t="n">
        <f aca="false">U$12*'Service Configuration'!$H$14*(1-'Service Configuration'!$J$14)*'Service Configuration'!$L$14</f>
        <v>0</v>
      </c>
      <c r="V81" s="162" t="n">
        <f aca="false">V$12*'Service Configuration'!$H$14*(1-'Service Configuration'!$J$14)*'Service Configuration'!$L$14</f>
        <v>0</v>
      </c>
      <c r="W81" s="162" t="n">
        <f aca="false">W$12*'Service Configuration'!$H$14*(1-'Service Configuration'!$J$14)*'Service Configuration'!$L$14</f>
        <v>0</v>
      </c>
      <c r="X81" s="162" t="n">
        <f aca="false">X$12*'Service Configuration'!$H$14*(1-'Service Configuration'!$J$14)*'Service Configuration'!$L$14</f>
        <v>0</v>
      </c>
      <c r="Y81" s="162" t="n">
        <f aca="false">Y$12*'Service Configuration'!$H$14*(1-'Service Configuration'!$J$14)*'Service Configuration'!$L$14</f>
        <v>0</v>
      </c>
      <c r="Z81" s="162" t="n">
        <f aca="false">Z$12*'Service Configuration'!$H$14*(1-'Service Configuration'!$J$14)*'Service Configuration'!$L$14</f>
        <v>0</v>
      </c>
      <c r="AA81" s="162" t="n">
        <f aca="false">SUM(C81:N81)</f>
        <v>0</v>
      </c>
      <c r="AB81" s="162" t="n">
        <f aca="false">SUM(O81:Z81)</f>
        <v>0</v>
      </c>
      <c r="AC81" s="162" t="n">
        <f aca="false">(AC$12*'Service Configuration'!$H$14*(1-'Service Configuration'!$J$14)*'Service Configuration'!$L$14)*12</f>
        <v>0</v>
      </c>
      <c r="AD81" s="162" t="n">
        <f aca="false">(AD$12*'Service Configuration'!$H$14*(1-'Service Configuration'!$J$14)*'Service Configuration'!$L$14)*12</f>
        <v>0</v>
      </c>
      <c r="AE81" s="162" t="n">
        <f aca="false">(AE$12*'Service Configuration'!$H$14*(1-'Service Configuration'!$J$14)*'Service Configuration'!$L$14)*12</f>
        <v>0</v>
      </c>
      <c r="AF81" s="162"/>
    </row>
    <row r="82" customFormat="false" ht="12.75" hidden="false" customHeight="false" outlineLevel="0" collapsed="false">
      <c r="A82" s="142" t="s">
        <v>111</v>
      </c>
      <c r="C82" s="162" t="n">
        <f aca="false">C$13*'Service Configuration'!$H$18*(1-'Service Configuration'!$J$18)*'Service Configuration'!$L$18</f>
        <v>0</v>
      </c>
      <c r="D82" s="162" t="n">
        <f aca="false">D$13*'Service Configuration'!$H$18*(1-'Service Configuration'!$J$18)*'Service Configuration'!$L$18</f>
        <v>0</v>
      </c>
      <c r="E82" s="162" t="n">
        <f aca="false">E$13*'Service Configuration'!$H$18*(1-'Service Configuration'!$J$18)*'Service Configuration'!$L$18</f>
        <v>0</v>
      </c>
      <c r="F82" s="162" t="n">
        <f aca="false">F$13*'Service Configuration'!$H$18*(1-'Service Configuration'!$J$18)*'Service Configuration'!$L$18</f>
        <v>0</v>
      </c>
      <c r="G82" s="162" t="n">
        <f aca="false">G$13*'Service Configuration'!$H$18*(1-'Service Configuration'!$J$18)*'Service Configuration'!$L$18</f>
        <v>0</v>
      </c>
      <c r="H82" s="162" t="n">
        <f aca="false">H$13*'Service Configuration'!$H$18*(1-'Service Configuration'!$J$18)*'Service Configuration'!$L$18</f>
        <v>0</v>
      </c>
      <c r="I82" s="162" t="n">
        <f aca="false">I$13*'Service Configuration'!$H$18*(1-'Service Configuration'!$J$18)*'Service Configuration'!$L$18</f>
        <v>0</v>
      </c>
      <c r="J82" s="162" t="n">
        <f aca="false">J$13*'Service Configuration'!$H$18*(1-'Service Configuration'!$J$18)*'Service Configuration'!$L$18</f>
        <v>0</v>
      </c>
      <c r="K82" s="162" t="n">
        <f aca="false">K$13*'Service Configuration'!$H$18*(1-'Service Configuration'!$J$18)*'Service Configuration'!$L$18</f>
        <v>0</v>
      </c>
      <c r="L82" s="162" t="n">
        <f aca="false">L$13*'Service Configuration'!$H$18*(1-'Service Configuration'!$J$18)*'Service Configuration'!$L$18</f>
        <v>0</v>
      </c>
      <c r="M82" s="162" t="n">
        <f aca="false">M$13*'Service Configuration'!$H$18*(1-'Service Configuration'!$J$18)*'Service Configuration'!$L$18</f>
        <v>0</v>
      </c>
      <c r="N82" s="162" t="n">
        <f aca="false">N$13*'Service Configuration'!$H$18*(1-'Service Configuration'!$J$18)*'Service Configuration'!$L$18</f>
        <v>0</v>
      </c>
      <c r="O82" s="162" t="n">
        <f aca="false">O$13*'Service Configuration'!$H$18*(1-'Service Configuration'!$J$18)*'Service Configuration'!$L$18</f>
        <v>0</v>
      </c>
      <c r="P82" s="162" t="n">
        <f aca="false">P$13*'Service Configuration'!$H$18*(1-'Service Configuration'!$J$18)*'Service Configuration'!$L$18</f>
        <v>0</v>
      </c>
      <c r="Q82" s="162" t="n">
        <f aca="false">Q$13*'Service Configuration'!$H$18*(1-'Service Configuration'!$J$18)*'Service Configuration'!$L$18</f>
        <v>0</v>
      </c>
      <c r="R82" s="162" t="n">
        <f aca="false">R$13*'Service Configuration'!$H$18*(1-'Service Configuration'!$J$18)*'Service Configuration'!$L$18</f>
        <v>0</v>
      </c>
      <c r="S82" s="162" t="n">
        <f aca="false">S$13*'Service Configuration'!$H$18*(1-'Service Configuration'!$J$18)*'Service Configuration'!$L$18</f>
        <v>0</v>
      </c>
      <c r="T82" s="162" t="n">
        <f aca="false">T$13*'Service Configuration'!$H$18*(1-'Service Configuration'!$J$18)*'Service Configuration'!$L$18</f>
        <v>0</v>
      </c>
      <c r="U82" s="162" t="n">
        <f aca="false">U$13*'Service Configuration'!$H$18*(1-'Service Configuration'!$J$18)*'Service Configuration'!$L$18</f>
        <v>0</v>
      </c>
      <c r="V82" s="162" t="n">
        <f aca="false">V$13*'Service Configuration'!$H$18*(1-'Service Configuration'!$J$18)*'Service Configuration'!$L$18</f>
        <v>0</v>
      </c>
      <c r="W82" s="162" t="n">
        <f aca="false">W$13*'Service Configuration'!$H$18*(1-'Service Configuration'!$J$18)*'Service Configuration'!$L$18</f>
        <v>0</v>
      </c>
      <c r="X82" s="162" t="n">
        <f aca="false">X$13*'Service Configuration'!$H$18*(1-'Service Configuration'!$J$18)*'Service Configuration'!$L$18</f>
        <v>0</v>
      </c>
      <c r="Y82" s="162" t="n">
        <f aca="false">Y$13*'Service Configuration'!$H$18*(1-'Service Configuration'!$J$18)*'Service Configuration'!$L$18</f>
        <v>0</v>
      </c>
      <c r="Z82" s="162" t="n">
        <f aca="false">Z$13*'Service Configuration'!$H$18*(1-'Service Configuration'!$J$18)*'Service Configuration'!$L$18</f>
        <v>0</v>
      </c>
      <c r="AA82" s="162" t="n">
        <f aca="false">SUM(C82:N82)</f>
        <v>0</v>
      </c>
      <c r="AB82" s="162" t="n">
        <f aca="false">SUM(O82:Z82)</f>
        <v>0</v>
      </c>
      <c r="AC82" s="162" t="n">
        <f aca="false">(AC$13*'Service Configuration'!$H$18*(1-'Service Configuration'!$J$18)*'Service Configuration'!$L$18)*12</f>
        <v>0</v>
      </c>
      <c r="AD82" s="162" t="n">
        <f aca="false">(AD$13*'Service Configuration'!$H$18*(1-'Service Configuration'!$J$18)*'Service Configuration'!$L$18)*12</f>
        <v>0</v>
      </c>
      <c r="AE82" s="162" t="n">
        <f aca="false">(AE$13*'Service Configuration'!$H$18*(1-'Service Configuration'!$J$18)*'Service Configuration'!$L$18)*12</f>
        <v>0</v>
      </c>
      <c r="AF82" s="162"/>
    </row>
    <row r="83" customFormat="false" ht="12.75" hidden="false" customHeight="false" outlineLevel="0" collapsed="false">
      <c r="A83" s="100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 t="n">
        <f aca="false">SUM(C83:N83)</f>
        <v>0</v>
      </c>
      <c r="AB83" s="162" t="n">
        <f aca="false">SUM(O83:Z83)</f>
        <v>0</v>
      </c>
      <c r="AC83" s="162"/>
      <c r="AD83" s="162"/>
      <c r="AE83" s="162"/>
      <c r="AF83" s="162"/>
    </row>
    <row r="84" customFormat="false" ht="12.75" hidden="false" customHeight="false" outlineLevel="0" collapsed="false">
      <c r="A84" s="100" t="s">
        <v>121</v>
      </c>
      <c r="C84" s="162" t="n">
        <f aca="false">C$10*'Service Configuration'!$I$9*'Service Configuration'!$K$9*(1-'Service Configuration'!$M$9)+C$11*'Service Configuration'!$I$13*'Service Configuration'!$K$13*(1-'Service Configuration'!$M$13)+C$12*'Service Configuration'!$I$14*'Service Configuration'!$K$14*(1-'Service Configuration'!$M$14)+C$13*'Service Configuration'!$I$18*'Service Configuration'!$K$18*(1-'Service Configuration'!$M$18)</f>
        <v>0</v>
      </c>
      <c r="D84" s="162" t="n">
        <f aca="false">D$10*'Service Configuration'!$I$9*'Service Configuration'!$K$9*(1-'Service Configuration'!$M$9)+D$11*'Service Configuration'!$I$13*'Service Configuration'!$K$13*(1-'Service Configuration'!$M$13)+D$12*'Service Configuration'!$I$14*'Service Configuration'!$K$14*(1-'Service Configuration'!$M$14)+D$13*'Service Configuration'!$I$18*'Service Configuration'!$K$18*(1-'Service Configuration'!$M$18)</f>
        <v>0</v>
      </c>
      <c r="E84" s="162" t="n">
        <f aca="false">E$10*'Service Configuration'!$I$9*'Service Configuration'!$K$9*(1-'Service Configuration'!$M$9)+E$11*'Service Configuration'!$I$13*'Service Configuration'!$K$13*(1-'Service Configuration'!$M$13)+E$12*'Service Configuration'!$I$14*'Service Configuration'!$K$14*(1-'Service Configuration'!$M$14)+E$13*'Service Configuration'!$I$18*'Service Configuration'!$K$18*(1-'Service Configuration'!$M$18)</f>
        <v>441</v>
      </c>
      <c r="F84" s="162" t="n">
        <f aca="false">F$10*'Service Configuration'!$I$9*'Service Configuration'!$K$9*(1-'Service Configuration'!$M$9)+F$11*'Service Configuration'!$I$13*'Service Configuration'!$K$13*(1-'Service Configuration'!$M$13)+F$12*'Service Configuration'!$I$14*'Service Configuration'!$K$14*(1-'Service Configuration'!$M$14)+F$13*'Service Configuration'!$I$18*'Service Configuration'!$K$18*(1-'Service Configuration'!$M$18)</f>
        <v>882</v>
      </c>
      <c r="G84" s="162" t="n">
        <f aca="false">G$10*'Service Configuration'!$I$9*'Service Configuration'!$K$9*(1-'Service Configuration'!$M$9)+G$11*'Service Configuration'!$I$13*'Service Configuration'!$K$13*(1-'Service Configuration'!$M$13)+G$12*'Service Configuration'!$I$14*'Service Configuration'!$K$14*(1-'Service Configuration'!$M$14)+G$13*'Service Configuration'!$I$18*'Service Configuration'!$K$18*(1-'Service Configuration'!$M$18)</f>
        <v>1323</v>
      </c>
      <c r="H84" s="162" t="n">
        <f aca="false">H$10*'Service Configuration'!$I$9*'Service Configuration'!$K$9*(1-'Service Configuration'!$M$9)+H$11*'Service Configuration'!$I$13*'Service Configuration'!$K$13*(1-'Service Configuration'!$M$13)+H$12*'Service Configuration'!$I$14*'Service Configuration'!$K$14*(1-'Service Configuration'!$M$14)+H$13*'Service Configuration'!$I$18*'Service Configuration'!$K$18*(1-'Service Configuration'!$M$18)</f>
        <v>1764</v>
      </c>
      <c r="I84" s="162" t="n">
        <f aca="false">I$10*'Service Configuration'!$I$9*'Service Configuration'!$K$9*(1-'Service Configuration'!$M$9)+I$11*'Service Configuration'!$I$13*'Service Configuration'!$K$13*(1-'Service Configuration'!$M$13)+I$12*'Service Configuration'!$I$14*'Service Configuration'!$K$14*(1-'Service Configuration'!$M$14)+I$13*'Service Configuration'!$I$18*'Service Configuration'!$K$18*(1-'Service Configuration'!$M$18)</f>
        <v>2205</v>
      </c>
      <c r="J84" s="162" t="n">
        <f aca="false">J$10*'Service Configuration'!$I$9*'Service Configuration'!$K$9*(1-'Service Configuration'!$M$9)+J$11*'Service Configuration'!$I$13*'Service Configuration'!$K$13*(1-'Service Configuration'!$M$13)+J$12*'Service Configuration'!$I$14*'Service Configuration'!$K$14*(1-'Service Configuration'!$M$14)+J$13*'Service Configuration'!$I$18*'Service Configuration'!$K$18*(1-'Service Configuration'!$M$18)</f>
        <v>2646</v>
      </c>
      <c r="K84" s="162" t="n">
        <f aca="false">K$10*'Service Configuration'!$I$9*'Service Configuration'!$K$9*(1-'Service Configuration'!$M$9)+K$11*'Service Configuration'!$I$13*'Service Configuration'!$K$13*(1-'Service Configuration'!$M$13)+K$12*'Service Configuration'!$I$14*'Service Configuration'!$K$14*(1-'Service Configuration'!$M$14)+K$13*'Service Configuration'!$I$18*'Service Configuration'!$K$18*(1-'Service Configuration'!$M$18)</f>
        <v>3087</v>
      </c>
      <c r="L84" s="162" t="n">
        <f aca="false">L$10*'Service Configuration'!$I$9*'Service Configuration'!$K$9*(1-'Service Configuration'!$M$9)+L$11*'Service Configuration'!$I$13*'Service Configuration'!$K$13*(1-'Service Configuration'!$M$13)+L$12*'Service Configuration'!$I$14*'Service Configuration'!$K$14*(1-'Service Configuration'!$M$14)+L$13*'Service Configuration'!$I$18*'Service Configuration'!$K$18*(1-'Service Configuration'!$M$18)</f>
        <v>3528</v>
      </c>
      <c r="M84" s="162" t="n">
        <f aca="false">M$10*'Service Configuration'!$I$9*'Service Configuration'!$K$9*(1-'Service Configuration'!$M$9)+M$11*'Service Configuration'!$I$13*'Service Configuration'!$K$13*(1-'Service Configuration'!$M$13)+M$12*'Service Configuration'!$I$14*'Service Configuration'!$K$14*(1-'Service Configuration'!$M$14)+M$13*'Service Configuration'!$I$18*'Service Configuration'!$K$18*(1-'Service Configuration'!$M$18)</f>
        <v>3969</v>
      </c>
      <c r="N84" s="162" t="n">
        <f aca="false">N$10*'Service Configuration'!$I$9*'Service Configuration'!$K$9*(1-'Service Configuration'!$M$9)+N$11*'Service Configuration'!$I$13*'Service Configuration'!$K$13*(1-'Service Configuration'!$M$13)+N$12*'Service Configuration'!$I$14*'Service Configuration'!$K$14*(1-'Service Configuration'!$M$14)+N$13*'Service Configuration'!$I$18*'Service Configuration'!$K$18*(1-'Service Configuration'!$M$18)</f>
        <v>4410</v>
      </c>
      <c r="O84" s="162" t="n">
        <f aca="false">O$10*'Service Configuration'!$I$9*'Service Configuration'!$K$9*(1-'Service Configuration'!$M$9)+O$11*'Service Configuration'!$I$13*'Service Configuration'!$K$13*(1-'Service Configuration'!$M$13)+O$12*'Service Configuration'!$I$14*'Service Configuration'!$K$14*(1-'Service Configuration'!$M$14)+O$13*'Service Configuration'!$I$18*'Service Configuration'!$K$18*(1-'Service Configuration'!$M$18)</f>
        <v>4851</v>
      </c>
      <c r="P84" s="162" t="n">
        <f aca="false">P$10*'Service Configuration'!$I$9*'Service Configuration'!$K$9*(1-'Service Configuration'!$M$9)+P$11*'Service Configuration'!$I$13*'Service Configuration'!$K$13*(1-'Service Configuration'!$M$13)+P$12*'Service Configuration'!$I$14*'Service Configuration'!$K$14*(1-'Service Configuration'!$M$14)+P$13*'Service Configuration'!$I$18*'Service Configuration'!$K$18*(1-'Service Configuration'!$M$18)</f>
        <v>5292</v>
      </c>
      <c r="Q84" s="162" t="n">
        <f aca="false">Q$10*'Service Configuration'!$I$9*'Service Configuration'!$K$9*(1-'Service Configuration'!$M$9)+Q$11*'Service Configuration'!$I$13*'Service Configuration'!$K$13*(1-'Service Configuration'!$M$13)+Q$12*'Service Configuration'!$I$14*'Service Configuration'!$K$14*(1-'Service Configuration'!$M$14)+Q$13*'Service Configuration'!$I$18*'Service Configuration'!$K$18*(1-'Service Configuration'!$M$18)</f>
        <v>5733</v>
      </c>
      <c r="R84" s="162" t="n">
        <f aca="false">R$10*'Service Configuration'!$I$9*'Service Configuration'!$K$9*(1-'Service Configuration'!$M$9)+R$11*'Service Configuration'!$I$13*'Service Configuration'!$K$13*(1-'Service Configuration'!$M$13)+R$12*'Service Configuration'!$I$14*'Service Configuration'!$K$14*(1-'Service Configuration'!$M$14)+R$13*'Service Configuration'!$I$18*'Service Configuration'!$K$18*(1-'Service Configuration'!$M$18)</f>
        <v>6174</v>
      </c>
      <c r="S84" s="162" t="n">
        <f aca="false">S$10*'Service Configuration'!$I$9*'Service Configuration'!$K$9*(1-'Service Configuration'!$M$9)+S$11*'Service Configuration'!$I$13*'Service Configuration'!$K$13*(1-'Service Configuration'!$M$13)+S$12*'Service Configuration'!$I$14*'Service Configuration'!$K$14*(1-'Service Configuration'!$M$14)+S$13*'Service Configuration'!$I$18*'Service Configuration'!$K$18*(1-'Service Configuration'!$M$18)</f>
        <v>6615</v>
      </c>
      <c r="T84" s="162" t="n">
        <f aca="false">T$10*'Service Configuration'!$I$9*'Service Configuration'!$K$9*(1-'Service Configuration'!$M$9)+T$11*'Service Configuration'!$I$13*'Service Configuration'!$K$13*(1-'Service Configuration'!$M$13)+T$12*'Service Configuration'!$I$14*'Service Configuration'!$K$14*(1-'Service Configuration'!$M$14)+T$13*'Service Configuration'!$I$18*'Service Configuration'!$K$18*(1-'Service Configuration'!$M$18)</f>
        <v>7056</v>
      </c>
      <c r="U84" s="162" t="n">
        <f aca="false">U$10*'Service Configuration'!$I$9*'Service Configuration'!$K$9*(1-'Service Configuration'!$M$9)+U$11*'Service Configuration'!$I$13*'Service Configuration'!$K$13*(1-'Service Configuration'!$M$13)+U$12*'Service Configuration'!$I$14*'Service Configuration'!$K$14*(1-'Service Configuration'!$M$14)+U$13*'Service Configuration'!$I$18*'Service Configuration'!$K$18*(1-'Service Configuration'!$M$18)</f>
        <v>7497</v>
      </c>
      <c r="V84" s="162" t="n">
        <f aca="false">V$10*'Service Configuration'!$I$9*'Service Configuration'!$K$9*(1-'Service Configuration'!$M$9)+V$11*'Service Configuration'!$I$13*'Service Configuration'!$K$13*(1-'Service Configuration'!$M$13)+V$12*'Service Configuration'!$I$14*'Service Configuration'!$K$14*(1-'Service Configuration'!$M$14)+V$13*'Service Configuration'!$I$18*'Service Configuration'!$K$18*(1-'Service Configuration'!$M$18)</f>
        <v>7938</v>
      </c>
      <c r="W84" s="162" t="n">
        <f aca="false">W$10*'Service Configuration'!$I$9*'Service Configuration'!$K$9*(1-'Service Configuration'!$M$9)+W$11*'Service Configuration'!$I$13*'Service Configuration'!$K$13*(1-'Service Configuration'!$M$13)+W$12*'Service Configuration'!$I$14*'Service Configuration'!$K$14*(1-'Service Configuration'!$M$14)+W$13*'Service Configuration'!$I$18*'Service Configuration'!$K$18*(1-'Service Configuration'!$M$18)</f>
        <v>8379</v>
      </c>
      <c r="X84" s="162" t="n">
        <f aca="false">X$10*'Service Configuration'!$I$9*'Service Configuration'!$K$9*(1-'Service Configuration'!$M$9)+X$11*'Service Configuration'!$I$13*'Service Configuration'!$K$13*(1-'Service Configuration'!$M$13)+X$12*'Service Configuration'!$I$14*'Service Configuration'!$K$14*(1-'Service Configuration'!$M$14)+X$13*'Service Configuration'!$I$18*'Service Configuration'!$K$18*(1-'Service Configuration'!$M$18)</f>
        <v>8820</v>
      </c>
      <c r="Y84" s="162" t="n">
        <f aca="false">Y$10*'Service Configuration'!$I$9*'Service Configuration'!$K$9*(1-'Service Configuration'!$M$9)+Y$11*'Service Configuration'!$I$13*'Service Configuration'!$K$13*(1-'Service Configuration'!$M$13)+Y$12*'Service Configuration'!$I$14*'Service Configuration'!$K$14*(1-'Service Configuration'!$M$14)+Y$13*'Service Configuration'!$I$18*'Service Configuration'!$K$18*(1-'Service Configuration'!$M$18)</f>
        <v>9261</v>
      </c>
      <c r="Z84" s="162" t="n">
        <f aca="false">Z$10*'Service Configuration'!$I$9*'Service Configuration'!$K$9*(1-'Service Configuration'!$M$9)+Z$11*'Service Configuration'!$I$13*'Service Configuration'!$K$13*(1-'Service Configuration'!$M$13)+Z$12*'Service Configuration'!$I$14*'Service Configuration'!$K$14*(1-'Service Configuration'!$M$14)+Z$13*'Service Configuration'!$I$18*'Service Configuration'!$K$18*(1-'Service Configuration'!$M$18)</f>
        <v>9555</v>
      </c>
      <c r="AA84" s="162" t="n">
        <f aca="false">SUM(C84:N84)</f>
        <v>24255</v>
      </c>
      <c r="AB84" s="162" t="n">
        <f aca="false">SUM(O84:Z84)</f>
        <v>87171</v>
      </c>
      <c r="AC84" s="162" t="n">
        <f aca="false">(AC$10*'Service Configuration'!$I$9*'Service Configuration'!$K$9*(1-'Service Configuration'!$M$9)+AC$11*'Service Configuration'!$I$13*'Service Configuration'!$K$13*(1-'Service Configuration'!$M$13)+AC$12*'Service Configuration'!$I$14*'Service Configuration'!$K$14*(1-'Service Configuration'!$M$14)+AC$13*'Service Configuration'!$I$18*'Service Configuration'!$K$18*(1-'Service Configuration'!$M$18))*12</f>
        <v>176400</v>
      </c>
      <c r="AD84" s="162" t="n">
        <f aca="false">(AD$10*'Service Configuration'!$I$9*'Service Configuration'!$K$9*(1-'Service Configuration'!$M$9)+AD$11*'Service Configuration'!$I$13*'Service Configuration'!$K$13*(1-'Service Configuration'!$M$13)+AD$12*'Service Configuration'!$I$14*'Service Configuration'!$K$14*(1-'Service Configuration'!$M$14)+AD$13*'Service Configuration'!$I$18*'Service Configuration'!$K$18*(1-'Service Configuration'!$M$18))*12</f>
        <v>176400</v>
      </c>
      <c r="AE84" s="162" t="n">
        <f aca="false">(AE$10*'Service Configuration'!$I$9*'Service Configuration'!$K$9*(1-'Service Configuration'!$M$9)+AE$11*'Service Configuration'!$I$13*'Service Configuration'!$K$13*(1-'Service Configuration'!$M$13)+AE$12*'Service Configuration'!$I$14*'Service Configuration'!$K$14*(1-'Service Configuration'!$M$14)+AE$13*'Service Configuration'!$I$18*'Service Configuration'!$K$18*(1-'Service Configuration'!$M$18))*12</f>
        <v>176400</v>
      </c>
      <c r="AF84" s="162"/>
    </row>
    <row r="85" customFormat="false" ht="12.75" hidden="false" customHeight="false" outlineLevel="0" collapsed="false">
      <c r="A85" s="142" t="s">
        <v>72</v>
      </c>
      <c r="C85" s="162" t="n">
        <f aca="false">C$10*'Service Configuration'!$I$9*'Service Configuration'!$K$9*(1-'Service Configuration'!$M$9)</f>
        <v>0</v>
      </c>
      <c r="D85" s="162" t="n">
        <f aca="false">D$10*'Service Configuration'!$I$9*'Service Configuration'!$K$9*(1-'Service Configuration'!$M$9)</f>
        <v>0</v>
      </c>
      <c r="E85" s="162" t="n">
        <f aca="false">E$10*'Service Configuration'!$I$9*'Service Configuration'!$K$9*(1-'Service Configuration'!$M$9)</f>
        <v>441</v>
      </c>
      <c r="F85" s="162" t="n">
        <f aca="false">F$10*'Service Configuration'!$I$9*'Service Configuration'!$K$9*(1-'Service Configuration'!$M$9)</f>
        <v>882</v>
      </c>
      <c r="G85" s="162" t="n">
        <f aca="false">G$10*'Service Configuration'!$I$9*'Service Configuration'!$K$9*(1-'Service Configuration'!$M$9)</f>
        <v>1323</v>
      </c>
      <c r="H85" s="162" t="n">
        <f aca="false">H$10*'Service Configuration'!$I$9*'Service Configuration'!$K$9*(1-'Service Configuration'!$M$9)</f>
        <v>1764</v>
      </c>
      <c r="I85" s="162" t="n">
        <f aca="false">I$10*'Service Configuration'!$I$9*'Service Configuration'!$K$9*(1-'Service Configuration'!$M$9)</f>
        <v>2205</v>
      </c>
      <c r="J85" s="162" t="n">
        <f aca="false">J$10*'Service Configuration'!$I$9*'Service Configuration'!$K$9*(1-'Service Configuration'!$M$9)</f>
        <v>2646</v>
      </c>
      <c r="K85" s="162" t="n">
        <f aca="false">K$10*'Service Configuration'!$I$9*'Service Configuration'!$K$9*(1-'Service Configuration'!$M$9)</f>
        <v>3087</v>
      </c>
      <c r="L85" s="162" t="n">
        <f aca="false">L$10*'Service Configuration'!$I$9*'Service Configuration'!$K$9*(1-'Service Configuration'!$M$9)</f>
        <v>3528</v>
      </c>
      <c r="M85" s="162" t="n">
        <f aca="false">M$10*'Service Configuration'!$I$9*'Service Configuration'!$K$9*(1-'Service Configuration'!$M$9)</f>
        <v>3969</v>
      </c>
      <c r="N85" s="162" t="n">
        <f aca="false">N$10*'Service Configuration'!$I$9*'Service Configuration'!$K$9*(1-'Service Configuration'!$M$9)</f>
        <v>4410</v>
      </c>
      <c r="O85" s="162" t="n">
        <f aca="false">O$10*'Service Configuration'!$I$9*'Service Configuration'!$K$9*(1-'Service Configuration'!$M$9)</f>
        <v>4851</v>
      </c>
      <c r="P85" s="162" t="n">
        <f aca="false">P$10*'Service Configuration'!$I$9*'Service Configuration'!$K$9*(1-'Service Configuration'!$M$9)</f>
        <v>5292</v>
      </c>
      <c r="Q85" s="162" t="n">
        <f aca="false">Q$10*'Service Configuration'!$I$9*'Service Configuration'!$K$9*(1-'Service Configuration'!$M$9)</f>
        <v>5733</v>
      </c>
      <c r="R85" s="162" t="n">
        <f aca="false">R$10*'Service Configuration'!$I$9*'Service Configuration'!$K$9*(1-'Service Configuration'!$M$9)</f>
        <v>6174</v>
      </c>
      <c r="S85" s="162" t="n">
        <f aca="false">S$10*'Service Configuration'!$I$9*'Service Configuration'!$K$9*(1-'Service Configuration'!$M$9)</f>
        <v>6615</v>
      </c>
      <c r="T85" s="162" t="n">
        <f aca="false">T$10*'Service Configuration'!$I$9*'Service Configuration'!$K$9*(1-'Service Configuration'!$M$9)</f>
        <v>7056</v>
      </c>
      <c r="U85" s="162" t="n">
        <f aca="false">U$10*'Service Configuration'!$I$9*'Service Configuration'!$K$9*(1-'Service Configuration'!$M$9)</f>
        <v>7497</v>
      </c>
      <c r="V85" s="162" t="n">
        <f aca="false">V$10*'Service Configuration'!$I$9*'Service Configuration'!$K$9*(1-'Service Configuration'!$M$9)</f>
        <v>7938</v>
      </c>
      <c r="W85" s="162" t="n">
        <f aca="false">W$10*'Service Configuration'!$I$9*'Service Configuration'!$K$9*(1-'Service Configuration'!$M$9)</f>
        <v>8379</v>
      </c>
      <c r="X85" s="162" t="n">
        <f aca="false">X$10*'Service Configuration'!$I$9*'Service Configuration'!$K$9*(1-'Service Configuration'!$M$9)</f>
        <v>8820</v>
      </c>
      <c r="Y85" s="162" t="n">
        <f aca="false">Y$10*'Service Configuration'!$I$9*'Service Configuration'!$K$9*(1-'Service Configuration'!$M$9)</f>
        <v>9261</v>
      </c>
      <c r="Z85" s="162" t="n">
        <f aca="false">Z$10*'Service Configuration'!$I$9*'Service Configuration'!$K$9*(1-'Service Configuration'!$M$9)</f>
        <v>9555</v>
      </c>
      <c r="AA85" s="162" t="n">
        <f aca="false">SUM(C85:N85)</f>
        <v>24255</v>
      </c>
      <c r="AB85" s="162" t="n">
        <f aca="false">SUM(O85:Z85)</f>
        <v>87171</v>
      </c>
      <c r="AC85" s="162" t="n">
        <f aca="false">(AC$10*'Service Configuration'!$I$9*'Service Configuration'!$K$9*(1-'Service Configuration'!$M$9))*12</f>
        <v>176400</v>
      </c>
      <c r="AD85" s="162" t="n">
        <f aca="false">(AD$10*'Service Configuration'!$I$9*'Service Configuration'!$K$9*(1-'Service Configuration'!$M$9))*12</f>
        <v>176400</v>
      </c>
      <c r="AE85" s="162" t="n">
        <f aca="false">(AE$10*'Service Configuration'!$I$9*'Service Configuration'!$K$9*(1-'Service Configuration'!$M$9))*12</f>
        <v>176400</v>
      </c>
      <c r="AF85" s="162"/>
    </row>
    <row r="86" customFormat="false" ht="12.75" hidden="false" customHeight="false" outlineLevel="0" collapsed="false">
      <c r="A86" s="142" t="s">
        <v>27</v>
      </c>
      <c r="C86" s="162" t="n">
        <f aca="false">C$11*'Service Configuration'!$I$13*'Service Configuration'!$K$13*(1-'Service Configuration'!$M$13)</f>
        <v>0</v>
      </c>
      <c r="D86" s="162" t="n">
        <f aca="false">D$11*'Service Configuration'!$I$13*'Service Configuration'!$K$13*(1-'Service Configuration'!$M$13)</f>
        <v>0</v>
      </c>
      <c r="E86" s="162" t="n">
        <f aca="false">E$11*'Service Configuration'!$I$13*'Service Configuration'!$K$13*(1-'Service Configuration'!$M$13)</f>
        <v>0</v>
      </c>
      <c r="F86" s="162" t="n">
        <f aca="false">F$11*'Service Configuration'!$I$13*'Service Configuration'!$K$13*(1-'Service Configuration'!$M$13)</f>
        <v>0</v>
      </c>
      <c r="G86" s="162" t="n">
        <f aca="false">G$11*'Service Configuration'!$I$13*'Service Configuration'!$K$13*(1-'Service Configuration'!$M$13)</f>
        <v>0</v>
      </c>
      <c r="H86" s="162" t="n">
        <f aca="false">H$11*'Service Configuration'!$I$13*'Service Configuration'!$K$13*(1-'Service Configuration'!$M$13)</f>
        <v>0</v>
      </c>
      <c r="I86" s="162" t="n">
        <f aca="false">I$11*'Service Configuration'!$I$13*'Service Configuration'!$K$13*(1-'Service Configuration'!$M$13)</f>
        <v>0</v>
      </c>
      <c r="J86" s="162" t="n">
        <f aca="false">J$11*'Service Configuration'!$I$13*'Service Configuration'!$K$13*(1-'Service Configuration'!$M$13)</f>
        <v>0</v>
      </c>
      <c r="K86" s="162" t="n">
        <f aca="false">K$11*'Service Configuration'!$I$13*'Service Configuration'!$K$13*(1-'Service Configuration'!$M$13)</f>
        <v>0</v>
      </c>
      <c r="L86" s="162" t="n">
        <f aca="false">L$11*'Service Configuration'!$I$13*'Service Configuration'!$K$13*(1-'Service Configuration'!$M$13)</f>
        <v>0</v>
      </c>
      <c r="M86" s="162" t="n">
        <f aca="false">M$11*'Service Configuration'!$I$13*'Service Configuration'!$K$13*(1-'Service Configuration'!$M$13)</f>
        <v>0</v>
      </c>
      <c r="N86" s="162" t="n">
        <f aca="false">N$11*'Service Configuration'!$I$13*'Service Configuration'!$K$13*(1-'Service Configuration'!$M$13)</f>
        <v>0</v>
      </c>
      <c r="O86" s="162" t="n">
        <f aca="false">O$11*'Service Configuration'!$I$13*'Service Configuration'!$K$13*(1-'Service Configuration'!$M$13)</f>
        <v>0</v>
      </c>
      <c r="P86" s="162" t="n">
        <f aca="false">P$11*'Service Configuration'!$I$13*'Service Configuration'!$K$13*(1-'Service Configuration'!$M$13)</f>
        <v>0</v>
      </c>
      <c r="Q86" s="162" t="n">
        <f aca="false">Q$11*'Service Configuration'!$I$13*'Service Configuration'!$K$13*(1-'Service Configuration'!$M$13)</f>
        <v>0</v>
      </c>
      <c r="R86" s="162" t="n">
        <f aca="false">R$11*'Service Configuration'!$I$13*'Service Configuration'!$K$13*(1-'Service Configuration'!$M$13)</f>
        <v>0</v>
      </c>
      <c r="S86" s="162" t="n">
        <f aca="false">S$11*'Service Configuration'!$I$13*'Service Configuration'!$K$13*(1-'Service Configuration'!$M$13)</f>
        <v>0</v>
      </c>
      <c r="T86" s="162" t="n">
        <f aca="false">T$11*'Service Configuration'!$I$13*'Service Configuration'!$K$13*(1-'Service Configuration'!$M$13)</f>
        <v>0</v>
      </c>
      <c r="U86" s="162" t="n">
        <f aca="false">U$11*'Service Configuration'!$I$13*'Service Configuration'!$K$13*(1-'Service Configuration'!$M$13)</f>
        <v>0</v>
      </c>
      <c r="V86" s="162" t="n">
        <f aca="false">V$11*'Service Configuration'!$I$13*'Service Configuration'!$K$13*(1-'Service Configuration'!$M$13)</f>
        <v>0</v>
      </c>
      <c r="W86" s="162" t="n">
        <f aca="false">W$11*'Service Configuration'!$I$13*'Service Configuration'!$K$13*(1-'Service Configuration'!$M$13)</f>
        <v>0</v>
      </c>
      <c r="X86" s="162" t="n">
        <f aca="false">X$11*'Service Configuration'!$I$13*'Service Configuration'!$K$13*(1-'Service Configuration'!$M$13)</f>
        <v>0</v>
      </c>
      <c r="Y86" s="162" t="n">
        <f aca="false">Y$11*'Service Configuration'!$I$13*'Service Configuration'!$K$13*(1-'Service Configuration'!$M$13)</f>
        <v>0</v>
      </c>
      <c r="Z86" s="162" t="n">
        <f aca="false">Z$11*'Service Configuration'!$I$13*'Service Configuration'!$K$13*(1-'Service Configuration'!$M$13)</f>
        <v>0</v>
      </c>
      <c r="AA86" s="162" t="n">
        <f aca="false">SUM(C86:N86)</f>
        <v>0</v>
      </c>
      <c r="AB86" s="162" t="n">
        <f aca="false">SUM(O86:Z86)</f>
        <v>0</v>
      </c>
      <c r="AC86" s="162" t="n">
        <f aca="false">(AC$11*'Service Configuration'!$I$13*'Service Configuration'!$K$13*(1-'Service Configuration'!$M$13))*12</f>
        <v>0</v>
      </c>
      <c r="AD86" s="162" t="n">
        <f aca="false">(AD$11*'Service Configuration'!$I$13*'Service Configuration'!$K$13*(1-'Service Configuration'!$M$13))*12</f>
        <v>0</v>
      </c>
      <c r="AE86" s="162" t="n">
        <f aca="false">(AE$11*'Service Configuration'!$I$13*'Service Configuration'!$K$13*(1-'Service Configuration'!$M$13))*12</f>
        <v>0</v>
      </c>
      <c r="AF86" s="162"/>
    </row>
    <row r="87" customFormat="false" ht="12.75" hidden="false" customHeight="false" outlineLevel="0" collapsed="false">
      <c r="A87" s="142" t="s">
        <v>28</v>
      </c>
      <c r="C87" s="162" t="n">
        <f aca="false">+C$12*'Service Configuration'!$I$14*'Service Configuration'!$K$14*(1-'Service Configuration'!$M$14)</f>
        <v>0</v>
      </c>
      <c r="D87" s="162" t="n">
        <f aca="false">+D$12*'Service Configuration'!$I$14*'Service Configuration'!$K$14*(1-'Service Configuration'!$M$14)</f>
        <v>0</v>
      </c>
      <c r="E87" s="162" t="n">
        <f aca="false">+E$12*'Service Configuration'!$I$14*'Service Configuration'!$K$14*(1-'Service Configuration'!$M$14)</f>
        <v>0</v>
      </c>
      <c r="F87" s="162" t="n">
        <f aca="false">+F$12*'Service Configuration'!$I$14*'Service Configuration'!$K$14*(1-'Service Configuration'!$M$14)</f>
        <v>0</v>
      </c>
      <c r="G87" s="162" t="n">
        <f aca="false">+G$12*'Service Configuration'!$I$14*'Service Configuration'!$K$14*(1-'Service Configuration'!$M$14)</f>
        <v>0</v>
      </c>
      <c r="H87" s="162" t="n">
        <f aca="false">+H$12*'Service Configuration'!$I$14*'Service Configuration'!$K$14*(1-'Service Configuration'!$M$14)</f>
        <v>0</v>
      </c>
      <c r="I87" s="162" t="n">
        <f aca="false">+I$12*'Service Configuration'!$I$14*'Service Configuration'!$K$14*(1-'Service Configuration'!$M$14)</f>
        <v>0</v>
      </c>
      <c r="J87" s="162" t="n">
        <f aca="false">+J$12*'Service Configuration'!$I$14*'Service Configuration'!$K$14*(1-'Service Configuration'!$M$14)</f>
        <v>0</v>
      </c>
      <c r="K87" s="162" t="n">
        <f aca="false">+K$12*'Service Configuration'!$I$14*'Service Configuration'!$K$14*(1-'Service Configuration'!$M$14)</f>
        <v>0</v>
      </c>
      <c r="L87" s="162" t="n">
        <f aca="false">+L$12*'Service Configuration'!$I$14*'Service Configuration'!$K$14*(1-'Service Configuration'!$M$14)</f>
        <v>0</v>
      </c>
      <c r="M87" s="162" t="n">
        <f aca="false">+M$12*'Service Configuration'!$I$14*'Service Configuration'!$K$14*(1-'Service Configuration'!$M$14)</f>
        <v>0</v>
      </c>
      <c r="N87" s="162" t="n">
        <f aca="false">+N$12*'Service Configuration'!$I$14*'Service Configuration'!$K$14*(1-'Service Configuration'!$M$14)</f>
        <v>0</v>
      </c>
      <c r="O87" s="162" t="n">
        <f aca="false">+O$12*'Service Configuration'!$I$14*'Service Configuration'!$K$14*(1-'Service Configuration'!$M$14)</f>
        <v>0</v>
      </c>
      <c r="P87" s="162" t="n">
        <f aca="false">+P$12*'Service Configuration'!$I$14*'Service Configuration'!$K$14*(1-'Service Configuration'!$M$14)</f>
        <v>0</v>
      </c>
      <c r="Q87" s="162" t="n">
        <f aca="false">+Q$12*'Service Configuration'!$I$14*'Service Configuration'!$K$14*(1-'Service Configuration'!$M$14)</f>
        <v>0</v>
      </c>
      <c r="R87" s="162" t="n">
        <f aca="false">+R$12*'Service Configuration'!$I$14*'Service Configuration'!$K$14*(1-'Service Configuration'!$M$14)</f>
        <v>0</v>
      </c>
      <c r="S87" s="162" t="n">
        <f aca="false">+S$12*'Service Configuration'!$I$14*'Service Configuration'!$K$14*(1-'Service Configuration'!$M$14)</f>
        <v>0</v>
      </c>
      <c r="T87" s="162" t="n">
        <f aca="false">+T$12*'Service Configuration'!$I$14*'Service Configuration'!$K$14*(1-'Service Configuration'!$M$14)</f>
        <v>0</v>
      </c>
      <c r="U87" s="162" t="n">
        <f aca="false">+U$12*'Service Configuration'!$I$14*'Service Configuration'!$K$14*(1-'Service Configuration'!$M$14)</f>
        <v>0</v>
      </c>
      <c r="V87" s="162" t="n">
        <f aca="false">+V$12*'Service Configuration'!$I$14*'Service Configuration'!$K$14*(1-'Service Configuration'!$M$14)</f>
        <v>0</v>
      </c>
      <c r="W87" s="162" t="n">
        <f aca="false">+W$12*'Service Configuration'!$I$14*'Service Configuration'!$K$14*(1-'Service Configuration'!$M$14)</f>
        <v>0</v>
      </c>
      <c r="X87" s="162" t="n">
        <f aca="false">+X$12*'Service Configuration'!$I$14*'Service Configuration'!$K$14*(1-'Service Configuration'!$M$14)</f>
        <v>0</v>
      </c>
      <c r="Y87" s="162" t="n">
        <f aca="false">+Y$12*'Service Configuration'!$I$14*'Service Configuration'!$K$14*(1-'Service Configuration'!$M$14)</f>
        <v>0</v>
      </c>
      <c r="Z87" s="162" t="n">
        <f aca="false">+Z$12*'Service Configuration'!$I$14*'Service Configuration'!$K$14*(1-'Service Configuration'!$M$14)</f>
        <v>0</v>
      </c>
      <c r="AA87" s="162" t="n">
        <f aca="false">SUM(C87:N87)</f>
        <v>0</v>
      </c>
      <c r="AB87" s="162" t="n">
        <f aca="false">SUM(O87:Z87)</f>
        <v>0</v>
      </c>
      <c r="AC87" s="162" t="n">
        <f aca="false">(AC$12*'Service Configuration'!$I$14*'Service Configuration'!$K$14*(1-'Service Configuration'!$M$14))*12</f>
        <v>0</v>
      </c>
      <c r="AD87" s="162" t="n">
        <f aca="false">(AD$12*'Service Configuration'!$I$14*'Service Configuration'!$K$14*(1-'Service Configuration'!$M$14))*12</f>
        <v>0</v>
      </c>
      <c r="AE87" s="162" t="n">
        <f aca="false">(AE$12*'Service Configuration'!$I$14*'Service Configuration'!$K$14*(1-'Service Configuration'!$M$14))*12</f>
        <v>0</v>
      </c>
      <c r="AF87" s="162"/>
    </row>
    <row r="88" customFormat="false" ht="12.75" hidden="false" customHeight="false" outlineLevel="0" collapsed="false">
      <c r="A88" s="142" t="s">
        <v>111</v>
      </c>
      <c r="C88" s="162" t="n">
        <f aca="false">C$13*'Service Configuration'!$I$18*'Service Configuration'!$K$18*(1-'Service Configuration'!$M$18)</f>
        <v>0</v>
      </c>
      <c r="D88" s="162" t="n">
        <f aca="false">D$13*'Service Configuration'!$I$18*'Service Configuration'!$K$18*(1-'Service Configuration'!$M$18)</f>
        <v>0</v>
      </c>
      <c r="E88" s="162" t="n">
        <f aca="false">E$13*'Service Configuration'!$I$18*'Service Configuration'!$K$18*(1-'Service Configuration'!$M$18)</f>
        <v>0</v>
      </c>
      <c r="F88" s="162" t="n">
        <f aca="false">F$13*'Service Configuration'!$I$18*'Service Configuration'!$K$18*(1-'Service Configuration'!$M$18)</f>
        <v>0</v>
      </c>
      <c r="G88" s="162" t="n">
        <f aca="false">G$13*'Service Configuration'!$I$18*'Service Configuration'!$K$18*(1-'Service Configuration'!$M$18)</f>
        <v>0</v>
      </c>
      <c r="H88" s="162" t="n">
        <f aca="false">H$13*'Service Configuration'!$I$18*'Service Configuration'!$K$18*(1-'Service Configuration'!$M$18)</f>
        <v>0</v>
      </c>
      <c r="I88" s="162" t="n">
        <f aca="false">I$13*'Service Configuration'!$I$18*'Service Configuration'!$K$18*(1-'Service Configuration'!$M$18)</f>
        <v>0</v>
      </c>
      <c r="J88" s="162" t="n">
        <f aca="false">J$13*'Service Configuration'!$I$18*'Service Configuration'!$K$18*(1-'Service Configuration'!$M$18)</f>
        <v>0</v>
      </c>
      <c r="K88" s="162" t="n">
        <f aca="false">K$13*'Service Configuration'!$I$18*'Service Configuration'!$K$18*(1-'Service Configuration'!$M$18)</f>
        <v>0</v>
      </c>
      <c r="L88" s="162" t="n">
        <f aca="false">L$13*'Service Configuration'!$I$18*'Service Configuration'!$K$18*(1-'Service Configuration'!$M$18)</f>
        <v>0</v>
      </c>
      <c r="M88" s="162" t="n">
        <f aca="false">M$13*'Service Configuration'!$I$18*'Service Configuration'!$K$18*(1-'Service Configuration'!$M$18)</f>
        <v>0</v>
      </c>
      <c r="N88" s="162" t="n">
        <f aca="false">N$13*'Service Configuration'!$I$18*'Service Configuration'!$K$18*(1-'Service Configuration'!$M$18)</f>
        <v>0</v>
      </c>
      <c r="O88" s="162" t="n">
        <f aca="false">O$13*'Service Configuration'!$I$18*'Service Configuration'!$K$18*(1-'Service Configuration'!$M$18)</f>
        <v>0</v>
      </c>
      <c r="P88" s="162" t="n">
        <f aca="false">P$13*'Service Configuration'!$I$18*'Service Configuration'!$K$18*(1-'Service Configuration'!$M$18)</f>
        <v>0</v>
      </c>
      <c r="Q88" s="162" t="n">
        <f aca="false">Q$13*'Service Configuration'!$I$18*'Service Configuration'!$K$18*(1-'Service Configuration'!$M$18)</f>
        <v>0</v>
      </c>
      <c r="R88" s="162" t="n">
        <f aca="false">R$13*'Service Configuration'!$I$18*'Service Configuration'!$K$18*(1-'Service Configuration'!$M$18)</f>
        <v>0</v>
      </c>
      <c r="S88" s="162" t="n">
        <f aca="false">S$13*'Service Configuration'!$I$18*'Service Configuration'!$K$18*(1-'Service Configuration'!$M$18)</f>
        <v>0</v>
      </c>
      <c r="T88" s="162" t="n">
        <f aca="false">T$13*'Service Configuration'!$I$18*'Service Configuration'!$K$18*(1-'Service Configuration'!$M$18)</f>
        <v>0</v>
      </c>
      <c r="U88" s="162" t="n">
        <f aca="false">U$13*'Service Configuration'!$I$18*'Service Configuration'!$K$18*(1-'Service Configuration'!$M$18)</f>
        <v>0</v>
      </c>
      <c r="V88" s="162" t="n">
        <f aca="false">V$13*'Service Configuration'!$I$18*'Service Configuration'!$K$18*(1-'Service Configuration'!$M$18)</f>
        <v>0</v>
      </c>
      <c r="W88" s="162" t="n">
        <f aca="false">W$13*'Service Configuration'!$I$18*'Service Configuration'!$K$18*(1-'Service Configuration'!$M$18)</f>
        <v>0</v>
      </c>
      <c r="X88" s="162" t="n">
        <f aca="false">X$13*'Service Configuration'!$I$18*'Service Configuration'!$K$18*(1-'Service Configuration'!$M$18)</f>
        <v>0</v>
      </c>
      <c r="Y88" s="162" t="n">
        <f aca="false">Y$13*'Service Configuration'!$I$18*'Service Configuration'!$K$18*(1-'Service Configuration'!$M$18)</f>
        <v>0</v>
      </c>
      <c r="Z88" s="162" t="n">
        <f aca="false">Z$13*'Service Configuration'!$I$18*'Service Configuration'!$K$18*(1-'Service Configuration'!$M$18)</f>
        <v>0</v>
      </c>
      <c r="AA88" s="162" t="n">
        <f aca="false">SUM(C88:N88)</f>
        <v>0</v>
      </c>
      <c r="AB88" s="162" t="n">
        <f aca="false">SUM(O88:Z88)</f>
        <v>0</v>
      </c>
      <c r="AC88" s="162" t="n">
        <f aca="false">(AC$13*'Service Configuration'!$I$18*'Service Configuration'!$K$18*(1-'Service Configuration'!$M$18))*12</f>
        <v>0</v>
      </c>
      <c r="AD88" s="162" t="n">
        <f aca="false">(AD$13*'Service Configuration'!$I$18*'Service Configuration'!$K$18*(1-'Service Configuration'!$M$18))*12</f>
        <v>0</v>
      </c>
      <c r="AE88" s="162" t="n">
        <f aca="false">(AE$13*'Service Configuration'!$I$18*'Service Configuration'!$K$18*(1-'Service Configuration'!$M$18))*12</f>
        <v>0</v>
      </c>
      <c r="AF88" s="162"/>
    </row>
    <row r="89" customFormat="false" ht="12.75" hidden="false" customHeight="false" outlineLevel="0" collapsed="false">
      <c r="A89" s="100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 t="n">
        <f aca="false">SUM(C89:N89)</f>
        <v>0</v>
      </c>
      <c r="AB89" s="162" t="n">
        <f aca="false">SUM(O89:Z89)</f>
        <v>0</v>
      </c>
      <c r="AC89" s="162"/>
      <c r="AD89" s="162"/>
      <c r="AE89" s="162"/>
      <c r="AF89" s="162"/>
    </row>
    <row r="90" customFormat="false" ht="12.75" hidden="false" customHeight="false" outlineLevel="0" collapsed="false">
      <c r="A90" s="100" t="s">
        <v>122</v>
      </c>
      <c r="C90" s="162" t="n">
        <f aca="false">C$10*'Service Configuration'!$I$9*(1-'Service Configuration'!$K$9)*(1-'Service Configuration'!$M$9)+C$11*'Service Configuration'!$I$13*(1-'Service Configuration'!$K$13)*(1-'Service Configuration'!$M$13)+C$12*'Service Configuration'!$I$14*(1-'Service Configuration'!$K$14)*(1-'Service Configuration'!$M$14)+C$13*'Service Configuration'!$I$18*(1-'Service Configuration'!$K$18)*(1-'Service Configuration'!$M$18)</f>
        <v>0</v>
      </c>
      <c r="D90" s="162" t="n">
        <f aca="false">D$10*'Service Configuration'!$I$9*(1-'Service Configuration'!$K$9)*(1-'Service Configuration'!$M$9)+D$11*'Service Configuration'!$I$13*(1-'Service Configuration'!$K$13)*(1-'Service Configuration'!$M$13)+D$12*'Service Configuration'!$I$14*(1-'Service Configuration'!$K$14)*(1-'Service Configuration'!$M$14)+D$13*'Service Configuration'!$I$18*(1-'Service Configuration'!$K$18)*(1-'Service Configuration'!$M$18)</f>
        <v>0</v>
      </c>
      <c r="E90" s="162" t="n">
        <f aca="false">E$10*'Service Configuration'!$I$9*(1-'Service Configuration'!$K$9)*(1-'Service Configuration'!$M$9)+E$11*'Service Configuration'!$I$13*(1-'Service Configuration'!$K$13)*(1-'Service Configuration'!$M$13)+E$12*'Service Configuration'!$I$14*(1-'Service Configuration'!$K$14)*(1-'Service Configuration'!$M$14)+E$13*'Service Configuration'!$I$18*(1-'Service Configuration'!$K$18)*(1-'Service Configuration'!$M$18)</f>
        <v>3969</v>
      </c>
      <c r="F90" s="162" t="n">
        <f aca="false">F$10*'Service Configuration'!$I$9*(1-'Service Configuration'!$K$9)*(1-'Service Configuration'!$M$9)+F$11*'Service Configuration'!$I$13*(1-'Service Configuration'!$K$13)*(1-'Service Configuration'!$M$13)+F$12*'Service Configuration'!$I$14*(1-'Service Configuration'!$K$14)*(1-'Service Configuration'!$M$14)+F$13*'Service Configuration'!$I$18*(1-'Service Configuration'!$K$18)*(1-'Service Configuration'!$M$18)</f>
        <v>7938</v>
      </c>
      <c r="G90" s="162" t="n">
        <f aca="false">G$10*'Service Configuration'!$I$9*(1-'Service Configuration'!$K$9)*(1-'Service Configuration'!$M$9)+G$11*'Service Configuration'!$I$13*(1-'Service Configuration'!$K$13)*(1-'Service Configuration'!$M$13)+G$12*'Service Configuration'!$I$14*(1-'Service Configuration'!$K$14)*(1-'Service Configuration'!$M$14)+G$13*'Service Configuration'!$I$18*(1-'Service Configuration'!$K$18)*(1-'Service Configuration'!$M$18)</f>
        <v>11907</v>
      </c>
      <c r="H90" s="162" t="n">
        <f aca="false">H$10*'Service Configuration'!$I$9*(1-'Service Configuration'!$K$9)*(1-'Service Configuration'!$M$9)+H$11*'Service Configuration'!$I$13*(1-'Service Configuration'!$K$13)*(1-'Service Configuration'!$M$13)+H$12*'Service Configuration'!$I$14*(1-'Service Configuration'!$K$14)*(1-'Service Configuration'!$M$14)+H$13*'Service Configuration'!$I$18*(1-'Service Configuration'!$K$18)*(1-'Service Configuration'!$M$18)</f>
        <v>15876</v>
      </c>
      <c r="I90" s="162" t="n">
        <f aca="false">I$10*'Service Configuration'!$I$9*(1-'Service Configuration'!$K$9)*(1-'Service Configuration'!$M$9)+I$11*'Service Configuration'!$I$13*(1-'Service Configuration'!$K$13)*(1-'Service Configuration'!$M$13)+I$12*'Service Configuration'!$I$14*(1-'Service Configuration'!$K$14)*(1-'Service Configuration'!$M$14)+I$13*'Service Configuration'!$I$18*(1-'Service Configuration'!$K$18)*(1-'Service Configuration'!$M$18)</f>
        <v>19845</v>
      </c>
      <c r="J90" s="162" t="n">
        <f aca="false">J$10*'Service Configuration'!$I$9*(1-'Service Configuration'!$K$9)*(1-'Service Configuration'!$M$9)+J$11*'Service Configuration'!$I$13*(1-'Service Configuration'!$K$13)*(1-'Service Configuration'!$M$13)+J$12*'Service Configuration'!$I$14*(1-'Service Configuration'!$K$14)*(1-'Service Configuration'!$M$14)+J$13*'Service Configuration'!$I$18*(1-'Service Configuration'!$K$18)*(1-'Service Configuration'!$M$18)</f>
        <v>23814</v>
      </c>
      <c r="K90" s="162" t="n">
        <f aca="false">K$10*'Service Configuration'!$I$9*(1-'Service Configuration'!$K$9)*(1-'Service Configuration'!$M$9)+K$11*'Service Configuration'!$I$13*(1-'Service Configuration'!$K$13)*(1-'Service Configuration'!$M$13)+K$12*'Service Configuration'!$I$14*(1-'Service Configuration'!$K$14)*(1-'Service Configuration'!$M$14)+K$13*'Service Configuration'!$I$18*(1-'Service Configuration'!$K$18)*(1-'Service Configuration'!$M$18)</f>
        <v>27783</v>
      </c>
      <c r="L90" s="162" t="n">
        <f aca="false">L$10*'Service Configuration'!$I$9*(1-'Service Configuration'!$K$9)*(1-'Service Configuration'!$M$9)+L$11*'Service Configuration'!$I$13*(1-'Service Configuration'!$K$13)*(1-'Service Configuration'!$M$13)+L$12*'Service Configuration'!$I$14*(1-'Service Configuration'!$K$14)*(1-'Service Configuration'!$M$14)+L$13*'Service Configuration'!$I$18*(1-'Service Configuration'!$K$18)*(1-'Service Configuration'!$M$18)</f>
        <v>31752</v>
      </c>
      <c r="M90" s="162" t="n">
        <f aca="false">M$10*'Service Configuration'!$I$9*(1-'Service Configuration'!$K$9)*(1-'Service Configuration'!$M$9)+M$11*'Service Configuration'!$I$13*(1-'Service Configuration'!$K$13)*(1-'Service Configuration'!$M$13)+M$12*'Service Configuration'!$I$14*(1-'Service Configuration'!$K$14)*(1-'Service Configuration'!$M$14)+M$13*'Service Configuration'!$I$18*(1-'Service Configuration'!$K$18)*(1-'Service Configuration'!$M$18)</f>
        <v>35721</v>
      </c>
      <c r="N90" s="162" t="n">
        <f aca="false">N$10*'Service Configuration'!$I$9*(1-'Service Configuration'!$K$9)*(1-'Service Configuration'!$M$9)+N$11*'Service Configuration'!$I$13*(1-'Service Configuration'!$K$13)*(1-'Service Configuration'!$M$13)+N$12*'Service Configuration'!$I$14*(1-'Service Configuration'!$K$14)*(1-'Service Configuration'!$M$14)+N$13*'Service Configuration'!$I$18*(1-'Service Configuration'!$K$18)*(1-'Service Configuration'!$M$18)</f>
        <v>39690</v>
      </c>
      <c r="O90" s="162" t="n">
        <f aca="false">O$10*'Service Configuration'!$I$9*(1-'Service Configuration'!$K$9)*(1-'Service Configuration'!$M$9)+O$11*'Service Configuration'!$I$13*(1-'Service Configuration'!$K$13)*(1-'Service Configuration'!$M$13)+O$12*'Service Configuration'!$I$14*(1-'Service Configuration'!$K$14)*(1-'Service Configuration'!$M$14)+O$13*'Service Configuration'!$I$18*(1-'Service Configuration'!$K$18)*(1-'Service Configuration'!$M$18)</f>
        <v>43659</v>
      </c>
      <c r="P90" s="162" t="n">
        <f aca="false">P$10*'Service Configuration'!$I$9*(1-'Service Configuration'!$K$9)*(1-'Service Configuration'!$M$9)+P$11*'Service Configuration'!$I$13*(1-'Service Configuration'!$K$13)*(1-'Service Configuration'!$M$13)+P$12*'Service Configuration'!$I$14*(1-'Service Configuration'!$K$14)*(1-'Service Configuration'!$M$14)+P$13*'Service Configuration'!$I$18*(1-'Service Configuration'!$K$18)*(1-'Service Configuration'!$M$18)</f>
        <v>47628</v>
      </c>
      <c r="Q90" s="162" t="n">
        <f aca="false">Q$10*'Service Configuration'!$I$9*(1-'Service Configuration'!$K$9)*(1-'Service Configuration'!$M$9)+Q$11*'Service Configuration'!$I$13*(1-'Service Configuration'!$K$13)*(1-'Service Configuration'!$M$13)+Q$12*'Service Configuration'!$I$14*(1-'Service Configuration'!$K$14)*(1-'Service Configuration'!$M$14)+Q$13*'Service Configuration'!$I$18*(1-'Service Configuration'!$K$18)*(1-'Service Configuration'!$M$18)</f>
        <v>51597</v>
      </c>
      <c r="R90" s="162" t="n">
        <f aca="false">R$10*'Service Configuration'!$I$9*(1-'Service Configuration'!$K$9)*(1-'Service Configuration'!$M$9)+R$11*'Service Configuration'!$I$13*(1-'Service Configuration'!$K$13)*(1-'Service Configuration'!$M$13)+R$12*'Service Configuration'!$I$14*(1-'Service Configuration'!$K$14)*(1-'Service Configuration'!$M$14)+R$13*'Service Configuration'!$I$18*(1-'Service Configuration'!$K$18)*(1-'Service Configuration'!$M$18)</f>
        <v>55566</v>
      </c>
      <c r="S90" s="162" t="n">
        <f aca="false">S$10*'Service Configuration'!$I$9*(1-'Service Configuration'!$K$9)*(1-'Service Configuration'!$M$9)+S$11*'Service Configuration'!$I$13*(1-'Service Configuration'!$K$13)*(1-'Service Configuration'!$M$13)+S$12*'Service Configuration'!$I$14*(1-'Service Configuration'!$K$14)*(1-'Service Configuration'!$M$14)+S$13*'Service Configuration'!$I$18*(1-'Service Configuration'!$K$18)*(1-'Service Configuration'!$M$18)</f>
        <v>59535</v>
      </c>
      <c r="T90" s="162" t="n">
        <f aca="false">T$10*'Service Configuration'!$I$9*(1-'Service Configuration'!$K$9)*(1-'Service Configuration'!$M$9)+T$11*'Service Configuration'!$I$13*(1-'Service Configuration'!$K$13)*(1-'Service Configuration'!$M$13)+T$12*'Service Configuration'!$I$14*(1-'Service Configuration'!$K$14)*(1-'Service Configuration'!$M$14)+T$13*'Service Configuration'!$I$18*(1-'Service Configuration'!$K$18)*(1-'Service Configuration'!$M$18)</f>
        <v>63504</v>
      </c>
      <c r="U90" s="162" t="n">
        <f aca="false">U$10*'Service Configuration'!$I$9*(1-'Service Configuration'!$K$9)*(1-'Service Configuration'!$M$9)+U$11*'Service Configuration'!$I$13*(1-'Service Configuration'!$K$13)*(1-'Service Configuration'!$M$13)+U$12*'Service Configuration'!$I$14*(1-'Service Configuration'!$K$14)*(1-'Service Configuration'!$M$14)+U$13*'Service Configuration'!$I$18*(1-'Service Configuration'!$K$18)*(1-'Service Configuration'!$M$18)</f>
        <v>67473</v>
      </c>
      <c r="V90" s="162" t="n">
        <f aca="false">V$10*'Service Configuration'!$I$9*(1-'Service Configuration'!$K$9)*(1-'Service Configuration'!$M$9)+V$11*'Service Configuration'!$I$13*(1-'Service Configuration'!$K$13)*(1-'Service Configuration'!$M$13)+V$12*'Service Configuration'!$I$14*(1-'Service Configuration'!$K$14)*(1-'Service Configuration'!$M$14)+V$13*'Service Configuration'!$I$18*(1-'Service Configuration'!$K$18)*(1-'Service Configuration'!$M$18)</f>
        <v>71442</v>
      </c>
      <c r="W90" s="162" t="n">
        <f aca="false">W$10*'Service Configuration'!$I$9*(1-'Service Configuration'!$K$9)*(1-'Service Configuration'!$M$9)+W$11*'Service Configuration'!$I$13*(1-'Service Configuration'!$K$13)*(1-'Service Configuration'!$M$13)+W$12*'Service Configuration'!$I$14*(1-'Service Configuration'!$K$14)*(1-'Service Configuration'!$M$14)+W$13*'Service Configuration'!$I$18*(1-'Service Configuration'!$K$18)*(1-'Service Configuration'!$M$18)</f>
        <v>75411</v>
      </c>
      <c r="X90" s="162" t="n">
        <f aca="false">X$10*'Service Configuration'!$I$9*(1-'Service Configuration'!$K$9)*(1-'Service Configuration'!$M$9)+X$11*'Service Configuration'!$I$13*(1-'Service Configuration'!$K$13)*(1-'Service Configuration'!$M$13)+X$12*'Service Configuration'!$I$14*(1-'Service Configuration'!$K$14)*(1-'Service Configuration'!$M$14)+X$13*'Service Configuration'!$I$18*(1-'Service Configuration'!$K$18)*(1-'Service Configuration'!$M$18)</f>
        <v>79380</v>
      </c>
      <c r="Y90" s="162" t="n">
        <f aca="false">Y$10*'Service Configuration'!$I$9*(1-'Service Configuration'!$K$9)*(1-'Service Configuration'!$M$9)+Y$11*'Service Configuration'!$I$13*(1-'Service Configuration'!$K$13)*(1-'Service Configuration'!$M$13)+Y$12*'Service Configuration'!$I$14*(1-'Service Configuration'!$K$14)*(1-'Service Configuration'!$M$14)+Y$13*'Service Configuration'!$I$18*(1-'Service Configuration'!$K$18)*(1-'Service Configuration'!$M$18)</f>
        <v>83349</v>
      </c>
      <c r="Z90" s="162" t="n">
        <f aca="false">Z$10*'Service Configuration'!$I$9*(1-'Service Configuration'!$K$9)*(1-'Service Configuration'!$M$9)+Z$11*'Service Configuration'!$I$13*(1-'Service Configuration'!$K$13)*(1-'Service Configuration'!$M$13)+Z$12*'Service Configuration'!$I$14*(1-'Service Configuration'!$K$14)*(1-'Service Configuration'!$M$14)+Z$13*'Service Configuration'!$I$18*(1-'Service Configuration'!$K$18)*(1-'Service Configuration'!$M$18)</f>
        <v>85995</v>
      </c>
      <c r="AA90" s="162" t="n">
        <f aca="false">SUM(C90:N90)</f>
        <v>218295</v>
      </c>
      <c r="AB90" s="162" t="n">
        <f aca="false">SUM(O90:Z90)</f>
        <v>784539</v>
      </c>
      <c r="AC90" s="162" t="n">
        <f aca="false">(AC$10*'Service Configuration'!$I$9*(1-'Service Configuration'!$K$9)*(1-'Service Configuration'!$M$9)+AC$11*'Service Configuration'!$I$13*(1-'Service Configuration'!$K$13)*(1-'Service Configuration'!$M$13)+AC$12*'Service Configuration'!$I$14*(1-'Service Configuration'!$K$14)*(1-'Service Configuration'!$M$14)+AC$13*'Service Configuration'!$I$18*(1-'Service Configuration'!$K$18)*(1-'Service Configuration'!$M$18))*12</f>
        <v>1587600</v>
      </c>
      <c r="AD90" s="162" t="n">
        <f aca="false">(AD$10*'Service Configuration'!$I$9*(1-'Service Configuration'!$K$9)*(1-'Service Configuration'!$M$9)+AD$11*'Service Configuration'!$I$13*(1-'Service Configuration'!$K$13)*(1-'Service Configuration'!$M$13)+AD$12*'Service Configuration'!$I$14*(1-'Service Configuration'!$K$14)*(1-'Service Configuration'!$M$14)+AD$13*'Service Configuration'!$I$18*(1-'Service Configuration'!$K$18)*(1-'Service Configuration'!$M$18))*12</f>
        <v>1587600</v>
      </c>
      <c r="AE90" s="162" t="n">
        <f aca="false">(AE$10*'Service Configuration'!$I$9*(1-'Service Configuration'!$K$9)*(1-'Service Configuration'!$M$9)+AE$11*'Service Configuration'!$I$13*(1-'Service Configuration'!$K$13)*(1-'Service Configuration'!$M$13)+AE$12*'Service Configuration'!$I$14*(1-'Service Configuration'!$K$14)*(1-'Service Configuration'!$M$14)+AE$13*'Service Configuration'!$I$18*(1-'Service Configuration'!$K$18)*(1-'Service Configuration'!$M$18))*12</f>
        <v>1587600</v>
      </c>
      <c r="AF90" s="162"/>
    </row>
    <row r="91" customFormat="false" ht="12.75" hidden="false" customHeight="false" outlineLevel="0" collapsed="false">
      <c r="A91" s="142" t="s">
        <v>72</v>
      </c>
      <c r="C91" s="162" t="n">
        <f aca="false">C$10*'Service Configuration'!$I$9*(1-'Service Configuration'!$K$9)*(1-'Service Configuration'!$M$9)</f>
        <v>0</v>
      </c>
      <c r="D91" s="162" t="n">
        <f aca="false">D$10*'Service Configuration'!$I$9*(1-'Service Configuration'!$K$9)*(1-'Service Configuration'!$M$9)</f>
        <v>0</v>
      </c>
      <c r="E91" s="162" t="n">
        <f aca="false">E$10*'Service Configuration'!$I$9*(1-'Service Configuration'!$K$9)*(1-'Service Configuration'!$M$9)</f>
        <v>3969</v>
      </c>
      <c r="F91" s="162" t="n">
        <f aca="false">F$10*'Service Configuration'!$I$9*(1-'Service Configuration'!$K$9)*(1-'Service Configuration'!$M$9)</f>
        <v>7938</v>
      </c>
      <c r="G91" s="162" t="n">
        <f aca="false">G$10*'Service Configuration'!$I$9*(1-'Service Configuration'!$K$9)*(1-'Service Configuration'!$M$9)</f>
        <v>11907</v>
      </c>
      <c r="H91" s="162" t="n">
        <f aca="false">H$10*'Service Configuration'!$I$9*(1-'Service Configuration'!$K$9)*(1-'Service Configuration'!$M$9)</f>
        <v>15876</v>
      </c>
      <c r="I91" s="162" t="n">
        <f aca="false">I$10*'Service Configuration'!$I$9*(1-'Service Configuration'!$K$9)*(1-'Service Configuration'!$M$9)</f>
        <v>19845</v>
      </c>
      <c r="J91" s="162" t="n">
        <f aca="false">J$10*'Service Configuration'!$I$9*(1-'Service Configuration'!$K$9)*(1-'Service Configuration'!$M$9)</f>
        <v>23814</v>
      </c>
      <c r="K91" s="162" t="n">
        <f aca="false">K$10*'Service Configuration'!$I$9*(1-'Service Configuration'!$K$9)*(1-'Service Configuration'!$M$9)</f>
        <v>27783</v>
      </c>
      <c r="L91" s="162" t="n">
        <f aca="false">L$10*'Service Configuration'!$I$9*(1-'Service Configuration'!$K$9)*(1-'Service Configuration'!$M$9)</f>
        <v>31752</v>
      </c>
      <c r="M91" s="162" t="n">
        <f aca="false">M$10*'Service Configuration'!$I$9*(1-'Service Configuration'!$K$9)*(1-'Service Configuration'!$M$9)</f>
        <v>35721</v>
      </c>
      <c r="N91" s="162" t="n">
        <f aca="false">N$10*'Service Configuration'!$I$9*(1-'Service Configuration'!$K$9)*(1-'Service Configuration'!$M$9)</f>
        <v>39690</v>
      </c>
      <c r="O91" s="162" t="n">
        <f aca="false">O$10*'Service Configuration'!$I$9*(1-'Service Configuration'!$K$9)*(1-'Service Configuration'!$M$9)</f>
        <v>43659</v>
      </c>
      <c r="P91" s="162" t="n">
        <f aca="false">P$10*'Service Configuration'!$I$9*(1-'Service Configuration'!$K$9)*(1-'Service Configuration'!$M$9)</f>
        <v>47628</v>
      </c>
      <c r="Q91" s="162" t="n">
        <f aca="false">Q$10*'Service Configuration'!$I$9*(1-'Service Configuration'!$K$9)*(1-'Service Configuration'!$M$9)</f>
        <v>51597</v>
      </c>
      <c r="R91" s="162" t="n">
        <f aca="false">R$10*'Service Configuration'!$I$9*(1-'Service Configuration'!$K$9)*(1-'Service Configuration'!$M$9)</f>
        <v>55566</v>
      </c>
      <c r="S91" s="162" t="n">
        <f aca="false">S$10*'Service Configuration'!$I$9*(1-'Service Configuration'!$K$9)*(1-'Service Configuration'!$M$9)</f>
        <v>59535</v>
      </c>
      <c r="T91" s="162" t="n">
        <f aca="false">T$10*'Service Configuration'!$I$9*(1-'Service Configuration'!$K$9)*(1-'Service Configuration'!$M$9)</f>
        <v>63504</v>
      </c>
      <c r="U91" s="162" t="n">
        <f aca="false">U$10*'Service Configuration'!$I$9*(1-'Service Configuration'!$K$9)*(1-'Service Configuration'!$M$9)</f>
        <v>67473</v>
      </c>
      <c r="V91" s="162" t="n">
        <f aca="false">V$10*'Service Configuration'!$I$9*(1-'Service Configuration'!$K$9)*(1-'Service Configuration'!$M$9)</f>
        <v>71442</v>
      </c>
      <c r="W91" s="162" t="n">
        <f aca="false">W$10*'Service Configuration'!$I$9*(1-'Service Configuration'!$K$9)*(1-'Service Configuration'!$M$9)</f>
        <v>75411</v>
      </c>
      <c r="X91" s="162" t="n">
        <f aca="false">X$10*'Service Configuration'!$I$9*(1-'Service Configuration'!$K$9)*(1-'Service Configuration'!$M$9)</f>
        <v>79380</v>
      </c>
      <c r="Y91" s="162" t="n">
        <f aca="false">Y$10*'Service Configuration'!$I$9*(1-'Service Configuration'!$K$9)*(1-'Service Configuration'!$M$9)</f>
        <v>83349</v>
      </c>
      <c r="Z91" s="162" t="n">
        <f aca="false">Z$10*'Service Configuration'!$I$9*(1-'Service Configuration'!$K$9)*(1-'Service Configuration'!$M$9)</f>
        <v>85995</v>
      </c>
      <c r="AA91" s="162" t="n">
        <f aca="false">SUM(C91:N91)</f>
        <v>218295</v>
      </c>
      <c r="AB91" s="162" t="n">
        <f aca="false">SUM(O91:Z91)</f>
        <v>784539</v>
      </c>
      <c r="AC91" s="162" t="n">
        <f aca="false">(AC$10*'Service Configuration'!$I$9*(1-'Service Configuration'!$K$9)*(1-'Service Configuration'!$M$9))*12</f>
        <v>1587600</v>
      </c>
      <c r="AD91" s="162" t="n">
        <f aca="false">(AD$10*'Service Configuration'!$I$9*(1-'Service Configuration'!$K$9)*(1-'Service Configuration'!$M$9))*12</f>
        <v>1587600</v>
      </c>
      <c r="AE91" s="162" t="n">
        <f aca="false">(AE$10*'Service Configuration'!$I$9*(1-'Service Configuration'!$K$9)*(1-'Service Configuration'!$M$9))*12</f>
        <v>1587600</v>
      </c>
      <c r="AF91" s="162"/>
    </row>
    <row r="92" customFormat="false" ht="12.75" hidden="false" customHeight="false" outlineLevel="0" collapsed="false">
      <c r="A92" s="142" t="s">
        <v>27</v>
      </c>
      <c r="C92" s="162" t="n">
        <f aca="false">C$11*'Service Configuration'!$I$13*(1-'Service Configuration'!$K$13)*(1-'Service Configuration'!$M$13)</f>
        <v>0</v>
      </c>
      <c r="D92" s="162" t="n">
        <f aca="false">D$11*'Service Configuration'!$I$13*(1-'Service Configuration'!$K$13)*(1-'Service Configuration'!$M$13)</f>
        <v>0</v>
      </c>
      <c r="E92" s="162" t="n">
        <f aca="false">E$11*'Service Configuration'!$I$13*(1-'Service Configuration'!$K$13)*(1-'Service Configuration'!$M$13)</f>
        <v>0</v>
      </c>
      <c r="F92" s="162" t="n">
        <f aca="false">F$11*'Service Configuration'!$I$13*(1-'Service Configuration'!$K$13)*(1-'Service Configuration'!$M$13)</f>
        <v>0</v>
      </c>
      <c r="G92" s="162" t="n">
        <f aca="false">G$11*'Service Configuration'!$I$13*(1-'Service Configuration'!$K$13)*(1-'Service Configuration'!$M$13)</f>
        <v>0</v>
      </c>
      <c r="H92" s="162" t="n">
        <f aca="false">H$11*'Service Configuration'!$I$13*(1-'Service Configuration'!$K$13)*(1-'Service Configuration'!$M$13)</f>
        <v>0</v>
      </c>
      <c r="I92" s="162" t="n">
        <f aca="false">I$11*'Service Configuration'!$I$13*(1-'Service Configuration'!$K$13)*(1-'Service Configuration'!$M$13)</f>
        <v>0</v>
      </c>
      <c r="J92" s="162" t="n">
        <f aca="false">J$11*'Service Configuration'!$I$13*(1-'Service Configuration'!$K$13)*(1-'Service Configuration'!$M$13)</f>
        <v>0</v>
      </c>
      <c r="K92" s="162" t="n">
        <f aca="false">K$11*'Service Configuration'!$I$13*(1-'Service Configuration'!$K$13)*(1-'Service Configuration'!$M$13)</f>
        <v>0</v>
      </c>
      <c r="L92" s="162" t="n">
        <f aca="false">L$11*'Service Configuration'!$I$13*(1-'Service Configuration'!$K$13)*(1-'Service Configuration'!$M$13)</f>
        <v>0</v>
      </c>
      <c r="M92" s="162" t="n">
        <f aca="false">M$11*'Service Configuration'!$I$13*(1-'Service Configuration'!$K$13)*(1-'Service Configuration'!$M$13)</f>
        <v>0</v>
      </c>
      <c r="N92" s="162" t="n">
        <f aca="false">N$11*'Service Configuration'!$I$13*(1-'Service Configuration'!$K$13)*(1-'Service Configuration'!$M$13)</f>
        <v>0</v>
      </c>
      <c r="O92" s="162" t="n">
        <f aca="false">O$11*'Service Configuration'!$I$13*(1-'Service Configuration'!$K$13)*(1-'Service Configuration'!$M$13)</f>
        <v>0</v>
      </c>
      <c r="P92" s="162" t="n">
        <f aca="false">P$11*'Service Configuration'!$I$13*(1-'Service Configuration'!$K$13)*(1-'Service Configuration'!$M$13)</f>
        <v>0</v>
      </c>
      <c r="Q92" s="162" t="n">
        <f aca="false">Q$11*'Service Configuration'!$I$13*(1-'Service Configuration'!$K$13)*(1-'Service Configuration'!$M$13)</f>
        <v>0</v>
      </c>
      <c r="R92" s="162" t="n">
        <f aca="false">R$11*'Service Configuration'!$I$13*(1-'Service Configuration'!$K$13)*(1-'Service Configuration'!$M$13)</f>
        <v>0</v>
      </c>
      <c r="S92" s="162" t="n">
        <f aca="false">S$11*'Service Configuration'!$I$13*(1-'Service Configuration'!$K$13)*(1-'Service Configuration'!$M$13)</f>
        <v>0</v>
      </c>
      <c r="T92" s="162" t="n">
        <f aca="false">T$11*'Service Configuration'!$I$13*(1-'Service Configuration'!$K$13)*(1-'Service Configuration'!$M$13)</f>
        <v>0</v>
      </c>
      <c r="U92" s="162" t="n">
        <f aca="false">U$11*'Service Configuration'!$I$13*(1-'Service Configuration'!$K$13)*(1-'Service Configuration'!$M$13)</f>
        <v>0</v>
      </c>
      <c r="V92" s="162" t="n">
        <f aca="false">V$11*'Service Configuration'!$I$13*(1-'Service Configuration'!$K$13)*(1-'Service Configuration'!$M$13)</f>
        <v>0</v>
      </c>
      <c r="W92" s="162" t="n">
        <f aca="false">W$11*'Service Configuration'!$I$13*(1-'Service Configuration'!$K$13)*(1-'Service Configuration'!$M$13)</f>
        <v>0</v>
      </c>
      <c r="X92" s="162" t="n">
        <f aca="false">X$11*'Service Configuration'!$I$13*(1-'Service Configuration'!$K$13)*(1-'Service Configuration'!$M$13)</f>
        <v>0</v>
      </c>
      <c r="Y92" s="162" t="n">
        <f aca="false">Y$11*'Service Configuration'!$I$13*(1-'Service Configuration'!$K$13)*(1-'Service Configuration'!$M$13)</f>
        <v>0</v>
      </c>
      <c r="Z92" s="162" t="n">
        <f aca="false">Z$11*'Service Configuration'!$I$13*(1-'Service Configuration'!$K$13)*(1-'Service Configuration'!$M$13)</f>
        <v>0</v>
      </c>
      <c r="AA92" s="162" t="n">
        <f aca="false">SUM(C92:N92)</f>
        <v>0</v>
      </c>
      <c r="AB92" s="162" t="n">
        <f aca="false">SUM(O92:Z92)</f>
        <v>0</v>
      </c>
      <c r="AC92" s="162" t="n">
        <f aca="false">(AC$11*'Service Configuration'!$I$13*(1-'Service Configuration'!$K$13)*(1-'Service Configuration'!$M$13))*12</f>
        <v>0</v>
      </c>
      <c r="AD92" s="162" t="n">
        <f aca="false">(AD$11*'Service Configuration'!$I$13*(1-'Service Configuration'!$K$13)*(1-'Service Configuration'!$M$13))*12</f>
        <v>0</v>
      </c>
      <c r="AE92" s="162" t="n">
        <f aca="false">(AE$11*'Service Configuration'!$I$13*(1-'Service Configuration'!$K$13)*(1-'Service Configuration'!$M$13))*12</f>
        <v>0</v>
      </c>
      <c r="AF92" s="162"/>
    </row>
    <row r="93" customFormat="false" ht="12.75" hidden="false" customHeight="false" outlineLevel="0" collapsed="false">
      <c r="A93" s="142" t="s">
        <v>28</v>
      </c>
      <c r="C93" s="162" t="n">
        <f aca="false">C$12*'Service Configuration'!$I$14*(1-'Service Configuration'!$K$14)*(1-'Service Configuration'!$M$14)</f>
        <v>0</v>
      </c>
      <c r="D93" s="162" t="n">
        <f aca="false">D$12*'Service Configuration'!$I$14*(1-'Service Configuration'!$K$14)*(1-'Service Configuration'!$M$14)</f>
        <v>0</v>
      </c>
      <c r="E93" s="162" t="n">
        <f aca="false">E$12*'Service Configuration'!$I$14*(1-'Service Configuration'!$K$14)*(1-'Service Configuration'!$M$14)</f>
        <v>0</v>
      </c>
      <c r="F93" s="162" t="n">
        <f aca="false">F$12*'Service Configuration'!$I$14*(1-'Service Configuration'!$K$14)*(1-'Service Configuration'!$M$14)</f>
        <v>0</v>
      </c>
      <c r="G93" s="162" t="n">
        <f aca="false">G$12*'Service Configuration'!$I$14*(1-'Service Configuration'!$K$14)*(1-'Service Configuration'!$M$14)</f>
        <v>0</v>
      </c>
      <c r="H93" s="162" t="n">
        <f aca="false">H$12*'Service Configuration'!$I$14*(1-'Service Configuration'!$K$14)*(1-'Service Configuration'!$M$14)</f>
        <v>0</v>
      </c>
      <c r="I93" s="162" t="n">
        <f aca="false">I$12*'Service Configuration'!$I$14*(1-'Service Configuration'!$K$14)*(1-'Service Configuration'!$M$14)</f>
        <v>0</v>
      </c>
      <c r="J93" s="162" t="n">
        <f aca="false">J$12*'Service Configuration'!$I$14*(1-'Service Configuration'!$K$14)*(1-'Service Configuration'!$M$14)</f>
        <v>0</v>
      </c>
      <c r="K93" s="162" t="n">
        <f aca="false">K$12*'Service Configuration'!$I$14*(1-'Service Configuration'!$K$14)*(1-'Service Configuration'!$M$14)</f>
        <v>0</v>
      </c>
      <c r="L93" s="162" t="n">
        <f aca="false">L$12*'Service Configuration'!$I$14*(1-'Service Configuration'!$K$14)*(1-'Service Configuration'!$M$14)</f>
        <v>0</v>
      </c>
      <c r="M93" s="162" t="n">
        <f aca="false">M$12*'Service Configuration'!$I$14*(1-'Service Configuration'!$K$14)*(1-'Service Configuration'!$M$14)</f>
        <v>0</v>
      </c>
      <c r="N93" s="162" t="n">
        <f aca="false">N$12*'Service Configuration'!$I$14*(1-'Service Configuration'!$K$14)*(1-'Service Configuration'!$M$14)</f>
        <v>0</v>
      </c>
      <c r="O93" s="162" t="n">
        <f aca="false">O$12*'Service Configuration'!$I$14*(1-'Service Configuration'!$K$14)*(1-'Service Configuration'!$M$14)</f>
        <v>0</v>
      </c>
      <c r="P93" s="162" t="n">
        <f aca="false">P$12*'Service Configuration'!$I$14*(1-'Service Configuration'!$K$14)*(1-'Service Configuration'!$M$14)</f>
        <v>0</v>
      </c>
      <c r="Q93" s="162" t="n">
        <f aca="false">Q$12*'Service Configuration'!$I$14*(1-'Service Configuration'!$K$14)*(1-'Service Configuration'!$M$14)</f>
        <v>0</v>
      </c>
      <c r="R93" s="162" t="n">
        <f aca="false">R$12*'Service Configuration'!$I$14*(1-'Service Configuration'!$K$14)*(1-'Service Configuration'!$M$14)</f>
        <v>0</v>
      </c>
      <c r="S93" s="162" t="n">
        <f aca="false">S$12*'Service Configuration'!$I$14*(1-'Service Configuration'!$K$14)*(1-'Service Configuration'!$M$14)</f>
        <v>0</v>
      </c>
      <c r="T93" s="162" t="n">
        <f aca="false">T$12*'Service Configuration'!$I$14*(1-'Service Configuration'!$K$14)*(1-'Service Configuration'!$M$14)</f>
        <v>0</v>
      </c>
      <c r="U93" s="162" t="n">
        <f aca="false">U$12*'Service Configuration'!$I$14*(1-'Service Configuration'!$K$14)*(1-'Service Configuration'!$M$14)</f>
        <v>0</v>
      </c>
      <c r="V93" s="162" t="n">
        <f aca="false">V$12*'Service Configuration'!$I$14*(1-'Service Configuration'!$K$14)*(1-'Service Configuration'!$M$14)</f>
        <v>0</v>
      </c>
      <c r="W93" s="162" t="n">
        <f aca="false">W$12*'Service Configuration'!$I$14*(1-'Service Configuration'!$K$14)*(1-'Service Configuration'!$M$14)</f>
        <v>0</v>
      </c>
      <c r="X93" s="162" t="n">
        <f aca="false">X$12*'Service Configuration'!$I$14*(1-'Service Configuration'!$K$14)*(1-'Service Configuration'!$M$14)</f>
        <v>0</v>
      </c>
      <c r="Y93" s="162" t="n">
        <f aca="false">Y$12*'Service Configuration'!$I$14*(1-'Service Configuration'!$K$14)*(1-'Service Configuration'!$M$14)</f>
        <v>0</v>
      </c>
      <c r="Z93" s="162" t="n">
        <f aca="false">Z$12*'Service Configuration'!$I$14*(1-'Service Configuration'!$K$14)*(1-'Service Configuration'!$M$14)</f>
        <v>0</v>
      </c>
      <c r="AA93" s="162" t="n">
        <f aca="false">SUM(C93:N93)</f>
        <v>0</v>
      </c>
      <c r="AB93" s="162" t="n">
        <f aca="false">SUM(O93:Z93)</f>
        <v>0</v>
      </c>
      <c r="AC93" s="162" t="n">
        <f aca="false">(AC$12*'Service Configuration'!$I$14*(1-'Service Configuration'!$K$14)*(1-'Service Configuration'!$M$14))*12</f>
        <v>0</v>
      </c>
      <c r="AD93" s="162" t="n">
        <f aca="false">(AD$12*'Service Configuration'!$I$14*(1-'Service Configuration'!$K$14)*(1-'Service Configuration'!$M$14))*12</f>
        <v>0</v>
      </c>
      <c r="AE93" s="162" t="n">
        <f aca="false">(AE$12*'Service Configuration'!$I$14*(1-'Service Configuration'!$K$14)*(1-'Service Configuration'!$M$14))*12</f>
        <v>0</v>
      </c>
      <c r="AF93" s="162"/>
    </row>
    <row r="94" customFormat="false" ht="12.75" hidden="false" customHeight="false" outlineLevel="0" collapsed="false">
      <c r="A94" s="142" t="s">
        <v>111</v>
      </c>
      <c r="C94" s="162" t="n">
        <f aca="false">C$13*'Service Configuration'!$I$18*(1-'Service Configuration'!$K$18)*(1-'Service Configuration'!$M$18)</f>
        <v>0</v>
      </c>
      <c r="D94" s="162" t="n">
        <f aca="false">D$13*'Service Configuration'!$I$18*(1-'Service Configuration'!$K$18)*(1-'Service Configuration'!$M$18)</f>
        <v>0</v>
      </c>
      <c r="E94" s="162" t="n">
        <f aca="false">E$13*'Service Configuration'!$I$18*(1-'Service Configuration'!$K$18)*(1-'Service Configuration'!$M$18)</f>
        <v>0</v>
      </c>
      <c r="F94" s="162" t="n">
        <f aca="false">F$13*'Service Configuration'!$I$18*(1-'Service Configuration'!$K$18)*(1-'Service Configuration'!$M$18)</f>
        <v>0</v>
      </c>
      <c r="G94" s="162" t="n">
        <f aca="false">G$13*'Service Configuration'!$I$18*(1-'Service Configuration'!$K$18)*(1-'Service Configuration'!$M$18)</f>
        <v>0</v>
      </c>
      <c r="H94" s="162" t="n">
        <f aca="false">H$13*'Service Configuration'!$I$18*(1-'Service Configuration'!$K$18)*(1-'Service Configuration'!$M$18)</f>
        <v>0</v>
      </c>
      <c r="I94" s="162" t="n">
        <f aca="false">I$13*'Service Configuration'!$I$18*(1-'Service Configuration'!$K$18)*(1-'Service Configuration'!$M$18)</f>
        <v>0</v>
      </c>
      <c r="J94" s="162" t="n">
        <f aca="false">J$13*'Service Configuration'!$I$18*(1-'Service Configuration'!$K$18)*(1-'Service Configuration'!$M$18)</f>
        <v>0</v>
      </c>
      <c r="K94" s="162" t="n">
        <f aca="false">K$13*'Service Configuration'!$I$18*(1-'Service Configuration'!$K$18)*(1-'Service Configuration'!$M$18)</f>
        <v>0</v>
      </c>
      <c r="L94" s="162" t="n">
        <f aca="false">L$13*'Service Configuration'!$I$18*(1-'Service Configuration'!$K$18)*(1-'Service Configuration'!$M$18)</f>
        <v>0</v>
      </c>
      <c r="M94" s="162" t="n">
        <f aca="false">M$13*'Service Configuration'!$I$18*(1-'Service Configuration'!$K$18)*(1-'Service Configuration'!$M$18)</f>
        <v>0</v>
      </c>
      <c r="N94" s="162" t="n">
        <f aca="false">N$13*'Service Configuration'!$I$18*(1-'Service Configuration'!$K$18)*(1-'Service Configuration'!$M$18)</f>
        <v>0</v>
      </c>
      <c r="O94" s="162" t="n">
        <f aca="false">O$13*'Service Configuration'!$I$18*(1-'Service Configuration'!$K$18)*(1-'Service Configuration'!$M$18)</f>
        <v>0</v>
      </c>
      <c r="P94" s="162" t="n">
        <f aca="false">P$13*'Service Configuration'!$I$18*(1-'Service Configuration'!$K$18)*(1-'Service Configuration'!$M$18)</f>
        <v>0</v>
      </c>
      <c r="Q94" s="162" t="n">
        <f aca="false">Q$13*'Service Configuration'!$I$18*(1-'Service Configuration'!$K$18)*(1-'Service Configuration'!$M$18)</f>
        <v>0</v>
      </c>
      <c r="R94" s="162" t="n">
        <f aca="false">R$13*'Service Configuration'!$I$18*(1-'Service Configuration'!$K$18)*(1-'Service Configuration'!$M$18)</f>
        <v>0</v>
      </c>
      <c r="S94" s="162" t="n">
        <f aca="false">S$13*'Service Configuration'!$I$18*(1-'Service Configuration'!$K$18)*(1-'Service Configuration'!$M$18)</f>
        <v>0</v>
      </c>
      <c r="T94" s="162" t="n">
        <f aca="false">T$13*'Service Configuration'!$I$18*(1-'Service Configuration'!$K$18)*(1-'Service Configuration'!$M$18)</f>
        <v>0</v>
      </c>
      <c r="U94" s="162" t="n">
        <f aca="false">U$13*'Service Configuration'!$I$18*(1-'Service Configuration'!$K$18)*(1-'Service Configuration'!$M$18)</f>
        <v>0</v>
      </c>
      <c r="V94" s="162" t="n">
        <f aca="false">V$13*'Service Configuration'!$I$18*(1-'Service Configuration'!$K$18)*(1-'Service Configuration'!$M$18)</f>
        <v>0</v>
      </c>
      <c r="W94" s="162" t="n">
        <f aca="false">W$13*'Service Configuration'!$I$18*(1-'Service Configuration'!$K$18)*(1-'Service Configuration'!$M$18)</f>
        <v>0</v>
      </c>
      <c r="X94" s="162" t="n">
        <f aca="false">X$13*'Service Configuration'!$I$18*(1-'Service Configuration'!$K$18)*(1-'Service Configuration'!$M$18)</f>
        <v>0</v>
      </c>
      <c r="Y94" s="162" t="n">
        <f aca="false">Y$13*'Service Configuration'!$I$18*(1-'Service Configuration'!$K$18)*(1-'Service Configuration'!$M$18)</f>
        <v>0</v>
      </c>
      <c r="Z94" s="162" t="n">
        <f aca="false">Z$13*'Service Configuration'!$I$18*(1-'Service Configuration'!$K$18)*(1-'Service Configuration'!$M$18)</f>
        <v>0</v>
      </c>
      <c r="AA94" s="162" t="n">
        <f aca="false">SUM(C94:N94)</f>
        <v>0</v>
      </c>
      <c r="AB94" s="162" t="n">
        <f aca="false">SUM(O94:Z94)</f>
        <v>0</v>
      </c>
      <c r="AC94" s="162" t="n">
        <f aca="false">(AC$13*'Service Configuration'!$I$18*(1-'Service Configuration'!$K$18)*(1-'Service Configuration'!$M$18))*12</f>
        <v>0</v>
      </c>
      <c r="AD94" s="162" t="n">
        <f aca="false">(AD$13*'Service Configuration'!$I$18*(1-'Service Configuration'!$K$18)*(1-'Service Configuration'!$M$18))*12</f>
        <v>0</v>
      </c>
      <c r="AE94" s="162" t="n">
        <f aca="false">(AE$13*'Service Configuration'!$I$18*(1-'Service Configuration'!$K$18)*(1-'Service Configuration'!$M$18))*12</f>
        <v>0</v>
      </c>
      <c r="AF94" s="162"/>
    </row>
    <row r="95" customFormat="false" ht="12.75" hidden="false" customHeight="false" outlineLevel="0" collapsed="false">
      <c r="A95" s="100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 t="n">
        <f aca="false">SUM(C95:N95)</f>
        <v>0</v>
      </c>
      <c r="AB95" s="162" t="n">
        <f aca="false">SUM(O95:Z95)</f>
        <v>0</v>
      </c>
      <c r="AC95" s="162"/>
      <c r="AD95" s="162"/>
      <c r="AE95" s="162"/>
      <c r="AF95" s="162"/>
    </row>
    <row r="96" customFormat="false" ht="12.75" hidden="false" customHeight="false" outlineLevel="0" collapsed="false">
      <c r="A96" s="100" t="s">
        <v>123</v>
      </c>
      <c r="C96" s="162" t="n">
        <f aca="false">C$10*'Service Configuration'!$I$9*'Service Configuration'!$K$9*'Service Configuration'!$M$9+C$11*'Service Configuration'!$I$13*'Service Configuration'!$K$13*'Service Configuration'!$M$13+C$12*'Service Configuration'!$I$14*'Service Configuration'!$K$14*'Service Configuration'!$M$14+C$13*'Service Configuration'!$I$18*'Service Configuration'!$K$18*'Service Configuration'!$M$18</f>
        <v>0</v>
      </c>
      <c r="D96" s="162" t="n">
        <f aca="false">D$10*'Service Configuration'!$I$9*'Service Configuration'!$K$9*'Service Configuration'!$M$9+D$11*'Service Configuration'!$I$13*'Service Configuration'!$K$13*'Service Configuration'!$M$13+D$12*'Service Configuration'!$I$14*'Service Configuration'!$K$14*'Service Configuration'!$M$14+D$13*'Service Configuration'!$I$18*'Service Configuration'!$K$18*'Service Configuration'!$M$18</f>
        <v>0</v>
      </c>
      <c r="E96" s="162" t="n">
        <f aca="false">E$10*'Service Configuration'!$I$9*'Service Configuration'!$K$9*'Service Configuration'!$M$9+E$11*'Service Configuration'!$I$13*'Service Configuration'!$K$13*'Service Configuration'!$M$13+E$12*'Service Configuration'!$I$14*'Service Configuration'!$K$14*'Service Configuration'!$M$14+E$13*'Service Configuration'!$I$18*'Service Configuration'!$K$18*'Service Configuration'!$M$18</f>
        <v>189</v>
      </c>
      <c r="F96" s="162" t="n">
        <f aca="false">F$10*'Service Configuration'!$I$9*'Service Configuration'!$K$9*'Service Configuration'!$M$9+F$11*'Service Configuration'!$I$13*'Service Configuration'!$K$13*'Service Configuration'!$M$13+F$12*'Service Configuration'!$I$14*'Service Configuration'!$K$14*'Service Configuration'!$M$14+F$13*'Service Configuration'!$I$18*'Service Configuration'!$K$18*'Service Configuration'!$M$18</f>
        <v>378</v>
      </c>
      <c r="G96" s="162" t="n">
        <f aca="false">G$10*'Service Configuration'!$I$9*'Service Configuration'!$K$9*'Service Configuration'!$M$9+G$11*'Service Configuration'!$I$13*'Service Configuration'!$K$13*'Service Configuration'!$M$13+G$12*'Service Configuration'!$I$14*'Service Configuration'!$K$14*'Service Configuration'!$M$14+G$13*'Service Configuration'!$I$18*'Service Configuration'!$K$18*'Service Configuration'!$M$18</f>
        <v>567</v>
      </c>
      <c r="H96" s="162" t="n">
        <f aca="false">H$10*'Service Configuration'!$I$9*'Service Configuration'!$K$9*'Service Configuration'!$M$9+H$11*'Service Configuration'!$I$13*'Service Configuration'!$K$13*'Service Configuration'!$M$13+H$12*'Service Configuration'!$I$14*'Service Configuration'!$K$14*'Service Configuration'!$M$14+H$13*'Service Configuration'!$I$18*'Service Configuration'!$K$18*'Service Configuration'!$M$18</f>
        <v>756</v>
      </c>
      <c r="I96" s="162" t="n">
        <f aca="false">I$10*'Service Configuration'!$I$9*'Service Configuration'!$K$9*'Service Configuration'!$M$9+I$11*'Service Configuration'!$I$13*'Service Configuration'!$K$13*'Service Configuration'!$M$13+I$12*'Service Configuration'!$I$14*'Service Configuration'!$K$14*'Service Configuration'!$M$14+I$13*'Service Configuration'!$I$18*'Service Configuration'!$K$18*'Service Configuration'!$M$18</f>
        <v>945</v>
      </c>
      <c r="J96" s="162" t="n">
        <f aca="false">J$10*'Service Configuration'!$I$9*'Service Configuration'!$K$9*'Service Configuration'!$M$9+J$11*'Service Configuration'!$I$13*'Service Configuration'!$K$13*'Service Configuration'!$M$13+J$12*'Service Configuration'!$I$14*'Service Configuration'!$K$14*'Service Configuration'!$M$14+J$13*'Service Configuration'!$I$18*'Service Configuration'!$K$18*'Service Configuration'!$M$18</f>
        <v>1134</v>
      </c>
      <c r="K96" s="162" t="n">
        <f aca="false">K$10*'Service Configuration'!$I$9*'Service Configuration'!$K$9*'Service Configuration'!$M$9+K$11*'Service Configuration'!$I$13*'Service Configuration'!$K$13*'Service Configuration'!$M$13+K$12*'Service Configuration'!$I$14*'Service Configuration'!$K$14*'Service Configuration'!$M$14+K$13*'Service Configuration'!$I$18*'Service Configuration'!$K$18*'Service Configuration'!$M$18</f>
        <v>1323</v>
      </c>
      <c r="L96" s="162" t="n">
        <f aca="false">L$10*'Service Configuration'!$I$9*'Service Configuration'!$K$9*'Service Configuration'!$M$9+L$11*'Service Configuration'!$I$13*'Service Configuration'!$K$13*'Service Configuration'!$M$13+L$12*'Service Configuration'!$I$14*'Service Configuration'!$K$14*'Service Configuration'!$M$14+L$13*'Service Configuration'!$I$18*'Service Configuration'!$K$18*'Service Configuration'!$M$18</f>
        <v>1512</v>
      </c>
      <c r="M96" s="162" t="n">
        <f aca="false">M$10*'Service Configuration'!$I$9*'Service Configuration'!$K$9*'Service Configuration'!$M$9+M$11*'Service Configuration'!$I$13*'Service Configuration'!$K$13*'Service Configuration'!$M$13+M$12*'Service Configuration'!$I$14*'Service Configuration'!$K$14*'Service Configuration'!$M$14+M$13*'Service Configuration'!$I$18*'Service Configuration'!$K$18*'Service Configuration'!$M$18</f>
        <v>1701</v>
      </c>
      <c r="N96" s="162" t="n">
        <f aca="false">N$10*'Service Configuration'!$I$9*'Service Configuration'!$K$9*'Service Configuration'!$M$9+N$11*'Service Configuration'!$I$13*'Service Configuration'!$K$13*'Service Configuration'!$M$13+N$12*'Service Configuration'!$I$14*'Service Configuration'!$K$14*'Service Configuration'!$M$14+N$13*'Service Configuration'!$I$18*'Service Configuration'!$K$18*'Service Configuration'!$M$18</f>
        <v>1890</v>
      </c>
      <c r="O96" s="162" t="n">
        <f aca="false">O$10*'Service Configuration'!$I$9*'Service Configuration'!$K$9*'Service Configuration'!$M$9+O$11*'Service Configuration'!$I$13*'Service Configuration'!$K$13*'Service Configuration'!$M$13+O$12*'Service Configuration'!$I$14*'Service Configuration'!$K$14*'Service Configuration'!$M$14+O$13*'Service Configuration'!$I$18*'Service Configuration'!$K$18*'Service Configuration'!$M$18</f>
        <v>2079</v>
      </c>
      <c r="P96" s="162" t="n">
        <f aca="false">P$10*'Service Configuration'!$I$9*'Service Configuration'!$K$9*'Service Configuration'!$M$9+P$11*'Service Configuration'!$I$13*'Service Configuration'!$K$13*'Service Configuration'!$M$13+P$12*'Service Configuration'!$I$14*'Service Configuration'!$K$14*'Service Configuration'!$M$14+P$13*'Service Configuration'!$I$18*'Service Configuration'!$K$18*'Service Configuration'!$M$18</f>
        <v>2268</v>
      </c>
      <c r="Q96" s="162" t="n">
        <f aca="false">Q$10*'Service Configuration'!$I$9*'Service Configuration'!$K$9*'Service Configuration'!$M$9+Q$11*'Service Configuration'!$I$13*'Service Configuration'!$K$13*'Service Configuration'!$M$13+Q$12*'Service Configuration'!$I$14*'Service Configuration'!$K$14*'Service Configuration'!$M$14+Q$13*'Service Configuration'!$I$18*'Service Configuration'!$K$18*'Service Configuration'!$M$18</f>
        <v>2457</v>
      </c>
      <c r="R96" s="162" t="n">
        <f aca="false">R$10*'Service Configuration'!$I$9*'Service Configuration'!$K$9*'Service Configuration'!$M$9+R$11*'Service Configuration'!$I$13*'Service Configuration'!$K$13*'Service Configuration'!$M$13+R$12*'Service Configuration'!$I$14*'Service Configuration'!$K$14*'Service Configuration'!$M$14+R$13*'Service Configuration'!$I$18*'Service Configuration'!$K$18*'Service Configuration'!$M$18</f>
        <v>2646</v>
      </c>
      <c r="S96" s="162" t="n">
        <f aca="false">S$10*'Service Configuration'!$I$9*'Service Configuration'!$K$9*'Service Configuration'!$M$9+S$11*'Service Configuration'!$I$13*'Service Configuration'!$K$13*'Service Configuration'!$M$13+S$12*'Service Configuration'!$I$14*'Service Configuration'!$K$14*'Service Configuration'!$M$14+S$13*'Service Configuration'!$I$18*'Service Configuration'!$K$18*'Service Configuration'!$M$18</f>
        <v>2835</v>
      </c>
      <c r="T96" s="162" t="n">
        <f aca="false">T$10*'Service Configuration'!$I$9*'Service Configuration'!$K$9*'Service Configuration'!$M$9+T$11*'Service Configuration'!$I$13*'Service Configuration'!$K$13*'Service Configuration'!$M$13+T$12*'Service Configuration'!$I$14*'Service Configuration'!$K$14*'Service Configuration'!$M$14+T$13*'Service Configuration'!$I$18*'Service Configuration'!$K$18*'Service Configuration'!$M$18</f>
        <v>3024</v>
      </c>
      <c r="U96" s="162" t="n">
        <f aca="false">U$10*'Service Configuration'!$I$9*'Service Configuration'!$K$9*'Service Configuration'!$M$9+U$11*'Service Configuration'!$I$13*'Service Configuration'!$K$13*'Service Configuration'!$M$13+U$12*'Service Configuration'!$I$14*'Service Configuration'!$K$14*'Service Configuration'!$M$14+U$13*'Service Configuration'!$I$18*'Service Configuration'!$K$18*'Service Configuration'!$M$18</f>
        <v>3213</v>
      </c>
      <c r="V96" s="162" t="n">
        <f aca="false">V$10*'Service Configuration'!$I$9*'Service Configuration'!$K$9*'Service Configuration'!$M$9+V$11*'Service Configuration'!$I$13*'Service Configuration'!$K$13*'Service Configuration'!$M$13+V$12*'Service Configuration'!$I$14*'Service Configuration'!$K$14*'Service Configuration'!$M$14+V$13*'Service Configuration'!$I$18*'Service Configuration'!$K$18*'Service Configuration'!$M$18</f>
        <v>3402</v>
      </c>
      <c r="W96" s="162" t="n">
        <f aca="false">W$10*'Service Configuration'!$I$9*'Service Configuration'!$K$9*'Service Configuration'!$M$9+W$11*'Service Configuration'!$I$13*'Service Configuration'!$K$13*'Service Configuration'!$M$13+W$12*'Service Configuration'!$I$14*'Service Configuration'!$K$14*'Service Configuration'!$M$14+W$13*'Service Configuration'!$I$18*'Service Configuration'!$K$18*'Service Configuration'!$M$18</f>
        <v>3591</v>
      </c>
      <c r="X96" s="162" t="n">
        <f aca="false">X$10*'Service Configuration'!$I$9*'Service Configuration'!$K$9*'Service Configuration'!$M$9+X$11*'Service Configuration'!$I$13*'Service Configuration'!$K$13*'Service Configuration'!$M$13+X$12*'Service Configuration'!$I$14*'Service Configuration'!$K$14*'Service Configuration'!$M$14+X$13*'Service Configuration'!$I$18*'Service Configuration'!$K$18*'Service Configuration'!$M$18</f>
        <v>3780</v>
      </c>
      <c r="Y96" s="162" t="n">
        <f aca="false">Y$10*'Service Configuration'!$I$9*'Service Configuration'!$K$9*'Service Configuration'!$M$9+Y$11*'Service Configuration'!$I$13*'Service Configuration'!$K$13*'Service Configuration'!$M$13+Y$12*'Service Configuration'!$I$14*'Service Configuration'!$K$14*'Service Configuration'!$M$14+Y$13*'Service Configuration'!$I$18*'Service Configuration'!$K$18*'Service Configuration'!$M$18</f>
        <v>3969</v>
      </c>
      <c r="Z96" s="162" t="n">
        <f aca="false">Z$10*'Service Configuration'!$I$9*'Service Configuration'!$K$9*'Service Configuration'!$M$9+Z$11*'Service Configuration'!$I$13*'Service Configuration'!$K$13*'Service Configuration'!$M$13+Z$12*'Service Configuration'!$I$14*'Service Configuration'!$K$14*'Service Configuration'!$M$14+Z$13*'Service Configuration'!$I$18*'Service Configuration'!$K$18*'Service Configuration'!$M$18</f>
        <v>4095</v>
      </c>
      <c r="AA96" s="162" t="n">
        <f aca="false">SUM(C96:N96)</f>
        <v>10395</v>
      </c>
      <c r="AB96" s="162" t="n">
        <f aca="false">SUM(O96:Z96)</f>
        <v>37359</v>
      </c>
      <c r="AC96" s="162" t="n">
        <f aca="false">(AC$10*'Service Configuration'!$I$9*'Service Configuration'!$K$9*'Service Configuration'!$M$9+AC$11*'Service Configuration'!$I$13*'Service Configuration'!$K$13*'Service Configuration'!$M$13+AC$12*'Service Configuration'!$I$14*'Service Configuration'!$K$14*'Service Configuration'!$M$14+AC$13*'Service Configuration'!$I$18*'Service Configuration'!$K$18*'Service Configuration'!$M$18)*12</f>
        <v>75600</v>
      </c>
      <c r="AD96" s="162" t="n">
        <f aca="false">(AD$10*'Service Configuration'!$I$9*'Service Configuration'!$K$9*'Service Configuration'!$M$9+AD$11*'Service Configuration'!$I$13*'Service Configuration'!$K$13*'Service Configuration'!$M$13+AD$12*'Service Configuration'!$I$14*'Service Configuration'!$K$14*'Service Configuration'!$M$14+AD$13*'Service Configuration'!$I$18*'Service Configuration'!$K$18*'Service Configuration'!$M$18)*12</f>
        <v>75600</v>
      </c>
      <c r="AE96" s="162" t="n">
        <f aca="false">(AE$10*'Service Configuration'!$I$9*'Service Configuration'!$K$9*'Service Configuration'!$M$9+AE$11*'Service Configuration'!$I$13*'Service Configuration'!$K$13*'Service Configuration'!$M$13+AE$12*'Service Configuration'!$I$14*'Service Configuration'!$K$14*'Service Configuration'!$M$14+AE$13*'Service Configuration'!$I$18*'Service Configuration'!$K$18*'Service Configuration'!$M$18)*12</f>
        <v>75600</v>
      </c>
      <c r="AF96" s="162"/>
    </row>
    <row r="97" customFormat="false" ht="12.75" hidden="false" customHeight="false" outlineLevel="0" collapsed="false">
      <c r="A97" s="142" t="s">
        <v>72</v>
      </c>
      <c r="C97" s="162" t="n">
        <f aca="false">C$10*'Service Configuration'!$I$9*'Service Configuration'!$K$9*'Service Configuration'!$M$9</f>
        <v>0</v>
      </c>
      <c r="D97" s="162" t="n">
        <f aca="false">D$10*'Service Configuration'!$I$9*'Service Configuration'!$K$9*'Service Configuration'!$M$9</f>
        <v>0</v>
      </c>
      <c r="E97" s="162" t="n">
        <f aca="false">E$10*'Service Configuration'!$I$9*'Service Configuration'!$K$9*'Service Configuration'!$M$9</f>
        <v>189</v>
      </c>
      <c r="F97" s="162" t="n">
        <f aca="false">F$10*'Service Configuration'!$I$9*'Service Configuration'!$K$9*'Service Configuration'!$M$9</f>
        <v>378</v>
      </c>
      <c r="G97" s="162" t="n">
        <f aca="false">G$10*'Service Configuration'!$I$9*'Service Configuration'!$K$9*'Service Configuration'!$M$9</f>
        <v>567</v>
      </c>
      <c r="H97" s="162" t="n">
        <f aca="false">H$10*'Service Configuration'!$I$9*'Service Configuration'!$K$9*'Service Configuration'!$M$9</f>
        <v>756</v>
      </c>
      <c r="I97" s="162" t="n">
        <f aca="false">I$10*'Service Configuration'!$I$9*'Service Configuration'!$K$9*'Service Configuration'!$M$9</f>
        <v>945</v>
      </c>
      <c r="J97" s="162" t="n">
        <f aca="false">J$10*'Service Configuration'!$I$9*'Service Configuration'!$K$9*'Service Configuration'!$M$9</f>
        <v>1134</v>
      </c>
      <c r="K97" s="162" t="n">
        <f aca="false">K$10*'Service Configuration'!$I$9*'Service Configuration'!$K$9*'Service Configuration'!$M$9</f>
        <v>1323</v>
      </c>
      <c r="L97" s="162" t="n">
        <f aca="false">L$10*'Service Configuration'!$I$9*'Service Configuration'!$K$9*'Service Configuration'!$M$9</f>
        <v>1512</v>
      </c>
      <c r="M97" s="162" t="n">
        <f aca="false">M$10*'Service Configuration'!$I$9*'Service Configuration'!$K$9*'Service Configuration'!$M$9</f>
        <v>1701</v>
      </c>
      <c r="N97" s="162" t="n">
        <f aca="false">N$10*'Service Configuration'!$I$9*'Service Configuration'!$K$9*'Service Configuration'!$M$9</f>
        <v>1890</v>
      </c>
      <c r="O97" s="162" t="n">
        <f aca="false">O$10*'Service Configuration'!$I$9*'Service Configuration'!$K$9*'Service Configuration'!$M$9</f>
        <v>2079</v>
      </c>
      <c r="P97" s="162" t="n">
        <f aca="false">P$10*'Service Configuration'!$I$9*'Service Configuration'!$K$9*'Service Configuration'!$M$9</f>
        <v>2268</v>
      </c>
      <c r="Q97" s="162" t="n">
        <f aca="false">Q$10*'Service Configuration'!$I$9*'Service Configuration'!$K$9*'Service Configuration'!$M$9</f>
        <v>2457</v>
      </c>
      <c r="R97" s="162" t="n">
        <f aca="false">R$10*'Service Configuration'!$I$9*'Service Configuration'!$K$9*'Service Configuration'!$M$9</f>
        <v>2646</v>
      </c>
      <c r="S97" s="162" t="n">
        <f aca="false">S$10*'Service Configuration'!$I$9*'Service Configuration'!$K$9*'Service Configuration'!$M$9</f>
        <v>2835</v>
      </c>
      <c r="T97" s="162" t="n">
        <f aca="false">T$10*'Service Configuration'!$I$9*'Service Configuration'!$K$9*'Service Configuration'!$M$9</f>
        <v>3024</v>
      </c>
      <c r="U97" s="162" t="n">
        <f aca="false">U$10*'Service Configuration'!$I$9*'Service Configuration'!$K$9*'Service Configuration'!$M$9</f>
        <v>3213</v>
      </c>
      <c r="V97" s="162" t="n">
        <f aca="false">V$10*'Service Configuration'!$I$9*'Service Configuration'!$K$9*'Service Configuration'!$M$9</f>
        <v>3402</v>
      </c>
      <c r="W97" s="162" t="n">
        <f aca="false">W$10*'Service Configuration'!$I$9*'Service Configuration'!$K$9*'Service Configuration'!$M$9</f>
        <v>3591</v>
      </c>
      <c r="X97" s="162" t="n">
        <f aca="false">X$10*'Service Configuration'!$I$9*'Service Configuration'!$K$9*'Service Configuration'!$M$9</f>
        <v>3780</v>
      </c>
      <c r="Y97" s="162" t="n">
        <f aca="false">Y$10*'Service Configuration'!$I$9*'Service Configuration'!$K$9*'Service Configuration'!$M$9</f>
        <v>3969</v>
      </c>
      <c r="Z97" s="162" t="n">
        <f aca="false">Z$10*'Service Configuration'!$I$9*'Service Configuration'!$K$9*'Service Configuration'!$M$9</f>
        <v>4095</v>
      </c>
      <c r="AA97" s="162" t="n">
        <f aca="false">SUM(C97:N97)</f>
        <v>10395</v>
      </c>
      <c r="AB97" s="162" t="n">
        <f aca="false">SUM(O97:Z97)</f>
        <v>37359</v>
      </c>
      <c r="AC97" s="162" t="n">
        <f aca="false">(AC$10*'Service Configuration'!$I$9*'Service Configuration'!$K$9*'Service Configuration'!$M$9)*12</f>
        <v>75600</v>
      </c>
      <c r="AD97" s="162" t="n">
        <f aca="false">(AD$10*'Service Configuration'!$I$9*'Service Configuration'!$K$9*'Service Configuration'!$M$9)*12</f>
        <v>75600</v>
      </c>
      <c r="AE97" s="162" t="n">
        <f aca="false">(AE$10*'Service Configuration'!$I$9*'Service Configuration'!$K$9*'Service Configuration'!$M$9)*12</f>
        <v>75600</v>
      </c>
      <c r="AF97" s="162"/>
    </row>
    <row r="98" customFormat="false" ht="12.75" hidden="false" customHeight="false" outlineLevel="0" collapsed="false">
      <c r="A98" s="142" t="s">
        <v>27</v>
      </c>
      <c r="C98" s="162" t="n">
        <f aca="false">C$11*'Service Configuration'!$I$13*'Service Configuration'!$K$13*'Service Configuration'!$M$13</f>
        <v>0</v>
      </c>
      <c r="D98" s="162" t="n">
        <f aca="false">D$11*'Service Configuration'!$I$13*'Service Configuration'!$K$13*'Service Configuration'!$M$13</f>
        <v>0</v>
      </c>
      <c r="E98" s="162" t="n">
        <f aca="false">E$11*'Service Configuration'!$I$13*'Service Configuration'!$K$13*'Service Configuration'!$M$13</f>
        <v>0</v>
      </c>
      <c r="F98" s="162" t="n">
        <f aca="false">F$11*'Service Configuration'!$I$13*'Service Configuration'!$K$13*'Service Configuration'!$M$13</f>
        <v>0</v>
      </c>
      <c r="G98" s="162" t="n">
        <f aca="false">G$11*'Service Configuration'!$I$13*'Service Configuration'!$K$13*'Service Configuration'!$M$13</f>
        <v>0</v>
      </c>
      <c r="H98" s="162" t="n">
        <f aca="false">H$11*'Service Configuration'!$I$13*'Service Configuration'!$K$13*'Service Configuration'!$M$13</f>
        <v>0</v>
      </c>
      <c r="I98" s="162" t="n">
        <f aca="false">I$11*'Service Configuration'!$I$13*'Service Configuration'!$K$13*'Service Configuration'!$M$13</f>
        <v>0</v>
      </c>
      <c r="J98" s="162" t="n">
        <f aca="false">J$11*'Service Configuration'!$I$13*'Service Configuration'!$K$13*'Service Configuration'!$M$13</f>
        <v>0</v>
      </c>
      <c r="K98" s="162" t="n">
        <f aca="false">K$11*'Service Configuration'!$I$13*'Service Configuration'!$K$13*'Service Configuration'!$M$13</f>
        <v>0</v>
      </c>
      <c r="L98" s="162" t="n">
        <f aca="false">L$11*'Service Configuration'!$I$13*'Service Configuration'!$K$13*'Service Configuration'!$M$13</f>
        <v>0</v>
      </c>
      <c r="M98" s="162" t="n">
        <f aca="false">M$11*'Service Configuration'!$I$13*'Service Configuration'!$K$13*'Service Configuration'!$M$13</f>
        <v>0</v>
      </c>
      <c r="N98" s="162" t="n">
        <f aca="false">N$11*'Service Configuration'!$I$13*'Service Configuration'!$K$13*'Service Configuration'!$M$13</f>
        <v>0</v>
      </c>
      <c r="O98" s="162" t="n">
        <f aca="false">O$11*'Service Configuration'!$I$13*'Service Configuration'!$K$13*'Service Configuration'!$M$13</f>
        <v>0</v>
      </c>
      <c r="P98" s="162" t="n">
        <f aca="false">P$11*'Service Configuration'!$I$13*'Service Configuration'!$K$13*'Service Configuration'!$M$13</f>
        <v>0</v>
      </c>
      <c r="Q98" s="162" t="n">
        <f aca="false">Q$11*'Service Configuration'!$I$13*'Service Configuration'!$K$13*'Service Configuration'!$M$13</f>
        <v>0</v>
      </c>
      <c r="R98" s="162" t="n">
        <f aca="false">R$11*'Service Configuration'!$I$13*'Service Configuration'!$K$13*'Service Configuration'!$M$13</f>
        <v>0</v>
      </c>
      <c r="S98" s="162" t="n">
        <f aca="false">S$11*'Service Configuration'!$I$13*'Service Configuration'!$K$13*'Service Configuration'!$M$13</f>
        <v>0</v>
      </c>
      <c r="T98" s="162" t="n">
        <f aca="false">T$11*'Service Configuration'!$I$13*'Service Configuration'!$K$13*'Service Configuration'!$M$13</f>
        <v>0</v>
      </c>
      <c r="U98" s="162" t="n">
        <f aca="false">U$11*'Service Configuration'!$I$13*'Service Configuration'!$K$13*'Service Configuration'!$M$13</f>
        <v>0</v>
      </c>
      <c r="V98" s="162" t="n">
        <f aca="false">V$11*'Service Configuration'!$I$13*'Service Configuration'!$K$13*'Service Configuration'!$M$13</f>
        <v>0</v>
      </c>
      <c r="W98" s="162" t="n">
        <f aca="false">W$11*'Service Configuration'!$I$13*'Service Configuration'!$K$13*'Service Configuration'!$M$13</f>
        <v>0</v>
      </c>
      <c r="X98" s="162" t="n">
        <f aca="false">X$11*'Service Configuration'!$I$13*'Service Configuration'!$K$13*'Service Configuration'!$M$13</f>
        <v>0</v>
      </c>
      <c r="Y98" s="162" t="n">
        <f aca="false">Y$11*'Service Configuration'!$I$13*'Service Configuration'!$K$13*'Service Configuration'!$M$13</f>
        <v>0</v>
      </c>
      <c r="Z98" s="162" t="n">
        <f aca="false">Z$11*'Service Configuration'!$I$13*'Service Configuration'!$K$13*'Service Configuration'!$M$13</f>
        <v>0</v>
      </c>
      <c r="AA98" s="162" t="n">
        <f aca="false">SUM(C98:N98)</f>
        <v>0</v>
      </c>
      <c r="AB98" s="162" t="n">
        <f aca="false">SUM(O98:Z98)</f>
        <v>0</v>
      </c>
      <c r="AC98" s="162" t="n">
        <f aca="false">(AC$11*'Service Configuration'!$I$13*'Service Configuration'!$K$13*'Service Configuration'!$M$13)*12</f>
        <v>0</v>
      </c>
      <c r="AD98" s="162" t="n">
        <f aca="false">(AD$11*'Service Configuration'!$I$13*'Service Configuration'!$K$13*'Service Configuration'!$M$13)*12</f>
        <v>0</v>
      </c>
      <c r="AE98" s="162" t="n">
        <f aca="false">(AE$11*'Service Configuration'!$I$13*'Service Configuration'!$K$13*'Service Configuration'!$M$13)*12</f>
        <v>0</v>
      </c>
      <c r="AF98" s="162"/>
    </row>
    <row r="99" customFormat="false" ht="12.75" hidden="false" customHeight="false" outlineLevel="0" collapsed="false">
      <c r="A99" s="142" t="s">
        <v>28</v>
      </c>
      <c r="C99" s="162" t="n">
        <f aca="false">C$12*'Service Configuration'!$I$14*'Service Configuration'!$K$14*'Service Configuration'!$M$14</f>
        <v>0</v>
      </c>
      <c r="D99" s="162" t="n">
        <f aca="false">D$12*'Service Configuration'!$I$14*'Service Configuration'!$K$14*'Service Configuration'!$M$14</f>
        <v>0</v>
      </c>
      <c r="E99" s="162" t="n">
        <f aca="false">E$12*'Service Configuration'!$I$14*'Service Configuration'!$K$14*'Service Configuration'!$M$14</f>
        <v>0</v>
      </c>
      <c r="F99" s="162" t="n">
        <f aca="false">F$12*'Service Configuration'!$I$14*'Service Configuration'!$K$14*'Service Configuration'!$M$14</f>
        <v>0</v>
      </c>
      <c r="G99" s="162" t="n">
        <f aca="false">G$12*'Service Configuration'!$I$14*'Service Configuration'!$K$14*'Service Configuration'!$M$14</f>
        <v>0</v>
      </c>
      <c r="H99" s="162" t="n">
        <f aca="false">H$12*'Service Configuration'!$I$14*'Service Configuration'!$K$14*'Service Configuration'!$M$14</f>
        <v>0</v>
      </c>
      <c r="I99" s="162" t="n">
        <f aca="false">I$12*'Service Configuration'!$I$14*'Service Configuration'!$K$14*'Service Configuration'!$M$14</f>
        <v>0</v>
      </c>
      <c r="J99" s="162" t="n">
        <f aca="false">J$12*'Service Configuration'!$I$14*'Service Configuration'!$K$14*'Service Configuration'!$M$14</f>
        <v>0</v>
      </c>
      <c r="K99" s="162" t="n">
        <f aca="false">K$12*'Service Configuration'!$I$14*'Service Configuration'!$K$14*'Service Configuration'!$M$14</f>
        <v>0</v>
      </c>
      <c r="L99" s="162" t="n">
        <f aca="false">L$12*'Service Configuration'!$I$14*'Service Configuration'!$K$14*'Service Configuration'!$M$14</f>
        <v>0</v>
      </c>
      <c r="M99" s="162" t="n">
        <f aca="false">M$12*'Service Configuration'!$I$14*'Service Configuration'!$K$14*'Service Configuration'!$M$14</f>
        <v>0</v>
      </c>
      <c r="N99" s="162" t="n">
        <f aca="false">N$12*'Service Configuration'!$I$14*'Service Configuration'!$K$14*'Service Configuration'!$M$14</f>
        <v>0</v>
      </c>
      <c r="O99" s="162" t="n">
        <f aca="false">O$12*'Service Configuration'!$I$14*'Service Configuration'!$K$14*'Service Configuration'!$M$14</f>
        <v>0</v>
      </c>
      <c r="P99" s="162" t="n">
        <f aca="false">P$12*'Service Configuration'!$I$14*'Service Configuration'!$K$14*'Service Configuration'!$M$14</f>
        <v>0</v>
      </c>
      <c r="Q99" s="162" t="n">
        <f aca="false">Q$12*'Service Configuration'!$I$14*'Service Configuration'!$K$14*'Service Configuration'!$M$14</f>
        <v>0</v>
      </c>
      <c r="R99" s="162" t="n">
        <f aca="false">R$12*'Service Configuration'!$I$14*'Service Configuration'!$K$14*'Service Configuration'!$M$14</f>
        <v>0</v>
      </c>
      <c r="S99" s="162" t="n">
        <f aca="false">S$12*'Service Configuration'!$I$14*'Service Configuration'!$K$14*'Service Configuration'!$M$14</f>
        <v>0</v>
      </c>
      <c r="T99" s="162" t="n">
        <f aca="false">T$12*'Service Configuration'!$I$14*'Service Configuration'!$K$14*'Service Configuration'!$M$14</f>
        <v>0</v>
      </c>
      <c r="U99" s="162" t="n">
        <f aca="false">U$12*'Service Configuration'!$I$14*'Service Configuration'!$K$14*'Service Configuration'!$M$14</f>
        <v>0</v>
      </c>
      <c r="V99" s="162" t="n">
        <f aca="false">V$12*'Service Configuration'!$I$14*'Service Configuration'!$K$14*'Service Configuration'!$M$14</f>
        <v>0</v>
      </c>
      <c r="W99" s="162" t="n">
        <f aca="false">W$12*'Service Configuration'!$I$14*'Service Configuration'!$K$14*'Service Configuration'!$M$14</f>
        <v>0</v>
      </c>
      <c r="X99" s="162" t="n">
        <f aca="false">X$12*'Service Configuration'!$I$14*'Service Configuration'!$K$14*'Service Configuration'!$M$14</f>
        <v>0</v>
      </c>
      <c r="Y99" s="162" t="n">
        <f aca="false">Y$12*'Service Configuration'!$I$14*'Service Configuration'!$K$14*'Service Configuration'!$M$14</f>
        <v>0</v>
      </c>
      <c r="Z99" s="162" t="n">
        <f aca="false">Z$12*'Service Configuration'!$I$14*'Service Configuration'!$K$14*'Service Configuration'!$M$14</f>
        <v>0</v>
      </c>
      <c r="AA99" s="162" t="n">
        <f aca="false">SUM(C99:N99)</f>
        <v>0</v>
      </c>
      <c r="AB99" s="162" t="n">
        <f aca="false">SUM(O99:Z99)</f>
        <v>0</v>
      </c>
      <c r="AC99" s="162" t="n">
        <f aca="false">(AC$12*'Service Configuration'!$I$14*'Service Configuration'!$K$14*'Service Configuration'!$M$14)*12</f>
        <v>0</v>
      </c>
      <c r="AD99" s="162" t="n">
        <f aca="false">(AD$12*'Service Configuration'!$I$14*'Service Configuration'!$K$14*'Service Configuration'!$M$14)*12</f>
        <v>0</v>
      </c>
      <c r="AE99" s="162" t="n">
        <f aca="false">(AE$12*'Service Configuration'!$I$14*'Service Configuration'!$K$14*'Service Configuration'!$M$14)*12</f>
        <v>0</v>
      </c>
      <c r="AF99" s="162"/>
    </row>
    <row r="100" customFormat="false" ht="12.75" hidden="false" customHeight="false" outlineLevel="0" collapsed="false">
      <c r="A100" s="142" t="s">
        <v>111</v>
      </c>
      <c r="C100" s="162" t="n">
        <f aca="false">C$13*'Service Configuration'!$I$18*'Service Configuration'!$K$18*'Service Configuration'!$M$18</f>
        <v>0</v>
      </c>
      <c r="D100" s="162" t="n">
        <f aca="false">D$13*'Service Configuration'!$I$18*'Service Configuration'!$K$18*'Service Configuration'!$M$18</f>
        <v>0</v>
      </c>
      <c r="E100" s="162" t="n">
        <f aca="false">E$13*'Service Configuration'!$I$18*'Service Configuration'!$K$18*'Service Configuration'!$M$18</f>
        <v>0</v>
      </c>
      <c r="F100" s="162" t="n">
        <f aca="false">F$13*'Service Configuration'!$I$18*'Service Configuration'!$K$18*'Service Configuration'!$M$18</f>
        <v>0</v>
      </c>
      <c r="G100" s="162" t="n">
        <f aca="false">G$13*'Service Configuration'!$I$18*'Service Configuration'!$K$18*'Service Configuration'!$M$18</f>
        <v>0</v>
      </c>
      <c r="H100" s="162" t="n">
        <f aca="false">H$13*'Service Configuration'!$I$18*'Service Configuration'!$K$18*'Service Configuration'!$M$18</f>
        <v>0</v>
      </c>
      <c r="I100" s="162" t="n">
        <f aca="false">I$13*'Service Configuration'!$I$18*'Service Configuration'!$K$18*'Service Configuration'!$M$18</f>
        <v>0</v>
      </c>
      <c r="J100" s="162" t="n">
        <f aca="false">J$13*'Service Configuration'!$I$18*'Service Configuration'!$K$18*'Service Configuration'!$M$18</f>
        <v>0</v>
      </c>
      <c r="K100" s="162" t="n">
        <f aca="false">K$13*'Service Configuration'!$I$18*'Service Configuration'!$K$18*'Service Configuration'!$M$18</f>
        <v>0</v>
      </c>
      <c r="L100" s="162" t="n">
        <f aca="false">L$13*'Service Configuration'!$I$18*'Service Configuration'!$K$18*'Service Configuration'!$M$18</f>
        <v>0</v>
      </c>
      <c r="M100" s="162" t="n">
        <f aca="false">M$13*'Service Configuration'!$I$18*'Service Configuration'!$K$18*'Service Configuration'!$M$18</f>
        <v>0</v>
      </c>
      <c r="N100" s="162" t="n">
        <f aca="false">N$13*'Service Configuration'!$I$18*'Service Configuration'!$K$18*'Service Configuration'!$M$18</f>
        <v>0</v>
      </c>
      <c r="O100" s="162" t="n">
        <f aca="false">O$13*'Service Configuration'!$I$18*'Service Configuration'!$K$18*'Service Configuration'!$M$18</f>
        <v>0</v>
      </c>
      <c r="P100" s="162" t="n">
        <f aca="false">P$13*'Service Configuration'!$I$18*'Service Configuration'!$K$18*'Service Configuration'!$M$18</f>
        <v>0</v>
      </c>
      <c r="Q100" s="162" t="n">
        <f aca="false">Q$13*'Service Configuration'!$I$18*'Service Configuration'!$K$18*'Service Configuration'!$M$18</f>
        <v>0</v>
      </c>
      <c r="R100" s="162" t="n">
        <f aca="false">R$13*'Service Configuration'!$I$18*'Service Configuration'!$K$18*'Service Configuration'!$M$18</f>
        <v>0</v>
      </c>
      <c r="S100" s="162" t="n">
        <f aca="false">S$13*'Service Configuration'!$I$18*'Service Configuration'!$K$18*'Service Configuration'!$M$18</f>
        <v>0</v>
      </c>
      <c r="T100" s="162" t="n">
        <f aca="false">T$13*'Service Configuration'!$I$18*'Service Configuration'!$K$18*'Service Configuration'!$M$18</f>
        <v>0</v>
      </c>
      <c r="U100" s="162" t="n">
        <f aca="false">U$13*'Service Configuration'!$I$18*'Service Configuration'!$K$18*'Service Configuration'!$M$18</f>
        <v>0</v>
      </c>
      <c r="V100" s="162" t="n">
        <f aca="false">V$13*'Service Configuration'!$I$18*'Service Configuration'!$K$18*'Service Configuration'!$M$18</f>
        <v>0</v>
      </c>
      <c r="W100" s="162" t="n">
        <f aca="false">W$13*'Service Configuration'!$I$18*'Service Configuration'!$K$18*'Service Configuration'!$M$18</f>
        <v>0</v>
      </c>
      <c r="X100" s="162" t="n">
        <f aca="false">X$13*'Service Configuration'!$I$18*'Service Configuration'!$K$18*'Service Configuration'!$M$18</f>
        <v>0</v>
      </c>
      <c r="Y100" s="162" t="n">
        <f aca="false">Y$13*'Service Configuration'!$I$18*'Service Configuration'!$K$18*'Service Configuration'!$M$18</f>
        <v>0</v>
      </c>
      <c r="Z100" s="162" t="n">
        <f aca="false">Z$13*'Service Configuration'!$I$18*'Service Configuration'!$K$18*'Service Configuration'!$M$18</f>
        <v>0</v>
      </c>
      <c r="AA100" s="162" t="n">
        <f aca="false">SUM(C100:N100)</f>
        <v>0</v>
      </c>
      <c r="AB100" s="162" t="n">
        <f aca="false">SUM(O100:Z100)</f>
        <v>0</v>
      </c>
      <c r="AC100" s="162" t="n">
        <f aca="false">(AC$13*'Service Configuration'!$I$18*'Service Configuration'!$K$18*'Service Configuration'!$M$18)*12</f>
        <v>0</v>
      </c>
      <c r="AD100" s="162" t="n">
        <f aca="false">(AD$13*'Service Configuration'!$I$18*'Service Configuration'!$K$18*'Service Configuration'!$M$18)*12</f>
        <v>0</v>
      </c>
      <c r="AE100" s="162" t="n">
        <f aca="false">(AE$13*'Service Configuration'!$I$18*'Service Configuration'!$K$18*'Service Configuration'!$M$18)*12</f>
        <v>0</v>
      </c>
      <c r="AF100" s="162"/>
    </row>
    <row r="101" customFormat="false" ht="12.75" hidden="false" customHeight="false" outlineLevel="0" collapsed="false">
      <c r="A101" s="100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 t="n">
        <f aca="false">SUM(C101:N101)</f>
        <v>0</v>
      </c>
      <c r="AB101" s="162" t="n">
        <f aca="false">SUM(O101:Z101)</f>
        <v>0</v>
      </c>
      <c r="AC101" s="162"/>
      <c r="AD101" s="162"/>
      <c r="AE101" s="162"/>
      <c r="AF101" s="162"/>
    </row>
    <row r="102" customFormat="false" ht="12.75" hidden="false" customHeight="false" outlineLevel="0" collapsed="false">
      <c r="A102" s="100" t="s">
        <v>124</v>
      </c>
      <c r="C102" s="162" t="n">
        <f aca="false">C$10*'Service Configuration'!$H$9*(1-'Service Configuration'!$J$9)*'Service Configuration'!$L$9+C$11*'Service Configuration'!$H$13*(1-'Service Configuration'!$J$13)*'Service Configuration'!$L$13+C$12*'Service Configuration'!$H$14*(1-'Service Configuration'!$J$14)*'Service Configuration'!$L$14+C$13*'Service Configuration'!$H$18*(1-'Service Configuration'!$J$18)*'Service Configuration'!$L$18</f>
        <v>0</v>
      </c>
      <c r="D102" s="162" t="n">
        <f aca="false">D$10*'Service Configuration'!$H$9*(1-'Service Configuration'!$J$9)*'Service Configuration'!$L$9+D$11*'Service Configuration'!$H$13*(1-'Service Configuration'!$J$13)*'Service Configuration'!$L$13+D$12*'Service Configuration'!$H$14*(1-'Service Configuration'!$J$14)*'Service Configuration'!$L$14+D$13*'Service Configuration'!$H$18*(1-'Service Configuration'!$J$18)*'Service Configuration'!$L$18</f>
        <v>0</v>
      </c>
      <c r="E102" s="162" t="n">
        <f aca="false">E$10*'Service Configuration'!$H$9*(1-'Service Configuration'!$J$9)*'Service Configuration'!$L$9+E$11*'Service Configuration'!$H$13*(1-'Service Configuration'!$J$13)*'Service Configuration'!$L$13+E$12*'Service Configuration'!$H$14*(1-'Service Configuration'!$J$14)*'Service Configuration'!$L$14+E$13*'Service Configuration'!$H$18*(1-'Service Configuration'!$J$18)*'Service Configuration'!$L$18</f>
        <v>2916</v>
      </c>
      <c r="F102" s="162" t="n">
        <f aca="false">F$10*'Service Configuration'!$H$9*(1-'Service Configuration'!$J$9)*'Service Configuration'!$L$9+F$11*'Service Configuration'!$H$13*(1-'Service Configuration'!$J$13)*'Service Configuration'!$L$13+F$12*'Service Configuration'!$H$14*(1-'Service Configuration'!$J$14)*'Service Configuration'!$L$14+F$13*'Service Configuration'!$H$18*(1-'Service Configuration'!$J$18)*'Service Configuration'!$L$18</f>
        <v>5832</v>
      </c>
      <c r="G102" s="162" t="n">
        <f aca="false">G$10*'Service Configuration'!$H$9*(1-'Service Configuration'!$J$9)*'Service Configuration'!$L$9+G$11*'Service Configuration'!$H$13*(1-'Service Configuration'!$J$13)*'Service Configuration'!$L$13+G$12*'Service Configuration'!$H$14*(1-'Service Configuration'!$J$14)*'Service Configuration'!$L$14+G$13*'Service Configuration'!$H$18*(1-'Service Configuration'!$J$18)*'Service Configuration'!$L$18</f>
        <v>8748</v>
      </c>
      <c r="H102" s="162" t="n">
        <f aca="false">H$10*'Service Configuration'!$H$9*(1-'Service Configuration'!$J$9)*'Service Configuration'!$L$9+H$11*'Service Configuration'!$H$13*(1-'Service Configuration'!$J$13)*'Service Configuration'!$L$13+H$12*'Service Configuration'!$H$14*(1-'Service Configuration'!$J$14)*'Service Configuration'!$L$14+H$13*'Service Configuration'!$H$18*(1-'Service Configuration'!$J$18)*'Service Configuration'!$L$18</f>
        <v>11664</v>
      </c>
      <c r="I102" s="162" t="n">
        <f aca="false">I$10*'Service Configuration'!$H$9*(1-'Service Configuration'!$J$9)*'Service Configuration'!$L$9+I$11*'Service Configuration'!$H$13*(1-'Service Configuration'!$J$13)*'Service Configuration'!$L$13+I$12*'Service Configuration'!$H$14*(1-'Service Configuration'!$J$14)*'Service Configuration'!$L$14+I$13*'Service Configuration'!$H$18*(1-'Service Configuration'!$J$18)*'Service Configuration'!$L$18</f>
        <v>14580</v>
      </c>
      <c r="J102" s="162" t="n">
        <f aca="false">J$10*'Service Configuration'!$H$9*(1-'Service Configuration'!$J$9)*'Service Configuration'!$L$9+J$11*'Service Configuration'!$H$13*(1-'Service Configuration'!$J$13)*'Service Configuration'!$L$13+J$12*'Service Configuration'!$H$14*(1-'Service Configuration'!$J$14)*'Service Configuration'!$L$14+J$13*'Service Configuration'!$H$18*(1-'Service Configuration'!$J$18)*'Service Configuration'!$L$18</f>
        <v>17496</v>
      </c>
      <c r="K102" s="162" t="n">
        <f aca="false">K$10*'Service Configuration'!$H$9*(1-'Service Configuration'!$J$9)*'Service Configuration'!$L$9+K$11*'Service Configuration'!$H$13*(1-'Service Configuration'!$J$13)*'Service Configuration'!$L$13+K$12*'Service Configuration'!$H$14*(1-'Service Configuration'!$J$14)*'Service Configuration'!$L$14+K$13*'Service Configuration'!$H$18*(1-'Service Configuration'!$J$18)*'Service Configuration'!$L$18</f>
        <v>20412</v>
      </c>
      <c r="L102" s="162" t="n">
        <f aca="false">L$10*'Service Configuration'!$H$9*(1-'Service Configuration'!$J$9)*'Service Configuration'!$L$9+L$11*'Service Configuration'!$H$13*(1-'Service Configuration'!$J$13)*'Service Configuration'!$L$13+L$12*'Service Configuration'!$H$14*(1-'Service Configuration'!$J$14)*'Service Configuration'!$L$14+L$13*'Service Configuration'!$H$18*(1-'Service Configuration'!$J$18)*'Service Configuration'!$L$18</f>
        <v>23328</v>
      </c>
      <c r="M102" s="162" t="n">
        <f aca="false">M$10*'Service Configuration'!$H$9*(1-'Service Configuration'!$J$9)*'Service Configuration'!$L$9+M$11*'Service Configuration'!$H$13*(1-'Service Configuration'!$J$13)*'Service Configuration'!$L$13+M$12*'Service Configuration'!$H$14*(1-'Service Configuration'!$J$14)*'Service Configuration'!$L$14+M$13*'Service Configuration'!$H$18*(1-'Service Configuration'!$J$18)*'Service Configuration'!$L$18</f>
        <v>26244</v>
      </c>
      <c r="N102" s="162" t="n">
        <f aca="false">N$10*'Service Configuration'!$H$9*(1-'Service Configuration'!$J$9)*'Service Configuration'!$L$9+N$11*'Service Configuration'!$H$13*(1-'Service Configuration'!$J$13)*'Service Configuration'!$L$13+N$12*'Service Configuration'!$H$14*(1-'Service Configuration'!$J$14)*'Service Configuration'!$L$14+N$13*'Service Configuration'!$H$18*(1-'Service Configuration'!$J$18)*'Service Configuration'!$L$18</f>
        <v>29160</v>
      </c>
      <c r="O102" s="162" t="n">
        <f aca="false">O$10*'Service Configuration'!$H$9*(1-'Service Configuration'!$J$9)*'Service Configuration'!$L$9+O$11*'Service Configuration'!$H$13*(1-'Service Configuration'!$J$13)*'Service Configuration'!$L$13+O$12*'Service Configuration'!$H$14*(1-'Service Configuration'!$J$14)*'Service Configuration'!$L$14+O$13*'Service Configuration'!$H$18*(1-'Service Configuration'!$J$18)*'Service Configuration'!$L$18</f>
        <v>32076</v>
      </c>
      <c r="P102" s="162" t="n">
        <f aca="false">P$10*'Service Configuration'!$H$9*(1-'Service Configuration'!$J$9)*'Service Configuration'!$L$9+P$11*'Service Configuration'!$H$13*(1-'Service Configuration'!$J$13)*'Service Configuration'!$L$13+P$12*'Service Configuration'!$H$14*(1-'Service Configuration'!$J$14)*'Service Configuration'!$L$14+P$13*'Service Configuration'!$H$18*(1-'Service Configuration'!$J$18)*'Service Configuration'!$L$18</f>
        <v>34992</v>
      </c>
      <c r="Q102" s="162" t="n">
        <f aca="false">Q$10*'Service Configuration'!$H$9*(1-'Service Configuration'!$J$9)*'Service Configuration'!$L$9+Q$11*'Service Configuration'!$H$13*(1-'Service Configuration'!$J$13)*'Service Configuration'!$L$13+Q$12*'Service Configuration'!$H$14*(1-'Service Configuration'!$J$14)*'Service Configuration'!$L$14+Q$13*'Service Configuration'!$H$18*(1-'Service Configuration'!$J$18)*'Service Configuration'!$L$18</f>
        <v>37908</v>
      </c>
      <c r="R102" s="162" t="n">
        <f aca="false">R$10*'Service Configuration'!$H$9*(1-'Service Configuration'!$J$9)*'Service Configuration'!$L$9+R$11*'Service Configuration'!$H$13*(1-'Service Configuration'!$J$13)*'Service Configuration'!$L$13+R$12*'Service Configuration'!$H$14*(1-'Service Configuration'!$J$14)*'Service Configuration'!$L$14+R$13*'Service Configuration'!$H$18*(1-'Service Configuration'!$J$18)*'Service Configuration'!$L$18</f>
        <v>40824</v>
      </c>
      <c r="S102" s="162" t="n">
        <f aca="false">S$10*'Service Configuration'!$H$9*(1-'Service Configuration'!$J$9)*'Service Configuration'!$L$9+S$11*'Service Configuration'!$H$13*(1-'Service Configuration'!$J$13)*'Service Configuration'!$L$13+S$12*'Service Configuration'!$H$14*(1-'Service Configuration'!$J$14)*'Service Configuration'!$L$14+S$13*'Service Configuration'!$H$18*(1-'Service Configuration'!$J$18)*'Service Configuration'!$L$18</f>
        <v>43740</v>
      </c>
      <c r="T102" s="162" t="n">
        <f aca="false">T$10*'Service Configuration'!$H$9*(1-'Service Configuration'!$J$9)*'Service Configuration'!$L$9+T$11*'Service Configuration'!$H$13*(1-'Service Configuration'!$J$13)*'Service Configuration'!$L$13+T$12*'Service Configuration'!$H$14*(1-'Service Configuration'!$J$14)*'Service Configuration'!$L$14+T$13*'Service Configuration'!$H$18*(1-'Service Configuration'!$J$18)*'Service Configuration'!$L$18</f>
        <v>46656</v>
      </c>
      <c r="U102" s="162" t="n">
        <f aca="false">U$10*'Service Configuration'!$H$9*(1-'Service Configuration'!$J$9)*'Service Configuration'!$L$9+U$11*'Service Configuration'!$H$13*(1-'Service Configuration'!$J$13)*'Service Configuration'!$L$13+U$12*'Service Configuration'!$H$14*(1-'Service Configuration'!$J$14)*'Service Configuration'!$L$14+U$13*'Service Configuration'!$H$18*(1-'Service Configuration'!$J$18)*'Service Configuration'!$L$18</f>
        <v>49572</v>
      </c>
      <c r="V102" s="162" t="n">
        <f aca="false">V$10*'Service Configuration'!$H$9*(1-'Service Configuration'!$J$9)*'Service Configuration'!$L$9+V$11*'Service Configuration'!$H$13*(1-'Service Configuration'!$J$13)*'Service Configuration'!$L$13+V$12*'Service Configuration'!$H$14*(1-'Service Configuration'!$J$14)*'Service Configuration'!$L$14+V$13*'Service Configuration'!$H$18*(1-'Service Configuration'!$J$18)*'Service Configuration'!$L$18</f>
        <v>52488</v>
      </c>
      <c r="W102" s="162" t="n">
        <f aca="false">W$10*'Service Configuration'!$H$9*(1-'Service Configuration'!$J$9)*'Service Configuration'!$L$9+W$11*'Service Configuration'!$H$13*(1-'Service Configuration'!$J$13)*'Service Configuration'!$L$13+W$12*'Service Configuration'!$H$14*(1-'Service Configuration'!$J$14)*'Service Configuration'!$L$14+W$13*'Service Configuration'!$H$18*(1-'Service Configuration'!$J$18)*'Service Configuration'!$L$18</f>
        <v>55404</v>
      </c>
      <c r="X102" s="162" t="n">
        <f aca="false">X$10*'Service Configuration'!$H$9*(1-'Service Configuration'!$J$9)*'Service Configuration'!$L$9+X$11*'Service Configuration'!$H$13*(1-'Service Configuration'!$J$13)*'Service Configuration'!$L$13+X$12*'Service Configuration'!$H$14*(1-'Service Configuration'!$J$14)*'Service Configuration'!$L$14+X$13*'Service Configuration'!$H$18*(1-'Service Configuration'!$J$18)*'Service Configuration'!$L$18</f>
        <v>58320</v>
      </c>
      <c r="Y102" s="162" t="n">
        <f aca="false">Y$10*'Service Configuration'!$H$9*(1-'Service Configuration'!$J$9)*'Service Configuration'!$L$9+Y$11*'Service Configuration'!$H$13*(1-'Service Configuration'!$J$13)*'Service Configuration'!$L$13+Y$12*'Service Configuration'!$H$14*(1-'Service Configuration'!$J$14)*'Service Configuration'!$L$14+Y$13*'Service Configuration'!$H$18*(1-'Service Configuration'!$J$18)*'Service Configuration'!$L$18</f>
        <v>61236</v>
      </c>
      <c r="Z102" s="162" t="n">
        <f aca="false">Z$10*'Service Configuration'!$H$9*(1-'Service Configuration'!$J$9)*'Service Configuration'!$L$9+Z$11*'Service Configuration'!$H$13*(1-'Service Configuration'!$J$13)*'Service Configuration'!$L$13+Z$12*'Service Configuration'!$H$14*(1-'Service Configuration'!$J$14)*'Service Configuration'!$L$14+Z$13*'Service Configuration'!$H$18*(1-'Service Configuration'!$J$18)*'Service Configuration'!$L$18</f>
        <v>63180</v>
      </c>
      <c r="AA102" s="162" t="n">
        <f aca="false">SUM(C102:N102)</f>
        <v>160380</v>
      </c>
      <c r="AB102" s="162" t="n">
        <f aca="false">SUM(O102:Z102)</f>
        <v>576396</v>
      </c>
      <c r="AC102" s="162" t="n">
        <f aca="false">(AC$10*'Service Configuration'!$H$9*(1-'Service Configuration'!$J$9)*'Service Configuration'!$L$9+AC$11*'Service Configuration'!$H$13*(1-'Service Configuration'!$J$13)*'Service Configuration'!$L$13+AC$12*'Service Configuration'!$H$14*(1-'Service Configuration'!$J$14)*'Service Configuration'!$L$14+AC$13*'Service Configuration'!$H$18*(1-'Service Configuration'!$J$18)*'Service Configuration'!$L$18)*12</f>
        <v>1166400</v>
      </c>
      <c r="AD102" s="162" t="n">
        <f aca="false">(AD$10*'Service Configuration'!$H$9*(1-'Service Configuration'!$J$9)*'Service Configuration'!$L$9+AD$11*'Service Configuration'!$H$13*(1-'Service Configuration'!$J$13)*'Service Configuration'!$L$13+AD$12*'Service Configuration'!$H$14*(1-'Service Configuration'!$J$14)*'Service Configuration'!$L$14+AD$13*'Service Configuration'!$H$18*(1-'Service Configuration'!$J$18)*'Service Configuration'!$L$18)*12</f>
        <v>1166400</v>
      </c>
      <c r="AE102" s="162" t="n">
        <f aca="false">(AE$10*'Service Configuration'!$H$9*(1-'Service Configuration'!$J$9)*'Service Configuration'!$L$9+AE$11*'Service Configuration'!$H$13*(1-'Service Configuration'!$J$13)*'Service Configuration'!$L$13+AE$12*'Service Configuration'!$H$14*(1-'Service Configuration'!$J$14)*'Service Configuration'!$L$14+AE$13*'Service Configuration'!$H$18*(1-'Service Configuration'!$J$18)*'Service Configuration'!$L$18)*12</f>
        <v>1166400</v>
      </c>
      <c r="AF102" s="162"/>
    </row>
    <row r="103" customFormat="false" ht="12.75" hidden="false" customHeight="false" outlineLevel="0" collapsed="false">
      <c r="A103" s="142" t="s">
        <v>72</v>
      </c>
      <c r="C103" s="162" t="n">
        <f aca="false">C$10*'Service Configuration'!$H$9*(1-'Service Configuration'!$J$9)*'Service Configuration'!$L$9</f>
        <v>0</v>
      </c>
      <c r="D103" s="162" t="n">
        <f aca="false">D$10*'Service Configuration'!$H$9*(1-'Service Configuration'!$J$9)*'Service Configuration'!$L$9</f>
        <v>0</v>
      </c>
      <c r="E103" s="162" t="n">
        <f aca="false">E$10*'Service Configuration'!$H$9*(1-'Service Configuration'!$J$9)*'Service Configuration'!$L$9</f>
        <v>2916</v>
      </c>
      <c r="F103" s="162" t="n">
        <f aca="false">F$10*'Service Configuration'!$H$9*(1-'Service Configuration'!$J$9)*'Service Configuration'!$L$9</f>
        <v>5832</v>
      </c>
      <c r="G103" s="162" t="n">
        <f aca="false">G$10*'Service Configuration'!$H$9*(1-'Service Configuration'!$J$9)*'Service Configuration'!$L$9</f>
        <v>8748</v>
      </c>
      <c r="H103" s="162" t="n">
        <f aca="false">H$10*'Service Configuration'!$H$9*(1-'Service Configuration'!$J$9)*'Service Configuration'!$L$9</f>
        <v>11664</v>
      </c>
      <c r="I103" s="162" t="n">
        <f aca="false">I$10*'Service Configuration'!$H$9*(1-'Service Configuration'!$J$9)*'Service Configuration'!$L$9</f>
        <v>14580</v>
      </c>
      <c r="J103" s="162" t="n">
        <f aca="false">J$10*'Service Configuration'!$H$9*(1-'Service Configuration'!$J$9)*'Service Configuration'!$L$9</f>
        <v>17496</v>
      </c>
      <c r="K103" s="162" t="n">
        <f aca="false">K$10*'Service Configuration'!$H$9*(1-'Service Configuration'!$J$9)*'Service Configuration'!$L$9</f>
        <v>20412</v>
      </c>
      <c r="L103" s="162" t="n">
        <f aca="false">L$10*'Service Configuration'!$H$9*(1-'Service Configuration'!$J$9)*'Service Configuration'!$L$9</f>
        <v>23328</v>
      </c>
      <c r="M103" s="162" t="n">
        <f aca="false">M$10*'Service Configuration'!$H$9*(1-'Service Configuration'!$J$9)*'Service Configuration'!$L$9</f>
        <v>26244</v>
      </c>
      <c r="N103" s="162" t="n">
        <f aca="false">N$10*'Service Configuration'!$H$9*(1-'Service Configuration'!$J$9)*'Service Configuration'!$L$9</f>
        <v>29160</v>
      </c>
      <c r="O103" s="162" t="n">
        <f aca="false">O$10*'Service Configuration'!$H$9*(1-'Service Configuration'!$J$9)*'Service Configuration'!$L$9</f>
        <v>32076</v>
      </c>
      <c r="P103" s="162" t="n">
        <f aca="false">P$10*'Service Configuration'!$H$9*(1-'Service Configuration'!$J$9)*'Service Configuration'!$L$9</f>
        <v>34992</v>
      </c>
      <c r="Q103" s="162" t="n">
        <f aca="false">Q$10*'Service Configuration'!$H$9*(1-'Service Configuration'!$J$9)*'Service Configuration'!$L$9</f>
        <v>37908</v>
      </c>
      <c r="R103" s="162" t="n">
        <f aca="false">R$10*'Service Configuration'!$H$9*(1-'Service Configuration'!$J$9)*'Service Configuration'!$L$9</f>
        <v>40824</v>
      </c>
      <c r="S103" s="162" t="n">
        <f aca="false">S$10*'Service Configuration'!$H$9*(1-'Service Configuration'!$J$9)*'Service Configuration'!$L$9</f>
        <v>43740</v>
      </c>
      <c r="T103" s="162" t="n">
        <f aca="false">T$10*'Service Configuration'!$H$9*(1-'Service Configuration'!$J$9)*'Service Configuration'!$L$9</f>
        <v>46656</v>
      </c>
      <c r="U103" s="162" t="n">
        <f aca="false">U$10*'Service Configuration'!$H$9*(1-'Service Configuration'!$J$9)*'Service Configuration'!$L$9</f>
        <v>49572</v>
      </c>
      <c r="V103" s="162" t="n">
        <f aca="false">V$10*'Service Configuration'!$H$9*(1-'Service Configuration'!$J$9)*'Service Configuration'!$L$9</f>
        <v>52488</v>
      </c>
      <c r="W103" s="162" t="n">
        <f aca="false">W$10*'Service Configuration'!$H$9*(1-'Service Configuration'!$J$9)*'Service Configuration'!$L$9</f>
        <v>55404</v>
      </c>
      <c r="X103" s="162" t="n">
        <f aca="false">X$10*'Service Configuration'!$H$9*(1-'Service Configuration'!$J$9)*'Service Configuration'!$L$9</f>
        <v>58320</v>
      </c>
      <c r="Y103" s="162" t="n">
        <f aca="false">Y$10*'Service Configuration'!$H$9*(1-'Service Configuration'!$J$9)*'Service Configuration'!$L$9</f>
        <v>61236</v>
      </c>
      <c r="Z103" s="162" t="n">
        <f aca="false">Z$10*'Service Configuration'!$H$9*(1-'Service Configuration'!$J$9)*'Service Configuration'!$L$9</f>
        <v>63180</v>
      </c>
      <c r="AA103" s="162" t="n">
        <f aca="false">SUM(C103:N103)</f>
        <v>160380</v>
      </c>
      <c r="AB103" s="162" t="n">
        <f aca="false">SUM(O103:Z103)</f>
        <v>576396</v>
      </c>
      <c r="AC103" s="162" t="n">
        <f aca="false">(AC$10*'Service Configuration'!$H$9*(1-'Service Configuration'!$J$9)*'Service Configuration'!$L$9)*12</f>
        <v>1166400</v>
      </c>
      <c r="AD103" s="162" t="n">
        <f aca="false">(AD$10*'Service Configuration'!$H$9*(1-'Service Configuration'!$J$9)*'Service Configuration'!$L$9)*12</f>
        <v>1166400</v>
      </c>
      <c r="AE103" s="162" t="n">
        <f aca="false">(AE$10*'Service Configuration'!$H$9*(1-'Service Configuration'!$J$9)*'Service Configuration'!$L$9)*12</f>
        <v>1166400</v>
      </c>
      <c r="AF103" s="162"/>
    </row>
    <row r="104" customFormat="false" ht="12.75" hidden="false" customHeight="false" outlineLevel="0" collapsed="false">
      <c r="A104" s="142" t="s">
        <v>27</v>
      </c>
      <c r="C104" s="162" t="n">
        <f aca="false">C$11*'Service Configuration'!$H$13*(1-'Service Configuration'!$J$13)*'Service Configuration'!$L$13</f>
        <v>0</v>
      </c>
      <c r="D104" s="162" t="n">
        <f aca="false">D$11*'Service Configuration'!$H$13*(1-'Service Configuration'!$J$13)*'Service Configuration'!$L$13</f>
        <v>0</v>
      </c>
      <c r="E104" s="162" t="n">
        <f aca="false">E$11*'Service Configuration'!$H$13*(1-'Service Configuration'!$J$13)*'Service Configuration'!$L$13</f>
        <v>0</v>
      </c>
      <c r="F104" s="162" t="n">
        <f aca="false">F$11*'Service Configuration'!$H$13*(1-'Service Configuration'!$J$13)*'Service Configuration'!$L$13</f>
        <v>0</v>
      </c>
      <c r="G104" s="162" t="n">
        <f aca="false">G$11*'Service Configuration'!$H$13*(1-'Service Configuration'!$J$13)*'Service Configuration'!$L$13</f>
        <v>0</v>
      </c>
      <c r="H104" s="162" t="n">
        <f aca="false">H$11*'Service Configuration'!$H$13*(1-'Service Configuration'!$J$13)*'Service Configuration'!$L$13</f>
        <v>0</v>
      </c>
      <c r="I104" s="162" t="n">
        <f aca="false">I$11*'Service Configuration'!$H$13*(1-'Service Configuration'!$J$13)*'Service Configuration'!$L$13</f>
        <v>0</v>
      </c>
      <c r="J104" s="162" t="n">
        <f aca="false">J$11*'Service Configuration'!$H$13*(1-'Service Configuration'!$J$13)*'Service Configuration'!$L$13</f>
        <v>0</v>
      </c>
      <c r="K104" s="162" t="n">
        <f aca="false">K$11*'Service Configuration'!$H$13*(1-'Service Configuration'!$J$13)*'Service Configuration'!$L$13</f>
        <v>0</v>
      </c>
      <c r="L104" s="162" t="n">
        <f aca="false">L$11*'Service Configuration'!$H$13*(1-'Service Configuration'!$J$13)*'Service Configuration'!$L$13</f>
        <v>0</v>
      </c>
      <c r="M104" s="162" t="n">
        <f aca="false">M$11*'Service Configuration'!$H$13*(1-'Service Configuration'!$J$13)*'Service Configuration'!$L$13</f>
        <v>0</v>
      </c>
      <c r="N104" s="162" t="n">
        <f aca="false">N$11*'Service Configuration'!$H$13*(1-'Service Configuration'!$J$13)*'Service Configuration'!$L$13</f>
        <v>0</v>
      </c>
      <c r="O104" s="162" t="n">
        <f aca="false">O$11*'Service Configuration'!$H$13*(1-'Service Configuration'!$J$13)*'Service Configuration'!$L$13</f>
        <v>0</v>
      </c>
      <c r="P104" s="162" t="n">
        <f aca="false">P$11*'Service Configuration'!$H$13*(1-'Service Configuration'!$J$13)*'Service Configuration'!$L$13</f>
        <v>0</v>
      </c>
      <c r="Q104" s="162" t="n">
        <f aca="false">Q$11*'Service Configuration'!$H$13*(1-'Service Configuration'!$J$13)*'Service Configuration'!$L$13</f>
        <v>0</v>
      </c>
      <c r="R104" s="162" t="n">
        <f aca="false">R$11*'Service Configuration'!$H$13*(1-'Service Configuration'!$J$13)*'Service Configuration'!$L$13</f>
        <v>0</v>
      </c>
      <c r="S104" s="162" t="n">
        <f aca="false">S$11*'Service Configuration'!$H$13*(1-'Service Configuration'!$J$13)*'Service Configuration'!$L$13</f>
        <v>0</v>
      </c>
      <c r="T104" s="162" t="n">
        <f aca="false">T$11*'Service Configuration'!$H$13*(1-'Service Configuration'!$J$13)*'Service Configuration'!$L$13</f>
        <v>0</v>
      </c>
      <c r="U104" s="162" t="n">
        <f aca="false">U$11*'Service Configuration'!$H$13*(1-'Service Configuration'!$J$13)*'Service Configuration'!$L$13</f>
        <v>0</v>
      </c>
      <c r="V104" s="162" t="n">
        <f aca="false">V$11*'Service Configuration'!$H$13*(1-'Service Configuration'!$J$13)*'Service Configuration'!$L$13</f>
        <v>0</v>
      </c>
      <c r="W104" s="162" t="n">
        <f aca="false">W$11*'Service Configuration'!$H$13*(1-'Service Configuration'!$J$13)*'Service Configuration'!$L$13</f>
        <v>0</v>
      </c>
      <c r="X104" s="162" t="n">
        <f aca="false">X$11*'Service Configuration'!$H$13*(1-'Service Configuration'!$J$13)*'Service Configuration'!$L$13</f>
        <v>0</v>
      </c>
      <c r="Y104" s="162" t="n">
        <f aca="false">Y$11*'Service Configuration'!$H$13*(1-'Service Configuration'!$J$13)*'Service Configuration'!$L$13</f>
        <v>0</v>
      </c>
      <c r="Z104" s="162" t="n">
        <f aca="false">Z$11*'Service Configuration'!$H$13*(1-'Service Configuration'!$J$13)*'Service Configuration'!$L$13</f>
        <v>0</v>
      </c>
      <c r="AA104" s="162" t="n">
        <f aca="false">SUM(C104:N104)</f>
        <v>0</v>
      </c>
      <c r="AB104" s="162" t="n">
        <f aca="false">SUM(O104:Z104)</f>
        <v>0</v>
      </c>
      <c r="AC104" s="162" t="n">
        <f aca="false">(AC$11*'Service Configuration'!$H$13*(1-'Service Configuration'!$J$13)*'Service Configuration'!$L$13)*12</f>
        <v>0</v>
      </c>
      <c r="AD104" s="162" t="n">
        <f aca="false">(AD$11*'Service Configuration'!$H$13*(1-'Service Configuration'!$J$13)*'Service Configuration'!$L$13)*12</f>
        <v>0</v>
      </c>
      <c r="AE104" s="162" t="n">
        <f aca="false">(AE$11*'Service Configuration'!$H$13*(1-'Service Configuration'!$J$13)*'Service Configuration'!$L$13)*12</f>
        <v>0</v>
      </c>
      <c r="AF104" s="162"/>
    </row>
    <row r="105" customFormat="false" ht="12.75" hidden="false" customHeight="false" outlineLevel="0" collapsed="false">
      <c r="A105" s="142" t="s">
        <v>28</v>
      </c>
      <c r="C105" s="162" t="n">
        <f aca="false">C$12*'Service Configuration'!$H$14*(1-'Service Configuration'!$J$14)*'Service Configuration'!$L$14</f>
        <v>0</v>
      </c>
      <c r="D105" s="162" t="n">
        <f aca="false">D$12*'Service Configuration'!$H$14*(1-'Service Configuration'!$J$14)*'Service Configuration'!$L$14</f>
        <v>0</v>
      </c>
      <c r="E105" s="162" t="n">
        <f aca="false">E$12*'Service Configuration'!$H$14*(1-'Service Configuration'!$J$14)*'Service Configuration'!$L$14</f>
        <v>0</v>
      </c>
      <c r="F105" s="162" t="n">
        <f aca="false">F$12*'Service Configuration'!$H$14*(1-'Service Configuration'!$J$14)*'Service Configuration'!$L$14</f>
        <v>0</v>
      </c>
      <c r="G105" s="162" t="n">
        <f aca="false">G$12*'Service Configuration'!$H$14*(1-'Service Configuration'!$J$14)*'Service Configuration'!$L$14</f>
        <v>0</v>
      </c>
      <c r="H105" s="162" t="n">
        <f aca="false">H$12*'Service Configuration'!$H$14*(1-'Service Configuration'!$J$14)*'Service Configuration'!$L$14</f>
        <v>0</v>
      </c>
      <c r="I105" s="162" t="n">
        <f aca="false">I$12*'Service Configuration'!$H$14*(1-'Service Configuration'!$J$14)*'Service Configuration'!$L$14</f>
        <v>0</v>
      </c>
      <c r="J105" s="162" t="n">
        <f aca="false">J$12*'Service Configuration'!$H$14*(1-'Service Configuration'!$J$14)*'Service Configuration'!$L$14</f>
        <v>0</v>
      </c>
      <c r="K105" s="162" t="n">
        <f aca="false">K$12*'Service Configuration'!$H$14*(1-'Service Configuration'!$J$14)*'Service Configuration'!$L$14</f>
        <v>0</v>
      </c>
      <c r="L105" s="162" t="n">
        <f aca="false">L$12*'Service Configuration'!$H$14*(1-'Service Configuration'!$J$14)*'Service Configuration'!$L$14</f>
        <v>0</v>
      </c>
      <c r="M105" s="162" t="n">
        <f aca="false">M$12*'Service Configuration'!$H$14*(1-'Service Configuration'!$J$14)*'Service Configuration'!$L$14</f>
        <v>0</v>
      </c>
      <c r="N105" s="162" t="n">
        <f aca="false">N$12*'Service Configuration'!$H$14*(1-'Service Configuration'!$J$14)*'Service Configuration'!$L$14</f>
        <v>0</v>
      </c>
      <c r="O105" s="162" t="n">
        <f aca="false">O$12*'Service Configuration'!$H$14*(1-'Service Configuration'!$J$14)*'Service Configuration'!$L$14</f>
        <v>0</v>
      </c>
      <c r="P105" s="162" t="n">
        <f aca="false">P$12*'Service Configuration'!$H$14*(1-'Service Configuration'!$J$14)*'Service Configuration'!$L$14</f>
        <v>0</v>
      </c>
      <c r="Q105" s="162" t="n">
        <f aca="false">Q$12*'Service Configuration'!$H$14*(1-'Service Configuration'!$J$14)*'Service Configuration'!$L$14</f>
        <v>0</v>
      </c>
      <c r="R105" s="162" t="n">
        <f aca="false">R$12*'Service Configuration'!$H$14*(1-'Service Configuration'!$J$14)*'Service Configuration'!$L$14</f>
        <v>0</v>
      </c>
      <c r="S105" s="162" t="n">
        <f aca="false">S$12*'Service Configuration'!$H$14*(1-'Service Configuration'!$J$14)*'Service Configuration'!$L$14</f>
        <v>0</v>
      </c>
      <c r="T105" s="162" t="n">
        <f aca="false">T$12*'Service Configuration'!$H$14*(1-'Service Configuration'!$J$14)*'Service Configuration'!$L$14</f>
        <v>0</v>
      </c>
      <c r="U105" s="162" t="n">
        <f aca="false">U$12*'Service Configuration'!$H$14*(1-'Service Configuration'!$J$14)*'Service Configuration'!$L$14</f>
        <v>0</v>
      </c>
      <c r="V105" s="162" t="n">
        <f aca="false">V$12*'Service Configuration'!$H$14*(1-'Service Configuration'!$J$14)*'Service Configuration'!$L$14</f>
        <v>0</v>
      </c>
      <c r="W105" s="162" t="n">
        <f aca="false">W$12*'Service Configuration'!$H$14*(1-'Service Configuration'!$J$14)*'Service Configuration'!$L$14</f>
        <v>0</v>
      </c>
      <c r="X105" s="162" t="n">
        <f aca="false">X$12*'Service Configuration'!$H$14*(1-'Service Configuration'!$J$14)*'Service Configuration'!$L$14</f>
        <v>0</v>
      </c>
      <c r="Y105" s="162" t="n">
        <f aca="false">Y$12*'Service Configuration'!$H$14*(1-'Service Configuration'!$J$14)*'Service Configuration'!$L$14</f>
        <v>0</v>
      </c>
      <c r="Z105" s="162" t="n">
        <f aca="false">Z$12*'Service Configuration'!$H$14*(1-'Service Configuration'!$J$14)*'Service Configuration'!$L$14</f>
        <v>0</v>
      </c>
      <c r="AA105" s="162" t="n">
        <f aca="false">SUM(C105:N105)</f>
        <v>0</v>
      </c>
      <c r="AB105" s="162" t="n">
        <f aca="false">SUM(O105:Z105)</f>
        <v>0</v>
      </c>
      <c r="AC105" s="162" t="n">
        <f aca="false">(AC$12*'Service Configuration'!$H$14*(1-'Service Configuration'!$J$14)*'Service Configuration'!$L$14)*12</f>
        <v>0</v>
      </c>
      <c r="AD105" s="162" t="n">
        <f aca="false">(AD$12*'Service Configuration'!$H$14*(1-'Service Configuration'!$J$14)*'Service Configuration'!$L$14)*12</f>
        <v>0</v>
      </c>
      <c r="AE105" s="162" t="n">
        <f aca="false">(AE$12*'Service Configuration'!$H$14*(1-'Service Configuration'!$J$14)*'Service Configuration'!$L$14)*12</f>
        <v>0</v>
      </c>
      <c r="AF105" s="162"/>
    </row>
    <row r="106" customFormat="false" ht="12.75" hidden="false" customHeight="false" outlineLevel="0" collapsed="false">
      <c r="A106" s="142" t="s">
        <v>111</v>
      </c>
      <c r="C106" s="162" t="n">
        <f aca="false">+C$13*'Service Configuration'!$H$18*(1-'Service Configuration'!$J$18)*'Service Configuration'!$L$18</f>
        <v>0</v>
      </c>
      <c r="D106" s="162" t="n">
        <f aca="false">+D$13*'Service Configuration'!$H$18*(1-'Service Configuration'!$J$18)*'Service Configuration'!$L$18</f>
        <v>0</v>
      </c>
      <c r="E106" s="162" t="n">
        <f aca="false">+E$13*'Service Configuration'!$H$18*(1-'Service Configuration'!$J$18)*'Service Configuration'!$L$18</f>
        <v>0</v>
      </c>
      <c r="F106" s="162" t="n">
        <f aca="false">+F$13*'Service Configuration'!$H$18*(1-'Service Configuration'!$J$18)*'Service Configuration'!$L$18</f>
        <v>0</v>
      </c>
      <c r="G106" s="162" t="n">
        <f aca="false">+G$13*'Service Configuration'!$H$18*(1-'Service Configuration'!$J$18)*'Service Configuration'!$L$18</f>
        <v>0</v>
      </c>
      <c r="H106" s="162" t="n">
        <f aca="false">+H$13*'Service Configuration'!$H$18*(1-'Service Configuration'!$J$18)*'Service Configuration'!$L$18</f>
        <v>0</v>
      </c>
      <c r="I106" s="162" t="n">
        <f aca="false">+I$13*'Service Configuration'!$H$18*(1-'Service Configuration'!$J$18)*'Service Configuration'!$L$18</f>
        <v>0</v>
      </c>
      <c r="J106" s="162" t="n">
        <f aca="false">+J$13*'Service Configuration'!$H$18*(1-'Service Configuration'!$J$18)*'Service Configuration'!$L$18</f>
        <v>0</v>
      </c>
      <c r="K106" s="162" t="n">
        <f aca="false">+K$13*'Service Configuration'!$H$18*(1-'Service Configuration'!$J$18)*'Service Configuration'!$L$18</f>
        <v>0</v>
      </c>
      <c r="L106" s="162" t="n">
        <f aca="false">+L$13*'Service Configuration'!$H$18*(1-'Service Configuration'!$J$18)*'Service Configuration'!$L$18</f>
        <v>0</v>
      </c>
      <c r="M106" s="162" t="n">
        <f aca="false">+M$13*'Service Configuration'!$H$18*(1-'Service Configuration'!$J$18)*'Service Configuration'!$L$18</f>
        <v>0</v>
      </c>
      <c r="N106" s="162" t="n">
        <f aca="false">+N$13*'Service Configuration'!$H$18*(1-'Service Configuration'!$J$18)*'Service Configuration'!$L$18</f>
        <v>0</v>
      </c>
      <c r="O106" s="162" t="n">
        <f aca="false">+O$13*'Service Configuration'!$H$18*(1-'Service Configuration'!$J$18)*'Service Configuration'!$L$18</f>
        <v>0</v>
      </c>
      <c r="P106" s="162" t="n">
        <f aca="false">+P$13*'Service Configuration'!$H$18*(1-'Service Configuration'!$J$18)*'Service Configuration'!$L$18</f>
        <v>0</v>
      </c>
      <c r="Q106" s="162" t="n">
        <f aca="false">+Q$13*'Service Configuration'!$H$18*(1-'Service Configuration'!$J$18)*'Service Configuration'!$L$18</f>
        <v>0</v>
      </c>
      <c r="R106" s="162" t="n">
        <f aca="false">+R$13*'Service Configuration'!$H$18*(1-'Service Configuration'!$J$18)*'Service Configuration'!$L$18</f>
        <v>0</v>
      </c>
      <c r="S106" s="162" t="n">
        <f aca="false">+S$13*'Service Configuration'!$H$18*(1-'Service Configuration'!$J$18)*'Service Configuration'!$L$18</f>
        <v>0</v>
      </c>
      <c r="T106" s="162" t="n">
        <f aca="false">+T$13*'Service Configuration'!$H$18*(1-'Service Configuration'!$J$18)*'Service Configuration'!$L$18</f>
        <v>0</v>
      </c>
      <c r="U106" s="162" t="n">
        <f aca="false">+U$13*'Service Configuration'!$H$18*(1-'Service Configuration'!$J$18)*'Service Configuration'!$L$18</f>
        <v>0</v>
      </c>
      <c r="V106" s="162" t="n">
        <f aca="false">+V$13*'Service Configuration'!$H$18*(1-'Service Configuration'!$J$18)*'Service Configuration'!$L$18</f>
        <v>0</v>
      </c>
      <c r="W106" s="162" t="n">
        <f aca="false">+W$13*'Service Configuration'!$H$18*(1-'Service Configuration'!$J$18)*'Service Configuration'!$L$18</f>
        <v>0</v>
      </c>
      <c r="X106" s="162" t="n">
        <f aca="false">+X$13*'Service Configuration'!$H$18*(1-'Service Configuration'!$J$18)*'Service Configuration'!$L$18</f>
        <v>0</v>
      </c>
      <c r="Y106" s="162" t="n">
        <f aca="false">+Y$13*'Service Configuration'!$H$18*(1-'Service Configuration'!$J$18)*'Service Configuration'!$L$18</f>
        <v>0</v>
      </c>
      <c r="Z106" s="162" t="n">
        <f aca="false">+Z$13*'Service Configuration'!$H$18*(1-'Service Configuration'!$J$18)*'Service Configuration'!$L$18</f>
        <v>0</v>
      </c>
      <c r="AA106" s="162" t="n">
        <f aca="false">SUM(C106:N106)</f>
        <v>0</v>
      </c>
      <c r="AB106" s="162" t="n">
        <f aca="false">SUM(O106:Z106)</f>
        <v>0</v>
      </c>
      <c r="AC106" s="162" t="n">
        <f aca="false">(AC$13*'Service Configuration'!$H$18*(1-'Service Configuration'!$J$18)*'Service Configuration'!$L$18)*12</f>
        <v>0</v>
      </c>
      <c r="AD106" s="162" t="n">
        <f aca="false">(AD$13*'Service Configuration'!$H$18*(1-'Service Configuration'!$J$18)*'Service Configuration'!$L$18)*12</f>
        <v>0</v>
      </c>
      <c r="AE106" s="162" t="n">
        <f aca="false">(AE$13*'Service Configuration'!$H$18*(1-'Service Configuration'!$J$18)*'Service Configuration'!$L$18)*12</f>
        <v>0</v>
      </c>
      <c r="AF106" s="162"/>
    </row>
    <row r="107" customFormat="false" ht="12.75" hidden="false" customHeight="false" outlineLevel="0" collapsed="false">
      <c r="A107" s="142"/>
      <c r="AA107" s="162"/>
      <c r="AB107" s="162"/>
      <c r="AC107" s="162"/>
    </row>
    <row r="108" customFormat="false" ht="12.75" hidden="false" customHeight="false" outlineLevel="0" collapsed="false">
      <c r="A108" s="100" t="s">
        <v>125</v>
      </c>
      <c r="AA108" s="162"/>
      <c r="AB108" s="162"/>
      <c r="AC108" s="162"/>
    </row>
    <row r="109" customFormat="false" ht="12.75" hidden="false" customHeight="false" outlineLevel="0" collapsed="false">
      <c r="A109" s="100"/>
      <c r="AA109" s="162"/>
      <c r="AB109" s="162"/>
      <c r="AC109" s="162"/>
    </row>
    <row r="110" customFormat="false" ht="12.75" hidden="false" customHeight="false" outlineLevel="0" collapsed="false">
      <c r="A110" s="100" t="s">
        <v>117</v>
      </c>
      <c r="C110" s="162" t="n">
        <f aca="false">SUM(C111:C120)</f>
        <v>0</v>
      </c>
      <c r="D110" s="162" t="n">
        <f aca="false">SUM(D111:D120)</f>
        <v>0</v>
      </c>
      <c r="E110" s="162" t="n">
        <f aca="false">SUM(E111:E120)</f>
        <v>1643.985</v>
      </c>
      <c r="F110" s="162" t="n">
        <f aca="false">SUM(F111:F120)</f>
        <v>3287.97</v>
      </c>
      <c r="G110" s="162" t="n">
        <f aca="false">SUM(G111:G120)</f>
        <v>4931.955</v>
      </c>
      <c r="H110" s="162" t="n">
        <f aca="false">SUM(H111:H120)</f>
        <v>6575.94</v>
      </c>
      <c r="I110" s="162" t="n">
        <f aca="false">SUM(I111:I120)</f>
        <v>8219.925</v>
      </c>
      <c r="J110" s="162" t="n">
        <f aca="false">SUM(J111:J120)</f>
        <v>9863.91</v>
      </c>
      <c r="K110" s="162" t="n">
        <f aca="false">SUM(K111:K120)</f>
        <v>11507.895</v>
      </c>
      <c r="L110" s="162" t="n">
        <f aca="false">SUM(L111:L120)</f>
        <v>13151.88</v>
      </c>
      <c r="M110" s="162" t="n">
        <f aca="false">SUM(M111:M120)</f>
        <v>14795.865</v>
      </c>
      <c r="N110" s="162" t="n">
        <f aca="false">SUM(N111:N120)</f>
        <v>16439.85</v>
      </c>
      <c r="O110" s="162" t="n">
        <f aca="false">SUM(O111:O120)</f>
        <v>18083.835</v>
      </c>
      <c r="P110" s="162" t="n">
        <f aca="false">SUM(P111:P120)</f>
        <v>19727.82</v>
      </c>
      <c r="Q110" s="162" t="n">
        <f aca="false">SUM(Q111:Q120)</f>
        <v>21371.805</v>
      </c>
      <c r="R110" s="162" t="n">
        <f aca="false">SUM(R111:R120)</f>
        <v>23015.79</v>
      </c>
      <c r="S110" s="162" t="n">
        <f aca="false">SUM(S111:S120)</f>
        <v>24659.775</v>
      </c>
      <c r="T110" s="162" t="n">
        <f aca="false">SUM(T111:T120)</f>
        <v>26303.76</v>
      </c>
      <c r="U110" s="162" t="n">
        <f aca="false">SUM(U111:U120)</f>
        <v>27947.745</v>
      </c>
      <c r="V110" s="162" t="n">
        <f aca="false">SUM(V111:V120)</f>
        <v>29591.73</v>
      </c>
      <c r="W110" s="162" t="n">
        <f aca="false">SUM(W111:W120)</f>
        <v>31235.715</v>
      </c>
      <c r="X110" s="162" t="n">
        <f aca="false">SUM(X111:X120)</f>
        <v>32879.7</v>
      </c>
      <c r="Y110" s="162" t="n">
        <f aca="false">SUM(Y111:Y120)</f>
        <v>34523.685</v>
      </c>
      <c r="Z110" s="162" t="n">
        <f aca="false">SUM(Z111:Z120)</f>
        <v>35619.675</v>
      </c>
      <c r="AA110" s="162" t="n">
        <f aca="false">SUM(AA111:AA120)</f>
        <v>21840.525</v>
      </c>
      <c r="AB110" s="162" t="n">
        <f aca="false">SUM(AB111:AB120)</f>
        <v>56742.315</v>
      </c>
      <c r="AC110" s="162" t="n">
        <f aca="false">SUM(AC111:AC120)</f>
        <v>657594</v>
      </c>
      <c r="AD110" s="162" t="n">
        <f aca="false">SUM(AD111:AD120)</f>
        <v>657594</v>
      </c>
      <c r="AE110" s="162" t="n">
        <f aca="false">SUM(AE111:AE120)</f>
        <v>657594</v>
      </c>
      <c r="AF110" s="162"/>
    </row>
    <row r="111" customFormat="false" ht="12.75" hidden="false" customHeight="false" outlineLevel="0" collapsed="false">
      <c r="A111" s="142" t="s">
        <v>72</v>
      </c>
      <c r="C111" s="162" t="n">
        <f aca="false">(C$16+C$32)*'Service Configuration'!$H$9*'Service Configuration'!$J$9*(1-'Service Configuration'!$L$9)</f>
        <v>0</v>
      </c>
      <c r="D111" s="162" t="n">
        <f aca="false">(D$16+D$32)*'Service Configuration'!$H$9*'Service Configuration'!$J$9*(1-'Service Configuration'!$L$9)</f>
        <v>0</v>
      </c>
      <c r="E111" s="162" t="n">
        <f aca="false">(E$16+E$32)*'Service Configuration'!$H$9*'Service Configuration'!$J$9*(1-'Service Configuration'!$L$9)</f>
        <v>1512</v>
      </c>
      <c r="F111" s="162" t="n">
        <f aca="false">(F$16+F$32)*'Service Configuration'!$H$9*'Service Configuration'!$J$9*(1-'Service Configuration'!$L$9)</f>
        <v>3024</v>
      </c>
      <c r="G111" s="162" t="n">
        <f aca="false">(G$16+G$32)*'Service Configuration'!$H$9*'Service Configuration'!$J$9*(1-'Service Configuration'!$L$9)</f>
        <v>4536</v>
      </c>
      <c r="H111" s="162" t="n">
        <f aca="false">(H$16+H$32)*'Service Configuration'!$H$9*'Service Configuration'!$J$9*(1-'Service Configuration'!$L$9)</f>
        <v>6048</v>
      </c>
      <c r="I111" s="162" t="n">
        <f aca="false">(I$16+I$32)*'Service Configuration'!$H$9*'Service Configuration'!$J$9*(1-'Service Configuration'!$L$9)</f>
        <v>7560</v>
      </c>
      <c r="J111" s="162" t="n">
        <f aca="false">(J$16+J$32)*'Service Configuration'!$H$9*'Service Configuration'!$J$9*(1-'Service Configuration'!$L$9)</f>
        <v>9072</v>
      </c>
      <c r="K111" s="162" t="n">
        <f aca="false">(K$16+K$32)*'Service Configuration'!$H$9*'Service Configuration'!$J$9*(1-'Service Configuration'!$L$9)</f>
        <v>10584</v>
      </c>
      <c r="L111" s="162" t="n">
        <f aca="false">(L$16+L$32)*'Service Configuration'!$H$9*'Service Configuration'!$J$9*(1-'Service Configuration'!$L$9)</f>
        <v>12096</v>
      </c>
      <c r="M111" s="162" t="n">
        <f aca="false">(M$16+M$32)*'Service Configuration'!$H$9*'Service Configuration'!$J$9*(1-'Service Configuration'!$L$9)</f>
        <v>13608</v>
      </c>
      <c r="N111" s="162" t="n">
        <f aca="false">(N$16+N$32)*'Service Configuration'!$H$9*'Service Configuration'!$J$9*(1-'Service Configuration'!$L$9)</f>
        <v>15120</v>
      </c>
      <c r="O111" s="162" t="n">
        <f aca="false">(O$16+O$32)*'Service Configuration'!$H$9*'Service Configuration'!$J$9*(1-'Service Configuration'!$L$9)</f>
        <v>16632</v>
      </c>
      <c r="P111" s="162" t="n">
        <f aca="false">(P$16+P$32)*'Service Configuration'!$H$9*'Service Configuration'!$J$9*(1-'Service Configuration'!$L$9)</f>
        <v>18144</v>
      </c>
      <c r="Q111" s="162" t="n">
        <f aca="false">(Q$16+Q$32)*'Service Configuration'!$H$9*'Service Configuration'!$J$9*(1-'Service Configuration'!$L$9)</f>
        <v>19656</v>
      </c>
      <c r="R111" s="162" t="n">
        <f aca="false">(R$16+R$32)*'Service Configuration'!$H$9*'Service Configuration'!$J$9*(1-'Service Configuration'!$L$9)</f>
        <v>21168</v>
      </c>
      <c r="S111" s="162" t="n">
        <f aca="false">(S$16+S$32)*'Service Configuration'!$H$9*'Service Configuration'!$J$9*(1-'Service Configuration'!$L$9)</f>
        <v>22680</v>
      </c>
      <c r="T111" s="162" t="n">
        <f aca="false">(T$16+T$32)*'Service Configuration'!$H$9*'Service Configuration'!$J$9*(1-'Service Configuration'!$L$9)</f>
        <v>24192</v>
      </c>
      <c r="U111" s="162" t="n">
        <f aca="false">(U$16+U$32)*'Service Configuration'!$H$9*'Service Configuration'!$J$9*(1-'Service Configuration'!$L$9)</f>
        <v>25704</v>
      </c>
      <c r="V111" s="162" t="n">
        <f aca="false">(V$16+V$32)*'Service Configuration'!$H$9*'Service Configuration'!$J$9*(1-'Service Configuration'!$L$9)</f>
        <v>27216</v>
      </c>
      <c r="W111" s="162" t="n">
        <f aca="false">(W$16+W$32)*'Service Configuration'!$H$9*'Service Configuration'!$J$9*(1-'Service Configuration'!$L$9)</f>
        <v>28728</v>
      </c>
      <c r="X111" s="162" t="n">
        <f aca="false">(X$16+X$32)*'Service Configuration'!$H$9*'Service Configuration'!$J$9*(1-'Service Configuration'!$L$9)</f>
        <v>30240</v>
      </c>
      <c r="Y111" s="162" t="n">
        <f aca="false">(Y$16+Y$32)*'Service Configuration'!$H$9*'Service Configuration'!$J$9*(1-'Service Configuration'!$L$9)</f>
        <v>31752</v>
      </c>
      <c r="Z111" s="162" t="n">
        <f aca="false">(Z$16+Z$32)*'Service Configuration'!$H$9*'Service Configuration'!$J$9*(1-'Service Configuration'!$L$9)</f>
        <v>32760</v>
      </c>
      <c r="AA111" s="162" t="n">
        <f aca="false">(AA$16+AA$32)*'Service Configuration'!$H$9*'Service Configuration'!$J$9*(1-'Service Configuration'!$L$9)</f>
        <v>15120</v>
      </c>
      <c r="AB111" s="162" t="n">
        <f aca="false">(AB$16+AB$32)*'Service Configuration'!$H$9*'Service Configuration'!$J$9*(1-'Service Configuration'!$L$9)</f>
        <v>32760</v>
      </c>
      <c r="AC111" s="162" t="n">
        <f aca="false">(AC$16+AC$32)*'Service Configuration'!$H$9*'Service Configuration'!$J$9*(1-'Service Configuration'!$L$9)*12</f>
        <v>604800</v>
      </c>
      <c r="AD111" s="162" t="n">
        <f aca="false">(AD$16+AD$32)*'Service Configuration'!$H$9*'Service Configuration'!$J$9*(1-'Service Configuration'!$L$9)*12</f>
        <v>604800</v>
      </c>
      <c r="AE111" s="162" t="n">
        <f aca="false">(AE$16+AE$32)*'Service Configuration'!$H$9*'Service Configuration'!$J$9*(1-'Service Configuration'!$L$9)*12</f>
        <v>604800</v>
      </c>
    </row>
    <row r="112" customFormat="false" ht="12.75" hidden="false" customHeight="false" outlineLevel="0" collapsed="false">
      <c r="A112" s="142" t="s">
        <v>27</v>
      </c>
      <c r="C112" s="162" t="n">
        <f aca="false">(C$17+C$33)*'Service Configuration'!$H$13*'Service Configuration'!$J$13*(1-'Service Configuration'!$L$13)</f>
        <v>0</v>
      </c>
      <c r="D112" s="162" t="n">
        <f aca="false">(D$17+D$33)*'Service Configuration'!$H$13*'Service Configuration'!$J$13*(1-'Service Configuration'!$L$13)</f>
        <v>0</v>
      </c>
      <c r="E112" s="162" t="n">
        <f aca="false">(E$17+E$33)*'Service Configuration'!$H$13*'Service Configuration'!$J$13*(1-'Service Configuration'!$L$13)</f>
        <v>2.52</v>
      </c>
      <c r="F112" s="162" t="n">
        <f aca="false">(F$17+F$33)*'Service Configuration'!$H$13*'Service Configuration'!$J$13*(1-'Service Configuration'!$L$13)</f>
        <v>5.04</v>
      </c>
      <c r="G112" s="162" t="n">
        <f aca="false">(G$17+G$33)*'Service Configuration'!$H$13*'Service Configuration'!$J$13*(1-'Service Configuration'!$L$13)</f>
        <v>7.56</v>
      </c>
      <c r="H112" s="162" t="n">
        <f aca="false">(H$17+H$33)*'Service Configuration'!$H$13*'Service Configuration'!$J$13*(1-'Service Configuration'!$L$13)</f>
        <v>10.08</v>
      </c>
      <c r="I112" s="162" t="n">
        <f aca="false">(I$17+I$33)*'Service Configuration'!$H$13*'Service Configuration'!$J$13*(1-'Service Configuration'!$L$13)</f>
        <v>12.6</v>
      </c>
      <c r="J112" s="162" t="n">
        <f aca="false">(J$17+J$33)*'Service Configuration'!$H$13*'Service Configuration'!$J$13*(1-'Service Configuration'!$L$13)</f>
        <v>15.12</v>
      </c>
      <c r="K112" s="162" t="n">
        <f aca="false">(K$17+K$33)*'Service Configuration'!$H$13*'Service Configuration'!$J$13*(1-'Service Configuration'!$L$13)</f>
        <v>17.64</v>
      </c>
      <c r="L112" s="162" t="n">
        <f aca="false">(L$17+L$33)*'Service Configuration'!$H$13*'Service Configuration'!$J$13*(1-'Service Configuration'!$L$13)</f>
        <v>20.16</v>
      </c>
      <c r="M112" s="162" t="n">
        <f aca="false">(M$17+M$33)*'Service Configuration'!$H$13*'Service Configuration'!$J$13*(1-'Service Configuration'!$L$13)</f>
        <v>22.68</v>
      </c>
      <c r="N112" s="162" t="n">
        <f aca="false">(N$17+N$33)*'Service Configuration'!$H$13*'Service Configuration'!$J$13*(1-'Service Configuration'!$L$13)</f>
        <v>25.2</v>
      </c>
      <c r="O112" s="162" t="n">
        <f aca="false">(O$17+O$33)*'Service Configuration'!$H$13*'Service Configuration'!$J$13*(1-'Service Configuration'!$L$13)</f>
        <v>27.72</v>
      </c>
      <c r="P112" s="162" t="n">
        <f aca="false">(P$17+P$33)*'Service Configuration'!$H$13*'Service Configuration'!$J$13*(1-'Service Configuration'!$L$13)</f>
        <v>30.24</v>
      </c>
      <c r="Q112" s="162" t="n">
        <f aca="false">(Q$17+Q$33)*'Service Configuration'!$H$13*'Service Configuration'!$J$13*(1-'Service Configuration'!$L$13)</f>
        <v>32.76</v>
      </c>
      <c r="R112" s="162" t="n">
        <f aca="false">(R$17+R$33)*'Service Configuration'!$H$13*'Service Configuration'!$J$13*(1-'Service Configuration'!$L$13)</f>
        <v>35.28</v>
      </c>
      <c r="S112" s="162" t="n">
        <f aca="false">(S$17+S$33)*'Service Configuration'!$H$13*'Service Configuration'!$J$13*(1-'Service Configuration'!$L$13)</f>
        <v>37.8</v>
      </c>
      <c r="T112" s="162" t="n">
        <f aca="false">(T$17+T$33)*'Service Configuration'!$H$13*'Service Configuration'!$J$13*(1-'Service Configuration'!$L$13)</f>
        <v>40.32</v>
      </c>
      <c r="U112" s="162" t="n">
        <f aca="false">(U$17+U$33)*'Service Configuration'!$H$13*'Service Configuration'!$J$13*(1-'Service Configuration'!$L$13)</f>
        <v>42.84</v>
      </c>
      <c r="V112" s="162" t="n">
        <f aca="false">(V$17+V$33)*'Service Configuration'!$H$13*'Service Configuration'!$J$13*(1-'Service Configuration'!$L$13)</f>
        <v>45.36</v>
      </c>
      <c r="W112" s="162" t="n">
        <f aca="false">(W$17+W$33)*'Service Configuration'!$H$13*'Service Configuration'!$J$13*(1-'Service Configuration'!$L$13)</f>
        <v>47.88</v>
      </c>
      <c r="X112" s="162" t="n">
        <f aca="false">(X$17+X$33)*'Service Configuration'!$H$13*'Service Configuration'!$J$13*(1-'Service Configuration'!$L$13)</f>
        <v>50.4</v>
      </c>
      <c r="Y112" s="162" t="n">
        <f aca="false">(Y$17+Y$33)*'Service Configuration'!$H$13*'Service Configuration'!$J$13*(1-'Service Configuration'!$L$13)</f>
        <v>52.92</v>
      </c>
      <c r="Z112" s="162" t="n">
        <f aca="false">(Z$17+Z$33)*'Service Configuration'!$H$13*'Service Configuration'!$J$13*(1-'Service Configuration'!$L$13)</f>
        <v>54.6</v>
      </c>
      <c r="AA112" s="162" t="n">
        <f aca="false">(AA$17+AA$33)*'Service Configuration'!$H$13*'Service Configuration'!$J$13*(1-'Service Configuration'!$L$13)</f>
        <v>25.2</v>
      </c>
      <c r="AB112" s="162" t="n">
        <f aca="false">(AB$17+AB$33)*'Service Configuration'!$H$13*'Service Configuration'!$J$13*(1-'Service Configuration'!$L$13)</f>
        <v>54.6</v>
      </c>
      <c r="AC112" s="162" t="n">
        <f aca="false">(AC$17+AC$33)*'Service Configuration'!$H$13*'Service Configuration'!$J$13*(1-'Service Configuration'!$L$13)*12</f>
        <v>1008</v>
      </c>
      <c r="AD112" s="162" t="n">
        <f aca="false">(AD$17+AD$33)*'Service Configuration'!$H$13*'Service Configuration'!$J$13*(1-'Service Configuration'!$L$13)*12</f>
        <v>1008</v>
      </c>
      <c r="AE112" s="162" t="n">
        <f aca="false">(AE$17+AE$33)*'Service Configuration'!$H$13*'Service Configuration'!$J$13*(1-'Service Configuration'!$L$13)*12</f>
        <v>1008</v>
      </c>
    </row>
    <row r="113" customFormat="false" ht="12.75" hidden="false" customHeight="false" outlineLevel="0" collapsed="false">
      <c r="A113" s="142" t="s">
        <v>28</v>
      </c>
      <c r="C113" s="162" t="n">
        <f aca="false">(C$18+C$34)*'Service Configuration'!$H$14*'Service Configuration'!$J$14*(1-'Service Configuration'!$L$14)</f>
        <v>0</v>
      </c>
      <c r="D113" s="162" t="n">
        <f aca="false">(D$18+D$34)*'Service Configuration'!$H$14*'Service Configuration'!$J$14*(1-'Service Configuration'!$L$14)</f>
        <v>0</v>
      </c>
      <c r="E113" s="162" t="n">
        <f aca="false">(E$18+E$34)*'Service Configuration'!$H$14*'Service Configuration'!$J$14*(1-'Service Configuration'!$L$14)</f>
        <v>9.45</v>
      </c>
      <c r="F113" s="162" t="n">
        <f aca="false">(F$18+F$34)*'Service Configuration'!$H$14*'Service Configuration'!$J$14*(1-'Service Configuration'!$L$14)</f>
        <v>18.9</v>
      </c>
      <c r="G113" s="162" t="n">
        <f aca="false">(G$18+G$34)*'Service Configuration'!$H$14*'Service Configuration'!$J$14*(1-'Service Configuration'!$L$14)</f>
        <v>28.35</v>
      </c>
      <c r="H113" s="162" t="n">
        <f aca="false">(H$18+H$34)*'Service Configuration'!$H$14*'Service Configuration'!$J$14*(1-'Service Configuration'!$L$14)</f>
        <v>37.8</v>
      </c>
      <c r="I113" s="162" t="n">
        <f aca="false">(I$18+I$34)*'Service Configuration'!$H$14*'Service Configuration'!$J$14*(1-'Service Configuration'!$L$14)</f>
        <v>47.25</v>
      </c>
      <c r="J113" s="162" t="n">
        <f aca="false">(J$18+J$34)*'Service Configuration'!$H$14*'Service Configuration'!$J$14*(1-'Service Configuration'!$L$14)</f>
        <v>56.7</v>
      </c>
      <c r="K113" s="162" t="n">
        <f aca="false">(K$18+K$34)*'Service Configuration'!$H$14*'Service Configuration'!$J$14*(1-'Service Configuration'!$L$14)</f>
        <v>66.15</v>
      </c>
      <c r="L113" s="162" t="n">
        <f aca="false">(L$18+L$34)*'Service Configuration'!$H$14*'Service Configuration'!$J$14*(1-'Service Configuration'!$L$14)</f>
        <v>75.6</v>
      </c>
      <c r="M113" s="162" t="n">
        <f aca="false">(M$18+M$34)*'Service Configuration'!$H$14*'Service Configuration'!$J$14*(1-'Service Configuration'!$L$14)</f>
        <v>85.05</v>
      </c>
      <c r="N113" s="162" t="n">
        <f aca="false">(N$18+N$34)*'Service Configuration'!$H$14*'Service Configuration'!$J$14*(1-'Service Configuration'!$L$14)</f>
        <v>94.5</v>
      </c>
      <c r="O113" s="162" t="n">
        <f aca="false">(O$18+O$34)*'Service Configuration'!$H$14*'Service Configuration'!$J$14*(1-'Service Configuration'!$L$14)</f>
        <v>103.95</v>
      </c>
      <c r="P113" s="162" t="n">
        <f aca="false">(P$18+P$34)*'Service Configuration'!$H$14*'Service Configuration'!$J$14*(1-'Service Configuration'!$L$14)</f>
        <v>113.4</v>
      </c>
      <c r="Q113" s="162" t="n">
        <f aca="false">(Q$18+Q$34)*'Service Configuration'!$H$14*'Service Configuration'!$J$14*(1-'Service Configuration'!$L$14)</f>
        <v>122.85</v>
      </c>
      <c r="R113" s="162" t="n">
        <f aca="false">(R$18+R$34)*'Service Configuration'!$H$14*'Service Configuration'!$J$14*(1-'Service Configuration'!$L$14)</f>
        <v>132.3</v>
      </c>
      <c r="S113" s="162" t="n">
        <f aca="false">(S$18+S$34)*'Service Configuration'!$H$14*'Service Configuration'!$J$14*(1-'Service Configuration'!$L$14)</f>
        <v>141.75</v>
      </c>
      <c r="T113" s="162" t="n">
        <f aca="false">(T$18+T$34)*'Service Configuration'!$H$14*'Service Configuration'!$J$14*(1-'Service Configuration'!$L$14)</f>
        <v>151.2</v>
      </c>
      <c r="U113" s="162" t="n">
        <f aca="false">(U$18+U$34)*'Service Configuration'!$H$14*'Service Configuration'!$J$14*(1-'Service Configuration'!$L$14)</f>
        <v>160.65</v>
      </c>
      <c r="V113" s="162" t="n">
        <f aca="false">(V$18+V$34)*'Service Configuration'!$H$14*'Service Configuration'!$J$14*(1-'Service Configuration'!$L$14)</f>
        <v>170.1</v>
      </c>
      <c r="W113" s="162" t="n">
        <f aca="false">(W$18+W$34)*'Service Configuration'!$H$14*'Service Configuration'!$J$14*(1-'Service Configuration'!$L$14)</f>
        <v>179.55</v>
      </c>
      <c r="X113" s="162" t="n">
        <f aca="false">(X$18+X$34)*'Service Configuration'!$H$14*'Service Configuration'!$J$14*(1-'Service Configuration'!$L$14)</f>
        <v>189</v>
      </c>
      <c r="Y113" s="162" t="n">
        <f aca="false">(Y$18+Y$34)*'Service Configuration'!$H$14*'Service Configuration'!$J$14*(1-'Service Configuration'!$L$14)</f>
        <v>198.45</v>
      </c>
      <c r="Z113" s="162" t="n">
        <f aca="false">(Z$18+Z$34)*'Service Configuration'!$H$14*'Service Configuration'!$J$14*(1-'Service Configuration'!$L$14)</f>
        <v>204.75</v>
      </c>
      <c r="AA113" s="162" t="n">
        <f aca="false">(AA$18+AA$34)*'Service Configuration'!$H$14*'Service Configuration'!$J$14*(1-'Service Configuration'!$L$14)</f>
        <v>94.5</v>
      </c>
      <c r="AB113" s="162" t="n">
        <f aca="false">(AB$18+AB$34)*'Service Configuration'!$H$14*'Service Configuration'!$J$14*(1-'Service Configuration'!$L$14)</f>
        <v>204.75</v>
      </c>
      <c r="AC113" s="162" t="n">
        <f aca="false">(AC$18+AC$34)*'Service Configuration'!$H$14*'Service Configuration'!$J$14*(1-'Service Configuration'!$L$14)*12</f>
        <v>3780</v>
      </c>
      <c r="AD113" s="162" t="n">
        <f aca="false">(AD$18+AD$34)*'Service Configuration'!$H$14*'Service Configuration'!$J$14*(1-'Service Configuration'!$L$14)*12</f>
        <v>3780</v>
      </c>
      <c r="AE113" s="162" t="n">
        <f aca="false">(AE$18+AE$34)*'Service Configuration'!$H$14*'Service Configuration'!$J$14*(1-'Service Configuration'!$L$14)*12</f>
        <v>3780</v>
      </c>
    </row>
    <row r="114" customFormat="false" ht="12.75" hidden="false" customHeight="false" outlineLevel="0" collapsed="false">
      <c r="A114" s="142" t="s">
        <v>74</v>
      </c>
      <c r="C114" s="162" t="n">
        <f aca="false">((C$19+C$35+C$44)*'Service Configuration'!$H$18*'Service Configuration'!$J$18*(1-'Service Configuration'!$L$18))</f>
        <v>0</v>
      </c>
      <c r="D114" s="162" t="n">
        <f aca="false">((D$19+D$35+D$44)*'Service Configuration'!$H$18*'Service Configuration'!$J$18*(1-'Service Configuration'!$L$18))</f>
        <v>0</v>
      </c>
      <c r="E114" s="162" t="n">
        <f aca="false">((E$19+E$35+E$44)*'Service Configuration'!$H$18*'Service Configuration'!$J$18*(1-'Service Configuration'!$L$18))</f>
        <v>56.7</v>
      </c>
      <c r="F114" s="162" t="n">
        <f aca="false">((F$19+F$35+F$44)*'Service Configuration'!$H$18*'Service Configuration'!$J$18*(1-'Service Configuration'!$L$18))</f>
        <v>113.4</v>
      </c>
      <c r="G114" s="162" t="n">
        <f aca="false">((G$19+G$35+G$44)*'Service Configuration'!$H$18*'Service Configuration'!$J$18*(1-'Service Configuration'!$L$18))</f>
        <v>170.1</v>
      </c>
      <c r="H114" s="162" t="n">
        <f aca="false">((H$19+H$35+H$44)*'Service Configuration'!$H$18*'Service Configuration'!$J$18*(1-'Service Configuration'!$L$18))</f>
        <v>226.8</v>
      </c>
      <c r="I114" s="162" t="n">
        <f aca="false">((I$19+I$35+I$44)*'Service Configuration'!$H$18*'Service Configuration'!$J$18*(1-'Service Configuration'!$L$18))</f>
        <v>283.5</v>
      </c>
      <c r="J114" s="162" t="n">
        <f aca="false">((J$19+J$35+J$44)*'Service Configuration'!$H$18*'Service Configuration'!$J$18*(1-'Service Configuration'!$L$18))</f>
        <v>340.2</v>
      </c>
      <c r="K114" s="162" t="n">
        <f aca="false">((K$19+K$35+K$44)*'Service Configuration'!$H$18*'Service Configuration'!$J$18*(1-'Service Configuration'!$L$18))</f>
        <v>396.9</v>
      </c>
      <c r="L114" s="162" t="n">
        <f aca="false">((L$19+L$35+L$44)*'Service Configuration'!$H$18*'Service Configuration'!$J$18*(1-'Service Configuration'!$L$18))</f>
        <v>453.6</v>
      </c>
      <c r="M114" s="162" t="n">
        <f aca="false">((M$19+M$35+M$44)*'Service Configuration'!$H$18*'Service Configuration'!$J$18*(1-'Service Configuration'!$L$18))</f>
        <v>510.3</v>
      </c>
      <c r="N114" s="162" t="n">
        <f aca="false">((N$19+N$35+N$44)*'Service Configuration'!$H$18*'Service Configuration'!$J$18*(1-'Service Configuration'!$L$18))</f>
        <v>567</v>
      </c>
      <c r="O114" s="162" t="n">
        <f aca="false">((O$19+O$35+O$44)*'Service Configuration'!$H$18*'Service Configuration'!$J$18*(1-'Service Configuration'!$L$18))</f>
        <v>623.7</v>
      </c>
      <c r="P114" s="162" t="n">
        <f aca="false">((P$19+P$35+P$44)*'Service Configuration'!$H$18*'Service Configuration'!$J$18*(1-'Service Configuration'!$L$18))</f>
        <v>680.4</v>
      </c>
      <c r="Q114" s="162" t="n">
        <f aca="false">((Q$19+Q$35+Q$44)*'Service Configuration'!$H$18*'Service Configuration'!$J$18*(1-'Service Configuration'!$L$18))</f>
        <v>737.1</v>
      </c>
      <c r="R114" s="162" t="n">
        <f aca="false">((R$19+R$35+R$44)*'Service Configuration'!$H$18*'Service Configuration'!$J$18*(1-'Service Configuration'!$L$18))</f>
        <v>793.8</v>
      </c>
      <c r="S114" s="162" t="n">
        <f aca="false">((S$19+S$35+S$44)*'Service Configuration'!$H$18*'Service Configuration'!$J$18*(1-'Service Configuration'!$L$18))</f>
        <v>850.5</v>
      </c>
      <c r="T114" s="162" t="n">
        <f aca="false">((T$19+T$35+T$44)*'Service Configuration'!$H$18*'Service Configuration'!$J$18*(1-'Service Configuration'!$L$18))</f>
        <v>907.2</v>
      </c>
      <c r="U114" s="162" t="n">
        <f aca="false">((U$19+U$35+U$44)*'Service Configuration'!$H$18*'Service Configuration'!$J$18*(1-'Service Configuration'!$L$18))</f>
        <v>963.9</v>
      </c>
      <c r="V114" s="162" t="n">
        <f aca="false">((V$19+V$35+V$44)*'Service Configuration'!$H$18*'Service Configuration'!$J$18*(1-'Service Configuration'!$L$18))</f>
        <v>1020.6</v>
      </c>
      <c r="W114" s="162" t="n">
        <f aca="false">((W$19+W$35+W$44)*'Service Configuration'!$H$18*'Service Configuration'!$J$18*(1-'Service Configuration'!$L$18))</f>
        <v>1077.3</v>
      </c>
      <c r="X114" s="162" t="n">
        <f aca="false">((X$19+X$35+X$44)*'Service Configuration'!$H$18*'Service Configuration'!$J$18*(1-'Service Configuration'!$L$18))</f>
        <v>1134</v>
      </c>
      <c r="Y114" s="162" t="n">
        <f aca="false">((Y$19+Y$35+Y$44)*'Service Configuration'!$H$18*'Service Configuration'!$J$18*(1-'Service Configuration'!$L$18))</f>
        <v>1190.7</v>
      </c>
      <c r="Z114" s="162" t="n">
        <f aca="false">((Z$19+Z$35+Z$44)*'Service Configuration'!$H$18*'Service Configuration'!$J$18*(1-'Service Configuration'!$L$18))</f>
        <v>1228.5</v>
      </c>
      <c r="AA114" s="162" t="n">
        <f aca="false">SUM(C114:N114)</f>
        <v>3118.5</v>
      </c>
      <c r="AB114" s="162" t="n">
        <f aca="false">SUM(O114:Z114)</f>
        <v>11207.7</v>
      </c>
      <c r="AC114" s="162" t="n">
        <f aca="false">((AC$19+AC$35+AC$44)*'Service Configuration'!$H$18*'Service Configuration'!$J$18*(1-'Service Configuration'!$L$18))*12</f>
        <v>22680</v>
      </c>
      <c r="AD114" s="162" t="n">
        <f aca="false">((AD$19+AD$35+AD$44)*'Service Configuration'!$H$18*'Service Configuration'!$J$18*(1-'Service Configuration'!$L$18))*12</f>
        <v>22680</v>
      </c>
      <c r="AE114" s="162" t="n">
        <f aca="false">((AE$19+AE$35+AE$44)*'Service Configuration'!$H$18*'Service Configuration'!$J$18*(1-'Service Configuration'!$L$18))*12</f>
        <v>22680</v>
      </c>
    </row>
    <row r="115" customFormat="false" ht="12.75" hidden="false" customHeight="false" outlineLevel="0" collapsed="false">
      <c r="A115" s="163" t="s">
        <v>31</v>
      </c>
      <c r="C115" s="162" t="n">
        <f aca="false">(((C$20+C$36+C$45)*'Service Configuration'!$H$19)*'Service Configuration'!$J$18*(1-'Service Configuration'!$L$18))</f>
        <v>0</v>
      </c>
      <c r="D115" s="162" t="n">
        <f aca="false">(((D$20+D$36+D$45)*'Service Configuration'!$H$19)*'Service Configuration'!$J$18*(1-'Service Configuration'!$L$18))</f>
        <v>0</v>
      </c>
      <c r="E115" s="162" t="n">
        <f aca="false">(((E$20+E$36+E$45)*'Service Configuration'!$H$19)*'Service Configuration'!$J$18*(1-'Service Configuration'!$L$18))</f>
        <v>31.5</v>
      </c>
      <c r="F115" s="162" t="n">
        <f aca="false">(((F$20+F$36+F$45)*'Service Configuration'!$H$19)*'Service Configuration'!$J$18*(1-'Service Configuration'!$L$18))</f>
        <v>63</v>
      </c>
      <c r="G115" s="162" t="n">
        <f aca="false">(((G$20+G$36+G$45)*'Service Configuration'!$H$19)*'Service Configuration'!$J$18*(1-'Service Configuration'!$L$18))</f>
        <v>94.5</v>
      </c>
      <c r="H115" s="162" t="n">
        <f aca="false">(((H$20+H$36+H$45)*'Service Configuration'!$H$19)*'Service Configuration'!$J$18*(1-'Service Configuration'!$L$18))</f>
        <v>126</v>
      </c>
      <c r="I115" s="162" t="n">
        <f aca="false">(((I$20+I$36+I$45)*'Service Configuration'!$H$19)*'Service Configuration'!$J$18*(1-'Service Configuration'!$L$18))</f>
        <v>157.5</v>
      </c>
      <c r="J115" s="162" t="n">
        <f aca="false">(((J$20+J$36+J$45)*'Service Configuration'!$H$19)*'Service Configuration'!$J$18*(1-'Service Configuration'!$L$18))</f>
        <v>189</v>
      </c>
      <c r="K115" s="162" t="n">
        <f aca="false">(((K$20+K$36+K$45)*'Service Configuration'!$H$19)*'Service Configuration'!$J$18*(1-'Service Configuration'!$L$18))</f>
        <v>220.5</v>
      </c>
      <c r="L115" s="162" t="n">
        <f aca="false">(((L$20+L$36+L$45)*'Service Configuration'!$H$19)*'Service Configuration'!$J$18*(1-'Service Configuration'!$L$18))</f>
        <v>252</v>
      </c>
      <c r="M115" s="162" t="n">
        <f aca="false">(((M$20+M$36+M$45)*'Service Configuration'!$H$19)*'Service Configuration'!$J$18*(1-'Service Configuration'!$L$18))</f>
        <v>283.5</v>
      </c>
      <c r="N115" s="162" t="n">
        <f aca="false">(((N$20+N$36+N$45)*'Service Configuration'!$H$19)*'Service Configuration'!$J$18*(1-'Service Configuration'!$L$18))</f>
        <v>315</v>
      </c>
      <c r="O115" s="162" t="n">
        <f aca="false">(((O$20+O$36+O$45)*'Service Configuration'!$H$19)*'Service Configuration'!$J$18*(1-'Service Configuration'!$L$18))</f>
        <v>346.5</v>
      </c>
      <c r="P115" s="162" t="n">
        <f aca="false">(((P$20+P$36+P$45)*'Service Configuration'!$H$19)*'Service Configuration'!$J$18*(1-'Service Configuration'!$L$18))</f>
        <v>378</v>
      </c>
      <c r="Q115" s="162" t="n">
        <f aca="false">(((Q$20+Q$36+Q$45)*'Service Configuration'!$H$19)*'Service Configuration'!$J$18*(1-'Service Configuration'!$L$18))</f>
        <v>409.5</v>
      </c>
      <c r="R115" s="162" t="n">
        <f aca="false">(((R$20+R$36+R$45)*'Service Configuration'!$H$19)*'Service Configuration'!$J$18*(1-'Service Configuration'!$L$18))</f>
        <v>441</v>
      </c>
      <c r="S115" s="162" t="n">
        <f aca="false">(((S$20+S$36+S$45)*'Service Configuration'!$H$19)*'Service Configuration'!$J$18*(1-'Service Configuration'!$L$18))</f>
        <v>472.5</v>
      </c>
      <c r="T115" s="162" t="n">
        <f aca="false">(((T$20+T$36+T$45)*'Service Configuration'!$H$19)*'Service Configuration'!$J$18*(1-'Service Configuration'!$L$18))</f>
        <v>504</v>
      </c>
      <c r="U115" s="162" t="n">
        <f aca="false">(((U$20+U$36+U$45)*'Service Configuration'!$H$19)*'Service Configuration'!$J$18*(1-'Service Configuration'!$L$18))</f>
        <v>535.5</v>
      </c>
      <c r="V115" s="162" t="n">
        <f aca="false">(((V$20+V$36+V$45)*'Service Configuration'!$H$19)*'Service Configuration'!$J$18*(1-'Service Configuration'!$L$18))</f>
        <v>567</v>
      </c>
      <c r="W115" s="162" t="n">
        <f aca="false">(((W$20+W$36+W$45)*'Service Configuration'!$H$19)*'Service Configuration'!$J$18*(1-'Service Configuration'!$L$18))</f>
        <v>598.5</v>
      </c>
      <c r="X115" s="162" t="n">
        <f aca="false">(((X$20+X$36+X$45)*'Service Configuration'!$H$19)*'Service Configuration'!$J$18*(1-'Service Configuration'!$L$18))</f>
        <v>630</v>
      </c>
      <c r="Y115" s="162" t="n">
        <f aca="false">(((Y$20+Y$36+Y$45)*'Service Configuration'!$H$19)*'Service Configuration'!$J$18*(1-'Service Configuration'!$L$18))</f>
        <v>661.5</v>
      </c>
      <c r="Z115" s="162" t="n">
        <f aca="false">(((Z$20+Z$36+Z$45)*'Service Configuration'!$H$19)*'Service Configuration'!$J$18*(1-'Service Configuration'!$L$18))</f>
        <v>682.5</v>
      </c>
      <c r="AA115" s="162" t="n">
        <f aca="false">SUM(C115:N115)</f>
        <v>1732.5</v>
      </c>
      <c r="AB115" s="162" t="n">
        <f aca="false">SUM(O115:Z115)</f>
        <v>6226.5</v>
      </c>
      <c r="AC115" s="162" t="n">
        <f aca="false">(((AC$20+AC$36+AC$45)*'Service Configuration'!$H$19)*'Service Configuration'!$J$18*(1-'Service Configuration'!$L$18))*12</f>
        <v>12600</v>
      </c>
      <c r="AD115" s="162" t="n">
        <f aca="false">(((AD$20+AD$36+AD$45)*'Service Configuration'!$H$19)*'Service Configuration'!$J$18*(1-'Service Configuration'!$L$18))*12</f>
        <v>12600</v>
      </c>
      <c r="AE115" s="162" t="n">
        <f aca="false">(((AE$20+AE$36+AE$45)*'Service Configuration'!$H$19)*'Service Configuration'!$J$18*(1-'Service Configuration'!$L$18))*12</f>
        <v>12600</v>
      </c>
    </row>
    <row r="116" customFormat="false" ht="12.75" hidden="false" customHeight="false" outlineLevel="0" collapsed="false">
      <c r="A116" s="163" t="s">
        <v>32</v>
      </c>
      <c r="C116" s="162" t="n">
        <f aca="false">((C$21+C$37+C$46)*'Service Configuration'!$H$20)*'Service Configuration'!$J$18*(1-'Service Configuration'!$L$18)</f>
        <v>0</v>
      </c>
      <c r="D116" s="162" t="n">
        <f aca="false">((D$21+D$37+D$46)*'Service Configuration'!$H$20)*'Service Configuration'!$J$18*(1-'Service Configuration'!$L$18)</f>
        <v>0</v>
      </c>
      <c r="E116" s="162" t="n">
        <f aca="false">((E$21+E$37+E$46)*'Service Configuration'!$H$20)*'Service Configuration'!$J$18*(1-'Service Configuration'!$L$18)</f>
        <v>9.45</v>
      </c>
      <c r="F116" s="162" t="n">
        <f aca="false">((F$21+F$37+F$46)*'Service Configuration'!$H$20)*'Service Configuration'!$J$18*(1-'Service Configuration'!$L$18)</f>
        <v>18.9</v>
      </c>
      <c r="G116" s="162" t="n">
        <f aca="false">((G$21+G$37+G$46)*'Service Configuration'!$H$20)*'Service Configuration'!$J$18*(1-'Service Configuration'!$L$18)</f>
        <v>28.35</v>
      </c>
      <c r="H116" s="162" t="n">
        <f aca="false">((H$21+H$37+H$46)*'Service Configuration'!$H$20)*'Service Configuration'!$J$18*(1-'Service Configuration'!$L$18)</f>
        <v>37.8</v>
      </c>
      <c r="I116" s="162" t="n">
        <f aca="false">((I$21+I$37+I$46)*'Service Configuration'!$H$20)*'Service Configuration'!$J$18*(1-'Service Configuration'!$L$18)</f>
        <v>47.25</v>
      </c>
      <c r="J116" s="162" t="n">
        <f aca="false">((J$21+J$37+J$46)*'Service Configuration'!$H$20)*'Service Configuration'!$J$18*(1-'Service Configuration'!$L$18)</f>
        <v>56.7</v>
      </c>
      <c r="K116" s="162" t="n">
        <f aca="false">((K$21+K$37+K$46)*'Service Configuration'!$H$20)*'Service Configuration'!$J$18*(1-'Service Configuration'!$L$18)</f>
        <v>66.15</v>
      </c>
      <c r="L116" s="162" t="n">
        <f aca="false">((L$21+L$37+L$46)*'Service Configuration'!$H$20)*'Service Configuration'!$J$18*(1-'Service Configuration'!$L$18)</f>
        <v>75.6</v>
      </c>
      <c r="M116" s="162" t="n">
        <f aca="false">((M$21+M$37+M$46)*'Service Configuration'!$H$20)*'Service Configuration'!$J$18*(1-'Service Configuration'!$L$18)</f>
        <v>85.05</v>
      </c>
      <c r="N116" s="162" t="n">
        <f aca="false">((N$21+N$37+N$46)*'Service Configuration'!$H$20)*'Service Configuration'!$J$18*(1-'Service Configuration'!$L$18)</f>
        <v>94.5</v>
      </c>
      <c r="O116" s="162" t="n">
        <f aca="false">((O$21+O$37+O$46)*'Service Configuration'!$H$20)*'Service Configuration'!$J$18*(1-'Service Configuration'!$L$18)</f>
        <v>103.95</v>
      </c>
      <c r="P116" s="162" t="n">
        <f aca="false">((P$21+P$37+P$46)*'Service Configuration'!$H$20)*'Service Configuration'!$J$18*(1-'Service Configuration'!$L$18)</f>
        <v>113.4</v>
      </c>
      <c r="Q116" s="162" t="n">
        <f aca="false">((Q$21+Q$37+Q$46)*'Service Configuration'!$H$20)*'Service Configuration'!$J$18*(1-'Service Configuration'!$L$18)</f>
        <v>122.85</v>
      </c>
      <c r="R116" s="162" t="n">
        <f aca="false">((R$21+R$37+R$46)*'Service Configuration'!$H$20)*'Service Configuration'!$J$18*(1-'Service Configuration'!$L$18)</f>
        <v>132.3</v>
      </c>
      <c r="S116" s="162" t="n">
        <f aca="false">((S$21+S$37+S$46)*'Service Configuration'!$H$20)*'Service Configuration'!$J$18*(1-'Service Configuration'!$L$18)</f>
        <v>141.75</v>
      </c>
      <c r="T116" s="162" t="n">
        <f aca="false">((T$21+T$37+T$46)*'Service Configuration'!$H$20)*'Service Configuration'!$J$18*(1-'Service Configuration'!$L$18)</f>
        <v>151.2</v>
      </c>
      <c r="U116" s="162" t="n">
        <f aca="false">((U$21+U$37+U$46)*'Service Configuration'!$H$20)*'Service Configuration'!$J$18*(1-'Service Configuration'!$L$18)</f>
        <v>160.65</v>
      </c>
      <c r="V116" s="162" t="n">
        <f aca="false">((V$21+V$37+V$46)*'Service Configuration'!$H$20)*'Service Configuration'!$J$18*(1-'Service Configuration'!$L$18)</f>
        <v>170.1</v>
      </c>
      <c r="W116" s="162" t="n">
        <f aca="false">((W$21+W$37+W$46)*'Service Configuration'!$H$20)*'Service Configuration'!$J$18*(1-'Service Configuration'!$L$18)</f>
        <v>179.55</v>
      </c>
      <c r="X116" s="162" t="n">
        <f aca="false">((X$21+X$37+X$46)*'Service Configuration'!$H$20)*'Service Configuration'!$J$18*(1-'Service Configuration'!$L$18)</f>
        <v>189</v>
      </c>
      <c r="Y116" s="162" t="n">
        <f aca="false">((Y$21+Y$37+Y$46)*'Service Configuration'!$H$20)*'Service Configuration'!$J$18*(1-'Service Configuration'!$L$18)</f>
        <v>198.45</v>
      </c>
      <c r="Z116" s="162" t="n">
        <f aca="false">((Z$21+Z$37+Z$46)*'Service Configuration'!$H$20)*'Service Configuration'!$J$18*(1-'Service Configuration'!$L$18)</f>
        <v>204.75</v>
      </c>
      <c r="AA116" s="162" t="n">
        <f aca="false">SUM(C116:N116)</f>
        <v>519.75</v>
      </c>
      <c r="AB116" s="162" t="n">
        <f aca="false">SUM(O116:Z116)</f>
        <v>1867.95</v>
      </c>
      <c r="AC116" s="162" t="n">
        <f aca="false">((AC$21+AC$37+AC$46)*'Service Configuration'!$H$20)*'Service Configuration'!$J$18*(1-'Service Configuration'!$L$18)*12</f>
        <v>3780</v>
      </c>
      <c r="AD116" s="162" t="n">
        <f aca="false">((AD$21+AD$37+AD$46)*'Service Configuration'!$H$20)*'Service Configuration'!$J$18*(1-'Service Configuration'!$L$18)*12</f>
        <v>3780</v>
      </c>
      <c r="AE116" s="162" t="n">
        <f aca="false">((AE$21+AE$37+AE$46)*'Service Configuration'!$H$20)*'Service Configuration'!$J$18*(1-'Service Configuration'!$L$18)*12</f>
        <v>3780</v>
      </c>
    </row>
    <row r="117" customFormat="false" ht="12.75" hidden="false" customHeight="false" outlineLevel="0" collapsed="false">
      <c r="A117" s="163" t="s">
        <v>33</v>
      </c>
      <c r="C117" s="162" t="n">
        <f aca="false">((C$22+C$38+C$47)*'Service Configuration'!$H$21*'Service Configuration'!$J$18*(1-'Service Configuration'!$L$18))</f>
        <v>0</v>
      </c>
      <c r="D117" s="162" t="n">
        <f aca="false">((D$22+D$38+D$47)*'Service Configuration'!$H$21*'Service Configuration'!$J$18*(1-'Service Configuration'!$L$18))</f>
        <v>0</v>
      </c>
      <c r="E117" s="162" t="n">
        <f aca="false">((E$22+E$38+E$47)*'Service Configuration'!$H$21*'Service Configuration'!$J$18*(1-'Service Configuration'!$L$18))</f>
        <v>16.065</v>
      </c>
      <c r="F117" s="162" t="n">
        <f aca="false">((F$22+F$38+F$47)*'Service Configuration'!$H$21*'Service Configuration'!$J$18*(1-'Service Configuration'!$L$18))</f>
        <v>32.13</v>
      </c>
      <c r="G117" s="162" t="n">
        <f aca="false">((G$22+G$38+G$47)*'Service Configuration'!$H$21*'Service Configuration'!$J$18*(1-'Service Configuration'!$L$18))</f>
        <v>48.195</v>
      </c>
      <c r="H117" s="162" t="n">
        <f aca="false">((H$22+H$38+H$47)*'Service Configuration'!$H$21*'Service Configuration'!$J$18*(1-'Service Configuration'!$L$18))</f>
        <v>64.26</v>
      </c>
      <c r="I117" s="162" t="n">
        <f aca="false">((I$22+I$38+I$47)*'Service Configuration'!$H$21*'Service Configuration'!$J$18*(1-'Service Configuration'!$L$18))</f>
        <v>80.325</v>
      </c>
      <c r="J117" s="162" t="n">
        <f aca="false">((J$22+J$38+J$47)*'Service Configuration'!$H$21*'Service Configuration'!$J$18*(1-'Service Configuration'!$L$18))</f>
        <v>96.39</v>
      </c>
      <c r="K117" s="162" t="n">
        <f aca="false">((K$22+K$38+K$47)*'Service Configuration'!$H$21*'Service Configuration'!$J$18*(1-'Service Configuration'!$L$18))</f>
        <v>112.455</v>
      </c>
      <c r="L117" s="162" t="n">
        <f aca="false">((L$22+L$38+L$47)*'Service Configuration'!$H$21*'Service Configuration'!$J$18*(1-'Service Configuration'!$L$18))</f>
        <v>128.52</v>
      </c>
      <c r="M117" s="162" t="n">
        <f aca="false">((M$22+M$38+M$47)*'Service Configuration'!$H$21*'Service Configuration'!$J$18*(1-'Service Configuration'!$L$18))</f>
        <v>144.585</v>
      </c>
      <c r="N117" s="162" t="n">
        <f aca="false">((N$22+N$38+N$47)*'Service Configuration'!$H$21*'Service Configuration'!$J$18*(1-'Service Configuration'!$L$18))</f>
        <v>160.65</v>
      </c>
      <c r="O117" s="162" t="n">
        <f aca="false">((O$22+O$38+O$47)*'Service Configuration'!$H$21*'Service Configuration'!$J$18*(1-'Service Configuration'!$L$18))</f>
        <v>176.715</v>
      </c>
      <c r="P117" s="162" t="n">
        <f aca="false">((P$22+P$38+P$47)*'Service Configuration'!$H$21*'Service Configuration'!$J$18*(1-'Service Configuration'!$L$18))</f>
        <v>192.78</v>
      </c>
      <c r="Q117" s="162" t="n">
        <f aca="false">((Q$22+Q$38+Q$47)*'Service Configuration'!$H$21*'Service Configuration'!$J$18*(1-'Service Configuration'!$L$18))</f>
        <v>208.845</v>
      </c>
      <c r="R117" s="162" t="n">
        <f aca="false">((R$22+R$38+R$47)*'Service Configuration'!$H$21*'Service Configuration'!$J$18*(1-'Service Configuration'!$L$18))</f>
        <v>224.91</v>
      </c>
      <c r="S117" s="162" t="n">
        <f aca="false">((S$22+S$38+S$47)*'Service Configuration'!$H$21*'Service Configuration'!$J$18*(1-'Service Configuration'!$L$18))</f>
        <v>240.975</v>
      </c>
      <c r="T117" s="162" t="n">
        <f aca="false">((T$22+T$38+T$47)*'Service Configuration'!$H$21*'Service Configuration'!$J$18*(1-'Service Configuration'!$L$18))</f>
        <v>257.04</v>
      </c>
      <c r="U117" s="162" t="n">
        <f aca="false">((U$22+U$38+U$47)*'Service Configuration'!$H$21*'Service Configuration'!$J$18*(1-'Service Configuration'!$L$18))</f>
        <v>273.105</v>
      </c>
      <c r="V117" s="162" t="n">
        <f aca="false">((V$22+V$38+V$47)*'Service Configuration'!$H$21*'Service Configuration'!$J$18*(1-'Service Configuration'!$L$18))</f>
        <v>289.17</v>
      </c>
      <c r="W117" s="162" t="n">
        <f aca="false">((W$22+W$38+W$47)*'Service Configuration'!$H$21*'Service Configuration'!$J$18*(1-'Service Configuration'!$L$18))</f>
        <v>305.235</v>
      </c>
      <c r="X117" s="162" t="n">
        <f aca="false">((X$22+X$38+X$47)*'Service Configuration'!$H$21*'Service Configuration'!$J$18*(1-'Service Configuration'!$L$18))</f>
        <v>321.3</v>
      </c>
      <c r="Y117" s="162" t="n">
        <f aca="false">((Y$22+Y$38+Y$47)*'Service Configuration'!$H$21*'Service Configuration'!$J$18*(1-'Service Configuration'!$L$18))</f>
        <v>337.365</v>
      </c>
      <c r="Z117" s="162" t="n">
        <f aca="false">((Z$22+Z$38+Z$47)*'Service Configuration'!$H$21*'Service Configuration'!$J$18*(1-'Service Configuration'!$L$18))</f>
        <v>348.075</v>
      </c>
      <c r="AA117" s="162" t="n">
        <f aca="false">SUM(C117:N117)</f>
        <v>883.575</v>
      </c>
      <c r="AB117" s="162" t="n">
        <f aca="false">SUM(O117:Z117)</f>
        <v>3175.515</v>
      </c>
      <c r="AC117" s="162" t="n">
        <f aca="false">((AC$22+AC$38+AC$47)*'Service Configuration'!$H$21*'Service Configuration'!$J$18*(1-'Service Configuration'!$L$18))*12</f>
        <v>6426</v>
      </c>
      <c r="AD117" s="162" t="n">
        <f aca="false">((AD$22+AD$38+AD$47)*'Service Configuration'!$H$21*'Service Configuration'!$J$18*(1-'Service Configuration'!$L$18))*12</f>
        <v>6426</v>
      </c>
      <c r="AE117" s="162" t="n">
        <f aca="false">((AE$22+AE$38+AE$47)*'Service Configuration'!$H$21*'Service Configuration'!$J$18*(1-'Service Configuration'!$L$18))*12</f>
        <v>6426</v>
      </c>
    </row>
    <row r="118" customFormat="false" ht="12.75" hidden="false" customHeight="false" outlineLevel="0" collapsed="false">
      <c r="A118" s="163" t="s">
        <v>34</v>
      </c>
      <c r="C118" s="162" t="n">
        <f aca="false">(C$23+C$39+C$48)*'Service Configuration'!$H$22*'Service Configuration'!$J$18*(1-'Service Configuration'!$L$18)</f>
        <v>0</v>
      </c>
      <c r="D118" s="162" t="n">
        <f aca="false">(D$23+D$39+D$48)*'Service Configuration'!$H$22*'Service Configuration'!$J$18*(1-'Service Configuration'!$L$18)</f>
        <v>0</v>
      </c>
      <c r="E118" s="162" t="n">
        <f aca="false">(E$23+E$39+E$48)*'Service Configuration'!$H$22*'Service Configuration'!$J$18*(1-'Service Configuration'!$L$18)</f>
        <v>0</v>
      </c>
      <c r="F118" s="162" t="n">
        <f aca="false">(F$23+F$39+F$48)*'Service Configuration'!$H$22*'Service Configuration'!$J$18*(1-'Service Configuration'!$L$18)</f>
        <v>0</v>
      </c>
      <c r="G118" s="162" t="n">
        <f aca="false">(G$23+G$39+G$48)*'Service Configuration'!$H$22*'Service Configuration'!$J$18*(1-'Service Configuration'!$L$18)</f>
        <v>0</v>
      </c>
      <c r="H118" s="162" t="n">
        <f aca="false">(H$23+H$39+H$48)*'Service Configuration'!$H$22*'Service Configuration'!$J$18*(1-'Service Configuration'!$L$18)</f>
        <v>0</v>
      </c>
      <c r="I118" s="162" t="n">
        <f aca="false">(I$23+I$39+I$48)*'Service Configuration'!$H$22*'Service Configuration'!$J$18*(1-'Service Configuration'!$L$18)</f>
        <v>0</v>
      </c>
      <c r="J118" s="162" t="n">
        <f aca="false">(J$23+J$39+J$48)*'Service Configuration'!$H$22*'Service Configuration'!$J$18*(1-'Service Configuration'!$L$18)</f>
        <v>0</v>
      </c>
      <c r="K118" s="162" t="n">
        <f aca="false">(K$23+K$39+K$48)*'Service Configuration'!$H$22*'Service Configuration'!$J$18*(1-'Service Configuration'!$L$18)</f>
        <v>0</v>
      </c>
      <c r="L118" s="162" t="n">
        <f aca="false">(L$23+L$39+L$48)*'Service Configuration'!$H$22*'Service Configuration'!$J$18*(1-'Service Configuration'!$L$18)</f>
        <v>0</v>
      </c>
      <c r="M118" s="162" t="n">
        <f aca="false">(M$23+M$39+M$48)*'Service Configuration'!$H$22*'Service Configuration'!$J$18*(1-'Service Configuration'!$L$18)</f>
        <v>0</v>
      </c>
      <c r="N118" s="162" t="n">
        <f aca="false">(N$23+N$39+N$48)*'Service Configuration'!$H$22*'Service Configuration'!$J$18*(1-'Service Configuration'!$L$18)</f>
        <v>0</v>
      </c>
      <c r="O118" s="162" t="n">
        <f aca="false">(O$23+O$39+O$48)*'Service Configuration'!$H$22*'Service Configuration'!$J$18*(1-'Service Configuration'!$L$18)</f>
        <v>0</v>
      </c>
      <c r="P118" s="162" t="n">
        <f aca="false">(P$23+P$39+P$48)*'Service Configuration'!$H$22*'Service Configuration'!$J$18*(1-'Service Configuration'!$L$18)</f>
        <v>0</v>
      </c>
      <c r="Q118" s="162" t="n">
        <f aca="false">(Q$23+Q$39+Q$48)*'Service Configuration'!$H$22*'Service Configuration'!$J$18*(1-'Service Configuration'!$L$18)</f>
        <v>0</v>
      </c>
      <c r="R118" s="162" t="n">
        <f aca="false">(R$23+R$39+R$48)*'Service Configuration'!$H$22*'Service Configuration'!$J$18*(1-'Service Configuration'!$L$18)</f>
        <v>0</v>
      </c>
      <c r="S118" s="162" t="n">
        <f aca="false">(S$23+S$39+S$48)*'Service Configuration'!$H$22*'Service Configuration'!$J$18*(1-'Service Configuration'!$L$18)</f>
        <v>0</v>
      </c>
      <c r="T118" s="162" t="n">
        <f aca="false">(T$23+T$39+T$48)*'Service Configuration'!$H$22*'Service Configuration'!$J$18*(1-'Service Configuration'!$L$18)</f>
        <v>0</v>
      </c>
      <c r="U118" s="162" t="n">
        <f aca="false">(U$23+U$39+U$48)*'Service Configuration'!$H$22*'Service Configuration'!$J$18*(1-'Service Configuration'!$L$18)</f>
        <v>0</v>
      </c>
      <c r="V118" s="162" t="n">
        <f aca="false">(V$23+V$39+V$48)*'Service Configuration'!$H$22*'Service Configuration'!$J$18*(1-'Service Configuration'!$L$18)</f>
        <v>0</v>
      </c>
      <c r="W118" s="162" t="n">
        <f aca="false">(W$23+W$39+W$48)*'Service Configuration'!$H$22*'Service Configuration'!$J$18*(1-'Service Configuration'!$L$18)</f>
        <v>0</v>
      </c>
      <c r="X118" s="162" t="n">
        <f aca="false">(X$23+X$39+X$48)*'Service Configuration'!$H$22*'Service Configuration'!$J$18*(1-'Service Configuration'!$L$18)</f>
        <v>0</v>
      </c>
      <c r="Y118" s="162" t="n">
        <f aca="false">(Y$23+Y$39+Y$48)*'Service Configuration'!$H$22*'Service Configuration'!$J$18*(1-'Service Configuration'!$L$18)</f>
        <v>0</v>
      </c>
      <c r="Z118" s="162" t="n">
        <f aca="false">(Z$23+Z$39+Z$48)*'Service Configuration'!$H$22*'Service Configuration'!$J$18*(1-'Service Configuration'!$L$18)</f>
        <v>0</v>
      </c>
      <c r="AA118" s="162" t="n">
        <f aca="false">SUM(C118:N118)</f>
        <v>0</v>
      </c>
      <c r="AB118" s="162" t="n">
        <f aca="false">SUM(O118:Z118)</f>
        <v>0</v>
      </c>
      <c r="AC118" s="162" t="n">
        <f aca="false">(AC$23+AC$39+AC$48)*'Service Configuration'!$H$22*'Service Configuration'!$J$18*(1-'Service Configuration'!$L$18)*12</f>
        <v>0</v>
      </c>
      <c r="AD118" s="162" t="n">
        <f aca="false">(AD$23+AD$39+AD$48)*'Service Configuration'!$H$22*'Service Configuration'!$J$18*(1-'Service Configuration'!$L$18)*12</f>
        <v>0</v>
      </c>
      <c r="AE118" s="162" t="n">
        <f aca="false">(AE$23+AE$39+AE$48)*'Service Configuration'!$H$22*'Service Configuration'!$J$18*(1-'Service Configuration'!$L$18)*12</f>
        <v>0</v>
      </c>
    </row>
    <row r="119" customFormat="false" ht="12.75" hidden="true" customHeight="false" outlineLevel="0" collapsed="false">
      <c r="A119" s="163" t="s">
        <v>35</v>
      </c>
      <c r="C119" s="162" t="n">
        <f aca="false">((C$24+C$40+C$49)*'Service Configuration'!$H$23*'Service Configuration'!$J$18*(1-'Service Configuration'!$L$18))</f>
        <v>0</v>
      </c>
      <c r="D119" s="162" t="n">
        <f aca="false">((D$24+D$40+D$49)*'Service Configuration'!$H$23*'Service Configuration'!$J$18*(1-'Service Configuration'!$L$18))</f>
        <v>0</v>
      </c>
      <c r="E119" s="162" t="n">
        <f aca="false">((E$24+E$40+E$49)*'Service Configuration'!$H$23*'Service Configuration'!$J$18*(1-'Service Configuration'!$L$18))</f>
        <v>0</v>
      </c>
      <c r="F119" s="162" t="n">
        <f aca="false">((F$24+F$40+F$49)*'Service Configuration'!$H$23*'Service Configuration'!$J$18*(1-'Service Configuration'!$L$18))</f>
        <v>0</v>
      </c>
      <c r="G119" s="162" t="n">
        <f aca="false">((G$24+G$40+G$49)*'Service Configuration'!$H$23*'Service Configuration'!$J$18*(1-'Service Configuration'!$L$18))</f>
        <v>0</v>
      </c>
      <c r="H119" s="162" t="n">
        <f aca="false">((H$24+H$40+H$49)*'Service Configuration'!$H$23*'Service Configuration'!$J$18*(1-'Service Configuration'!$L$18))</f>
        <v>0</v>
      </c>
      <c r="I119" s="162" t="n">
        <f aca="false">((I$24+I$40+I$49)*'Service Configuration'!$H$23*'Service Configuration'!$J$18*(1-'Service Configuration'!$L$18))</f>
        <v>0</v>
      </c>
      <c r="J119" s="162" t="n">
        <f aca="false">((J$24+J$40+J$49)*'Service Configuration'!$H$23*'Service Configuration'!$J$18*(1-'Service Configuration'!$L$18))</f>
        <v>0</v>
      </c>
      <c r="K119" s="162" t="n">
        <f aca="false">((K$24+K$40+K$49)*'Service Configuration'!$H$23*'Service Configuration'!$J$18*(1-'Service Configuration'!$L$18))</f>
        <v>0</v>
      </c>
      <c r="L119" s="162" t="n">
        <f aca="false">((L$24+L$40+L$49)*'Service Configuration'!$H$23*'Service Configuration'!$J$18*(1-'Service Configuration'!$L$18))</f>
        <v>0</v>
      </c>
      <c r="M119" s="162" t="n">
        <f aca="false">((M$24+M$40+M$49)*'Service Configuration'!$H$23*'Service Configuration'!$J$18*(1-'Service Configuration'!$L$18))</f>
        <v>0</v>
      </c>
      <c r="N119" s="162" t="n">
        <f aca="false">((N$24+N$40+N$49)*'Service Configuration'!$H$23*'Service Configuration'!$J$18*(1-'Service Configuration'!$L$18))</f>
        <v>0</v>
      </c>
      <c r="O119" s="162" t="n">
        <f aca="false">((O$24+O$40+O$49)*'Service Configuration'!$H$23*'Service Configuration'!$J$18*(1-'Service Configuration'!$L$18))</f>
        <v>0</v>
      </c>
      <c r="P119" s="162" t="n">
        <f aca="false">((P$24+P$40+P$49)*'Service Configuration'!$H$23*'Service Configuration'!$J$18*(1-'Service Configuration'!$L$18))</f>
        <v>0</v>
      </c>
      <c r="Q119" s="162" t="n">
        <f aca="false">((Q$24+Q$40+Q$49)*'Service Configuration'!$H$23*'Service Configuration'!$J$18*(1-'Service Configuration'!$L$18))</f>
        <v>0</v>
      </c>
      <c r="R119" s="162" t="n">
        <f aca="false">((R$24+R$40+R$49)*'Service Configuration'!$H$23*'Service Configuration'!$J$18*(1-'Service Configuration'!$L$18))</f>
        <v>0</v>
      </c>
      <c r="S119" s="162" t="n">
        <f aca="false">((S$24+S$40+S$49)*'Service Configuration'!$H$23*'Service Configuration'!$J$18*(1-'Service Configuration'!$L$18))</f>
        <v>0</v>
      </c>
      <c r="T119" s="162" t="n">
        <f aca="false">((T$24+T$40+T$49)*'Service Configuration'!$H$23*'Service Configuration'!$J$18*(1-'Service Configuration'!$L$18))</f>
        <v>0</v>
      </c>
      <c r="U119" s="162" t="n">
        <f aca="false">((U$24+U$40+U$49)*'Service Configuration'!$H$23*'Service Configuration'!$J$18*(1-'Service Configuration'!$L$18))</f>
        <v>0</v>
      </c>
      <c r="V119" s="162" t="n">
        <f aca="false">((V$24+V$40+V$49)*'Service Configuration'!$H$23*'Service Configuration'!$J$18*(1-'Service Configuration'!$L$18))</f>
        <v>0</v>
      </c>
      <c r="W119" s="162" t="n">
        <f aca="false">((W$24+W$40+W$49)*'Service Configuration'!$H$23*'Service Configuration'!$J$18*(1-'Service Configuration'!$L$18))</f>
        <v>0</v>
      </c>
      <c r="X119" s="162" t="n">
        <f aca="false">((X$24+X$40+X$49)*'Service Configuration'!$H$23*'Service Configuration'!$J$18*(1-'Service Configuration'!$L$18))</f>
        <v>0</v>
      </c>
      <c r="Y119" s="162" t="n">
        <f aca="false">((Y$24+Y$40+Y$49)*'Service Configuration'!$H$23*'Service Configuration'!$J$18*(1-'Service Configuration'!$L$18))</f>
        <v>0</v>
      </c>
      <c r="Z119" s="162" t="n">
        <f aca="false">((Z$24+Z$40+Z$49)*'Service Configuration'!$H$23*'Service Configuration'!$J$18*(1-'Service Configuration'!$L$18))</f>
        <v>0</v>
      </c>
      <c r="AA119" s="162" t="n">
        <f aca="false">SUM(C119:N119)</f>
        <v>0</v>
      </c>
      <c r="AB119" s="162" t="n">
        <f aca="false">SUM(O119:Z119)</f>
        <v>0</v>
      </c>
      <c r="AC119" s="162" t="n">
        <f aca="false">((AC$24+AC$40+AC$49)*'Service Configuration'!$H$23*'Service Configuration'!$J$18*(1-'Service Configuration'!$L$18))*12</f>
        <v>0</v>
      </c>
      <c r="AD119" s="162" t="n">
        <f aca="false">((AD$24+AD$40+AD$49)*'Service Configuration'!$H$23*'Service Configuration'!$J$18*(1-'Service Configuration'!$L$18))*12</f>
        <v>0</v>
      </c>
      <c r="AE119" s="162" t="n">
        <f aca="false">((AE$24+AE$40+AE$49)*'Service Configuration'!$H$23*'Service Configuration'!$J$18*(1-'Service Configuration'!$L$18))*12</f>
        <v>0</v>
      </c>
    </row>
    <row r="120" customFormat="false" ht="12.75" hidden="false" customHeight="false" outlineLevel="0" collapsed="false">
      <c r="A120" s="163" t="s">
        <v>36</v>
      </c>
      <c r="C120" s="162" t="n">
        <f aca="false">((C$25+C$41+C$50)*'Service Configuration'!$H$24)*'Service Configuration'!$J$18*(1-'Service Configuration'!$L$18)</f>
        <v>0</v>
      </c>
      <c r="D120" s="162" t="n">
        <f aca="false">((D$25+D$41+D$50)*'Service Configuration'!$H$24)*'Service Configuration'!$J$18*(1-'Service Configuration'!$L$18)</f>
        <v>0</v>
      </c>
      <c r="E120" s="162" t="n">
        <f aca="false">((E$25+E$41+E$50)*'Service Configuration'!$H$24)*'Service Configuration'!$J$18*(1-'Service Configuration'!$L$18)</f>
        <v>6.3</v>
      </c>
      <c r="F120" s="162" t="n">
        <f aca="false">((F$25+F$41+F$50)*'Service Configuration'!$H$24)*'Service Configuration'!$J$18*(1-'Service Configuration'!$L$18)</f>
        <v>12.6</v>
      </c>
      <c r="G120" s="162" t="n">
        <f aca="false">((G$25+G$41+G$50)*'Service Configuration'!$H$24)*'Service Configuration'!$J$18*(1-'Service Configuration'!$L$18)</f>
        <v>18.9</v>
      </c>
      <c r="H120" s="162" t="n">
        <f aca="false">((H$25+H$41+H$50)*'Service Configuration'!$H$24)*'Service Configuration'!$J$18*(1-'Service Configuration'!$L$18)</f>
        <v>25.2</v>
      </c>
      <c r="I120" s="162" t="n">
        <f aca="false">((I$25+I$41+I$50)*'Service Configuration'!$H$24)*'Service Configuration'!$J$18*(1-'Service Configuration'!$L$18)</f>
        <v>31.5</v>
      </c>
      <c r="J120" s="162" t="n">
        <f aca="false">((J$25+J$41+J$50)*'Service Configuration'!$H$24)*'Service Configuration'!$J$18*(1-'Service Configuration'!$L$18)</f>
        <v>37.8</v>
      </c>
      <c r="K120" s="162" t="n">
        <f aca="false">((K$25+K$41+K$50)*'Service Configuration'!$H$24)*'Service Configuration'!$J$18*(1-'Service Configuration'!$L$18)</f>
        <v>44.1</v>
      </c>
      <c r="L120" s="162" t="n">
        <f aca="false">((L$25+L$41+L$50)*'Service Configuration'!$H$24)*'Service Configuration'!$J$18*(1-'Service Configuration'!$L$18)</f>
        <v>50.4</v>
      </c>
      <c r="M120" s="162" t="n">
        <f aca="false">((M$25+M$41+M$50)*'Service Configuration'!$H$24)*'Service Configuration'!$J$18*(1-'Service Configuration'!$L$18)</f>
        <v>56.7</v>
      </c>
      <c r="N120" s="162" t="n">
        <f aca="false">((N$25+N$41+N$50)*'Service Configuration'!$H$24)*'Service Configuration'!$J$18*(1-'Service Configuration'!$L$18)</f>
        <v>63</v>
      </c>
      <c r="O120" s="162" t="n">
        <f aca="false">((O$25+O$41+O$50)*'Service Configuration'!$H$24)*'Service Configuration'!$J$18*(1-'Service Configuration'!$L$18)</f>
        <v>69.3</v>
      </c>
      <c r="P120" s="162" t="n">
        <f aca="false">((P$25+P$41+P$50)*'Service Configuration'!$H$24)*'Service Configuration'!$J$18*(1-'Service Configuration'!$L$18)</f>
        <v>75.6</v>
      </c>
      <c r="Q120" s="162" t="n">
        <f aca="false">((Q$25+Q$41+Q$50)*'Service Configuration'!$H$24)*'Service Configuration'!$J$18*(1-'Service Configuration'!$L$18)</f>
        <v>81.9</v>
      </c>
      <c r="R120" s="162" t="n">
        <f aca="false">((R$25+R$41+R$50)*'Service Configuration'!$H$24)*'Service Configuration'!$J$18*(1-'Service Configuration'!$L$18)</f>
        <v>88.2</v>
      </c>
      <c r="S120" s="162" t="n">
        <f aca="false">((S$25+S$41+S$50)*'Service Configuration'!$H$24)*'Service Configuration'!$J$18*(1-'Service Configuration'!$L$18)</f>
        <v>94.5</v>
      </c>
      <c r="T120" s="162" t="n">
        <f aca="false">((T$25+T$41+T$50)*'Service Configuration'!$H$24)*'Service Configuration'!$J$18*(1-'Service Configuration'!$L$18)</f>
        <v>100.8</v>
      </c>
      <c r="U120" s="162" t="n">
        <f aca="false">((U$25+U$41+U$50)*'Service Configuration'!$H$24)*'Service Configuration'!$J$18*(1-'Service Configuration'!$L$18)</f>
        <v>107.1</v>
      </c>
      <c r="V120" s="162" t="n">
        <f aca="false">((V$25+V$41+V$50)*'Service Configuration'!$H$24)*'Service Configuration'!$J$18*(1-'Service Configuration'!$L$18)</f>
        <v>113.4</v>
      </c>
      <c r="W120" s="162" t="n">
        <f aca="false">((W$25+W$41+W$50)*'Service Configuration'!$H$24)*'Service Configuration'!$J$18*(1-'Service Configuration'!$L$18)</f>
        <v>119.7</v>
      </c>
      <c r="X120" s="162" t="n">
        <f aca="false">((X$25+X$41+X$50)*'Service Configuration'!$H$24)*'Service Configuration'!$J$18*(1-'Service Configuration'!$L$18)</f>
        <v>126</v>
      </c>
      <c r="Y120" s="162" t="n">
        <f aca="false">((Y$25+Y$41+Y$50)*'Service Configuration'!$H$24)*'Service Configuration'!$J$18*(1-'Service Configuration'!$L$18)</f>
        <v>132.3</v>
      </c>
      <c r="Z120" s="162" t="n">
        <f aca="false">((Z$25+Z$41+Z$50)*'Service Configuration'!$H$24)*'Service Configuration'!$J$18*(1-'Service Configuration'!$L$18)</f>
        <v>136.5</v>
      </c>
      <c r="AA120" s="162" t="n">
        <f aca="false">SUM(C120:N120)</f>
        <v>346.5</v>
      </c>
      <c r="AB120" s="162" t="n">
        <f aca="false">SUM(O120:Z120)</f>
        <v>1245.3</v>
      </c>
      <c r="AC120" s="162" t="n">
        <f aca="false">((AC$25+AC$41+AC$50)*'Service Configuration'!$H$24)*'Service Configuration'!$J$18*(1-'Service Configuration'!$L$18)*12</f>
        <v>2520</v>
      </c>
      <c r="AD120" s="162" t="n">
        <f aca="false">((AD$25+AD$41+AD$50)*'Service Configuration'!$H$24)*'Service Configuration'!$J$18*(1-'Service Configuration'!$L$18)*12</f>
        <v>2520</v>
      </c>
      <c r="AE120" s="162" t="n">
        <f aca="false">((AE$25+AE$41+AE$50)*'Service Configuration'!$H$24)*'Service Configuration'!$J$18*(1-'Service Configuration'!$L$18)*12</f>
        <v>2520</v>
      </c>
    </row>
    <row r="121" customFormat="false" ht="12.75" hidden="false" customHeight="false" outlineLevel="0" collapsed="false">
      <c r="A121" s="100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</row>
    <row r="122" customFormat="false" ht="12.75" hidden="false" customHeight="false" outlineLevel="0" collapsed="false">
      <c r="A122" s="100" t="s">
        <v>118</v>
      </c>
      <c r="C122" s="162" t="n">
        <f aca="false">SUM(C123:C132)</f>
        <v>0</v>
      </c>
      <c r="D122" s="162" t="n">
        <f aca="false">SUM(D123:D132)</f>
        <v>0</v>
      </c>
      <c r="E122" s="162" t="n">
        <f aca="false">SUM(E123:E132)</f>
        <v>14795.865</v>
      </c>
      <c r="F122" s="162" t="n">
        <f aca="false">SUM(F123:F132)</f>
        <v>29591.73</v>
      </c>
      <c r="G122" s="162" t="n">
        <f aca="false">SUM(G123:G132)</f>
        <v>44387.595</v>
      </c>
      <c r="H122" s="162" t="n">
        <f aca="false">SUM(H123:H132)</f>
        <v>59183.46</v>
      </c>
      <c r="I122" s="162" t="n">
        <f aca="false">SUM(I123:I132)</f>
        <v>73979.325</v>
      </c>
      <c r="J122" s="162" t="n">
        <f aca="false">SUM(J123:J132)</f>
        <v>88775.19</v>
      </c>
      <c r="K122" s="162" t="n">
        <f aca="false">SUM(K123:K132)</f>
        <v>103571.055</v>
      </c>
      <c r="L122" s="162" t="n">
        <f aca="false">SUM(L123:L132)</f>
        <v>118366.92</v>
      </c>
      <c r="M122" s="162" t="n">
        <f aca="false">SUM(M123:M132)</f>
        <v>133162.785</v>
      </c>
      <c r="N122" s="162" t="n">
        <f aca="false">SUM(N123:N132)</f>
        <v>147958.65</v>
      </c>
      <c r="O122" s="162" t="n">
        <f aca="false">SUM(O123:O132)</f>
        <v>162754.515</v>
      </c>
      <c r="P122" s="162" t="n">
        <f aca="false">SUM(P123:P132)</f>
        <v>177550.38</v>
      </c>
      <c r="Q122" s="162" t="n">
        <f aca="false">SUM(Q123:Q132)</f>
        <v>192346.245</v>
      </c>
      <c r="R122" s="162" t="n">
        <f aca="false">SUM(R123:R132)</f>
        <v>207142.11</v>
      </c>
      <c r="S122" s="162" t="n">
        <f aca="false">SUM(S123:S132)</f>
        <v>221937.975</v>
      </c>
      <c r="T122" s="162" t="n">
        <f aca="false">SUM(T123:T132)</f>
        <v>236733.84</v>
      </c>
      <c r="U122" s="162" t="n">
        <f aca="false">SUM(U123:U132)</f>
        <v>251529.705</v>
      </c>
      <c r="V122" s="162" t="n">
        <f aca="false">SUM(V123:V132)</f>
        <v>266325.57</v>
      </c>
      <c r="W122" s="162" t="n">
        <f aca="false">SUM(W123:W132)</f>
        <v>281121.435</v>
      </c>
      <c r="X122" s="162" t="n">
        <f aca="false">SUM(X123:X132)</f>
        <v>295917.3</v>
      </c>
      <c r="Y122" s="162" t="n">
        <f aca="false">SUM(Y123:Y132)</f>
        <v>310713.165</v>
      </c>
      <c r="Z122" s="162" t="n">
        <f aca="false">SUM(Z123:Z132)</f>
        <v>320577.075</v>
      </c>
      <c r="AA122" s="162" t="n">
        <f aca="false">SUM(AA123:AA132)</f>
        <v>813772.575</v>
      </c>
      <c r="AB122" s="162" t="n">
        <f aca="false">SUM(AB123:AB132)</f>
        <v>2924649.315</v>
      </c>
      <c r="AC122" s="162" t="n">
        <f aca="false">SUM(AC123:AC132)</f>
        <v>5918346</v>
      </c>
      <c r="AD122" s="162" t="n">
        <f aca="false">SUM(AD123:AD132)</f>
        <v>5918346</v>
      </c>
      <c r="AE122" s="162" t="n">
        <f aca="false">SUM(AE123:AE132)</f>
        <v>5918346</v>
      </c>
    </row>
    <row r="123" customFormat="false" ht="12.75" hidden="false" customHeight="false" outlineLevel="0" collapsed="false">
      <c r="A123" s="142" t="s">
        <v>72</v>
      </c>
      <c r="C123" s="162" t="n">
        <f aca="false">(C$16+C$32)*'Service Configuration'!$H$9*(1-'Service Configuration'!$J$9)*(1-'Service Configuration'!$L$9)</f>
        <v>0</v>
      </c>
      <c r="D123" s="162" t="n">
        <f aca="false">(D$16+D$32)*'Service Configuration'!$H$9*(1-'Service Configuration'!$J$9)*(1-'Service Configuration'!$L$9)</f>
        <v>0</v>
      </c>
      <c r="E123" s="162" t="n">
        <f aca="false">(E$16+E$32)*'Service Configuration'!$H$9*(1-'Service Configuration'!$J$9)*(1-'Service Configuration'!$L$9)</f>
        <v>13608</v>
      </c>
      <c r="F123" s="162" t="n">
        <f aca="false">(F$16+F$32)*'Service Configuration'!$H$9*(1-'Service Configuration'!$J$9)*(1-'Service Configuration'!$L$9)</f>
        <v>27216</v>
      </c>
      <c r="G123" s="162" t="n">
        <f aca="false">(G$16+G$32)*'Service Configuration'!$H$9*(1-'Service Configuration'!$J$9)*(1-'Service Configuration'!$L$9)</f>
        <v>40824</v>
      </c>
      <c r="H123" s="162" t="n">
        <f aca="false">(H$16+H$32)*'Service Configuration'!$H$9*(1-'Service Configuration'!$J$9)*(1-'Service Configuration'!$L$9)</f>
        <v>54432</v>
      </c>
      <c r="I123" s="162" t="n">
        <f aca="false">(I$16+I$32)*'Service Configuration'!$H$9*(1-'Service Configuration'!$J$9)*(1-'Service Configuration'!$L$9)</f>
        <v>68040</v>
      </c>
      <c r="J123" s="162" t="n">
        <f aca="false">(J$16+J$32)*'Service Configuration'!$H$9*(1-'Service Configuration'!$J$9)*(1-'Service Configuration'!$L$9)</f>
        <v>81648</v>
      </c>
      <c r="K123" s="162" t="n">
        <f aca="false">(K$16+K$32)*'Service Configuration'!$H$9*(1-'Service Configuration'!$J$9)*(1-'Service Configuration'!$L$9)</f>
        <v>95256</v>
      </c>
      <c r="L123" s="162" t="n">
        <f aca="false">(L$16+L$32)*'Service Configuration'!$H$9*(1-'Service Configuration'!$J$9)*(1-'Service Configuration'!$L$9)</f>
        <v>108864</v>
      </c>
      <c r="M123" s="162" t="n">
        <f aca="false">(M$16+M$32)*'Service Configuration'!$H$9*(1-'Service Configuration'!$J$9)*(1-'Service Configuration'!$L$9)</f>
        <v>122472</v>
      </c>
      <c r="N123" s="162" t="n">
        <f aca="false">(N$16+N$32)*'Service Configuration'!$H$9*(1-'Service Configuration'!$J$9)*(1-'Service Configuration'!$L$9)</f>
        <v>136080</v>
      </c>
      <c r="O123" s="162" t="n">
        <f aca="false">(O$16+O$32)*'Service Configuration'!$H$9*(1-'Service Configuration'!$J$9)*(1-'Service Configuration'!$L$9)</f>
        <v>149688</v>
      </c>
      <c r="P123" s="162" t="n">
        <f aca="false">(P$16+P$32)*'Service Configuration'!$H$9*(1-'Service Configuration'!$J$9)*(1-'Service Configuration'!$L$9)</f>
        <v>163296</v>
      </c>
      <c r="Q123" s="162" t="n">
        <f aca="false">(Q$16+Q$32)*'Service Configuration'!$H$9*(1-'Service Configuration'!$J$9)*(1-'Service Configuration'!$L$9)</f>
        <v>176904</v>
      </c>
      <c r="R123" s="162" t="n">
        <f aca="false">(R$16+R$32)*'Service Configuration'!$H$9*(1-'Service Configuration'!$J$9)*(1-'Service Configuration'!$L$9)</f>
        <v>190512</v>
      </c>
      <c r="S123" s="162" t="n">
        <f aca="false">(S$16+S$32)*'Service Configuration'!$H$9*(1-'Service Configuration'!$J$9)*(1-'Service Configuration'!$L$9)</f>
        <v>204120</v>
      </c>
      <c r="T123" s="162" t="n">
        <f aca="false">(T$16+T$32)*'Service Configuration'!$H$9*(1-'Service Configuration'!$J$9)*(1-'Service Configuration'!$L$9)</f>
        <v>217728</v>
      </c>
      <c r="U123" s="162" t="n">
        <f aca="false">(U$16+U$32)*'Service Configuration'!$H$9*(1-'Service Configuration'!$J$9)*(1-'Service Configuration'!$L$9)</f>
        <v>231336</v>
      </c>
      <c r="V123" s="162" t="n">
        <f aca="false">(V$16+V$32)*'Service Configuration'!$H$9*(1-'Service Configuration'!$J$9)*(1-'Service Configuration'!$L$9)</f>
        <v>244944</v>
      </c>
      <c r="W123" s="162" t="n">
        <f aca="false">(W$16+W$32)*'Service Configuration'!$H$9*(1-'Service Configuration'!$J$9)*(1-'Service Configuration'!$L$9)</f>
        <v>258552</v>
      </c>
      <c r="X123" s="162" t="n">
        <f aca="false">(X$16+X$32)*'Service Configuration'!$H$9*(1-'Service Configuration'!$J$9)*(1-'Service Configuration'!$L$9)</f>
        <v>272160</v>
      </c>
      <c r="Y123" s="162" t="n">
        <f aca="false">(Y$16+Y$32)*'Service Configuration'!$H$9*(1-'Service Configuration'!$J$9)*(1-'Service Configuration'!$L$9)</f>
        <v>285768</v>
      </c>
      <c r="Z123" s="162" t="n">
        <f aca="false">(Z$16+Z$32)*'Service Configuration'!$H$9*(1-'Service Configuration'!$J$9)*(1-'Service Configuration'!$L$9)</f>
        <v>294840</v>
      </c>
      <c r="AA123" s="162" t="n">
        <f aca="false">SUM(C123:N123)</f>
        <v>748440</v>
      </c>
      <c r="AB123" s="162" t="n">
        <f aca="false">SUM(O123:Z123)</f>
        <v>2689848</v>
      </c>
      <c r="AC123" s="162" t="n">
        <f aca="false">(AC$16+AC$32)*'Service Configuration'!$H$9*(1-'Service Configuration'!$J$9)*(1-'Service Configuration'!$L$9)*12</f>
        <v>5443200</v>
      </c>
      <c r="AD123" s="162" t="n">
        <f aca="false">(AD$16+AD$32)*'Service Configuration'!$H$9*(1-'Service Configuration'!$J$9)*(1-'Service Configuration'!$L$9)*12</f>
        <v>5443200</v>
      </c>
      <c r="AE123" s="162" t="n">
        <f aca="false">(AE$16+AE$32)*'Service Configuration'!$H$9*(1-'Service Configuration'!$J$9)*(1-'Service Configuration'!$L$9)*12</f>
        <v>5443200</v>
      </c>
    </row>
    <row r="124" customFormat="false" ht="12.75" hidden="false" customHeight="false" outlineLevel="0" collapsed="false">
      <c r="A124" s="142" t="s">
        <v>27</v>
      </c>
      <c r="C124" s="162" t="n">
        <f aca="false">(C$17+C$33)*'Service Configuration'!$H$13*(1-'Service Configuration'!$J$13)*(1-'Service Configuration'!$L$13)</f>
        <v>0</v>
      </c>
      <c r="D124" s="162" t="n">
        <f aca="false">(D$17+D$33)*'Service Configuration'!$H$13*(1-'Service Configuration'!$J$13)*(1-'Service Configuration'!$L$13)</f>
        <v>0</v>
      </c>
      <c r="E124" s="162" t="n">
        <f aca="false">(E$17+E$33)*'Service Configuration'!$H$13*(1-'Service Configuration'!$J$13)*(1-'Service Configuration'!$L$13)</f>
        <v>22.68</v>
      </c>
      <c r="F124" s="162" t="n">
        <f aca="false">(F$17+F$33)*'Service Configuration'!$H$13*(1-'Service Configuration'!$J$13)*(1-'Service Configuration'!$L$13)</f>
        <v>45.36</v>
      </c>
      <c r="G124" s="162" t="n">
        <f aca="false">(G$17+G$33)*'Service Configuration'!$H$13*(1-'Service Configuration'!$J$13)*(1-'Service Configuration'!$L$13)</f>
        <v>68.04</v>
      </c>
      <c r="H124" s="162" t="n">
        <f aca="false">(H$17+H$33)*'Service Configuration'!$H$13*(1-'Service Configuration'!$J$13)*(1-'Service Configuration'!$L$13)</f>
        <v>90.72</v>
      </c>
      <c r="I124" s="162" t="n">
        <f aca="false">(I$17+I$33)*'Service Configuration'!$H$13*(1-'Service Configuration'!$J$13)*(1-'Service Configuration'!$L$13)</f>
        <v>113.4</v>
      </c>
      <c r="J124" s="162" t="n">
        <f aca="false">(J$17+J$33)*'Service Configuration'!$H$13*(1-'Service Configuration'!$J$13)*(1-'Service Configuration'!$L$13)</f>
        <v>136.08</v>
      </c>
      <c r="K124" s="162" t="n">
        <f aca="false">(K$17+K$33)*'Service Configuration'!$H$13*(1-'Service Configuration'!$J$13)*(1-'Service Configuration'!$L$13)</f>
        <v>158.76</v>
      </c>
      <c r="L124" s="162" t="n">
        <f aca="false">(L$17+L$33)*'Service Configuration'!$H$13*(1-'Service Configuration'!$J$13)*(1-'Service Configuration'!$L$13)</f>
        <v>181.44</v>
      </c>
      <c r="M124" s="162" t="n">
        <f aca="false">(M$17+M$33)*'Service Configuration'!$H$13*(1-'Service Configuration'!$J$13)*(1-'Service Configuration'!$L$13)</f>
        <v>204.12</v>
      </c>
      <c r="N124" s="162" t="n">
        <f aca="false">(N$17+N$33)*'Service Configuration'!$H$13*(1-'Service Configuration'!$J$13)*(1-'Service Configuration'!$L$13)</f>
        <v>226.8</v>
      </c>
      <c r="O124" s="162" t="n">
        <f aca="false">(O$17+O$33)*'Service Configuration'!$H$13*(1-'Service Configuration'!$J$13)*(1-'Service Configuration'!$L$13)</f>
        <v>249.48</v>
      </c>
      <c r="P124" s="162" t="n">
        <f aca="false">(P$17+P$33)*'Service Configuration'!$H$13*(1-'Service Configuration'!$J$13)*(1-'Service Configuration'!$L$13)</f>
        <v>272.16</v>
      </c>
      <c r="Q124" s="162" t="n">
        <f aca="false">(Q$17+Q$33)*'Service Configuration'!$H$13*(1-'Service Configuration'!$J$13)*(1-'Service Configuration'!$L$13)</f>
        <v>294.84</v>
      </c>
      <c r="R124" s="162" t="n">
        <f aca="false">(R$17+R$33)*'Service Configuration'!$H$13*(1-'Service Configuration'!$J$13)*(1-'Service Configuration'!$L$13)</f>
        <v>317.52</v>
      </c>
      <c r="S124" s="162" t="n">
        <f aca="false">(S$17+S$33)*'Service Configuration'!$H$13*(1-'Service Configuration'!$J$13)*(1-'Service Configuration'!$L$13)</f>
        <v>340.2</v>
      </c>
      <c r="T124" s="162" t="n">
        <f aca="false">(T$17+T$33)*'Service Configuration'!$H$13*(1-'Service Configuration'!$J$13)*(1-'Service Configuration'!$L$13)</f>
        <v>362.88</v>
      </c>
      <c r="U124" s="162" t="n">
        <f aca="false">(U$17+U$33)*'Service Configuration'!$H$13*(1-'Service Configuration'!$J$13)*(1-'Service Configuration'!$L$13)</f>
        <v>385.56</v>
      </c>
      <c r="V124" s="162" t="n">
        <f aca="false">(V$17+V$33)*'Service Configuration'!$H$13*(1-'Service Configuration'!$J$13)*(1-'Service Configuration'!$L$13)</f>
        <v>408.24</v>
      </c>
      <c r="W124" s="162" t="n">
        <f aca="false">(W$17+W$33)*'Service Configuration'!$H$13*(1-'Service Configuration'!$J$13)*(1-'Service Configuration'!$L$13)</f>
        <v>430.92</v>
      </c>
      <c r="X124" s="162" t="n">
        <f aca="false">(X$17+X$33)*'Service Configuration'!$H$13*(1-'Service Configuration'!$J$13)*(1-'Service Configuration'!$L$13)</f>
        <v>453.6</v>
      </c>
      <c r="Y124" s="162" t="n">
        <f aca="false">(Y$17+Y$33)*'Service Configuration'!$H$13*(1-'Service Configuration'!$J$13)*(1-'Service Configuration'!$L$13)</f>
        <v>476.28</v>
      </c>
      <c r="Z124" s="162" t="n">
        <f aca="false">(Z$17+Z$33)*'Service Configuration'!$H$13*(1-'Service Configuration'!$J$13)*(1-'Service Configuration'!$L$13)</f>
        <v>491.4</v>
      </c>
      <c r="AA124" s="162" t="n">
        <f aca="false">SUM(C124:N124)</f>
        <v>1247.4</v>
      </c>
      <c r="AB124" s="162" t="n">
        <f aca="false">SUM(O124:Z124)</f>
        <v>4483.08</v>
      </c>
      <c r="AC124" s="162" t="n">
        <f aca="false">(AC$17+AC$33)*'Service Configuration'!$H$13*(1-'Service Configuration'!$J$13)*(1-'Service Configuration'!$L$13)*12</f>
        <v>9072</v>
      </c>
      <c r="AD124" s="162" t="n">
        <f aca="false">(AD$17+AD$33)*'Service Configuration'!$H$13*(1-'Service Configuration'!$J$13)*(1-'Service Configuration'!$L$13)*12</f>
        <v>9072</v>
      </c>
      <c r="AE124" s="162" t="n">
        <f aca="false">(AE$17+AE$33)*'Service Configuration'!$H$13*(1-'Service Configuration'!$J$13)*(1-'Service Configuration'!$L$13)*12</f>
        <v>9072</v>
      </c>
    </row>
    <row r="125" customFormat="false" ht="12.75" hidden="false" customHeight="false" outlineLevel="0" collapsed="false">
      <c r="A125" s="142" t="s">
        <v>28</v>
      </c>
      <c r="C125" s="162" t="n">
        <f aca="false">(C$18+C$34)*'Service Configuration'!$H$14*(1-'Service Configuration'!$J$14)*(1-'Service Configuration'!$L$14)</f>
        <v>0</v>
      </c>
      <c r="D125" s="162" t="n">
        <f aca="false">(D$18+D$34)*'Service Configuration'!$H$14*(1-'Service Configuration'!$J$14)*(1-'Service Configuration'!$L$14)</f>
        <v>0</v>
      </c>
      <c r="E125" s="162" t="n">
        <f aca="false">(E$18+E$34)*'Service Configuration'!$H$14*(1-'Service Configuration'!$J$14)*(1-'Service Configuration'!$L$14)</f>
        <v>85.05</v>
      </c>
      <c r="F125" s="162" t="n">
        <f aca="false">(F$18+F$34)*'Service Configuration'!$H$14*(1-'Service Configuration'!$J$14)*(1-'Service Configuration'!$L$14)</f>
        <v>170.1</v>
      </c>
      <c r="G125" s="162" t="n">
        <f aca="false">(G$18+G$34)*'Service Configuration'!$H$14*(1-'Service Configuration'!$J$14)*(1-'Service Configuration'!$L$14)</f>
        <v>255.15</v>
      </c>
      <c r="H125" s="162" t="n">
        <f aca="false">(H$18+H$34)*'Service Configuration'!$H$14*(1-'Service Configuration'!$J$14)*(1-'Service Configuration'!$L$14)</f>
        <v>340.2</v>
      </c>
      <c r="I125" s="162" t="n">
        <f aca="false">(I$18+I$34)*'Service Configuration'!$H$14*(1-'Service Configuration'!$J$14)*(1-'Service Configuration'!$L$14)</f>
        <v>425.25</v>
      </c>
      <c r="J125" s="162" t="n">
        <f aca="false">(J$18+J$34)*'Service Configuration'!$H$14*(1-'Service Configuration'!$J$14)*(1-'Service Configuration'!$L$14)</f>
        <v>510.3</v>
      </c>
      <c r="K125" s="162" t="n">
        <f aca="false">(K$18+K$34)*'Service Configuration'!$H$14*(1-'Service Configuration'!$J$14)*(1-'Service Configuration'!$L$14)</f>
        <v>595.35</v>
      </c>
      <c r="L125" s="162" t="n">
        <f aca="false">(L$18+L$34)*'Service Configuration'!$H$14*(1-'Service Configuration'!$J$14)*(1-'Service Configuration'!$L$14)</f>
        <v>680.4</v>
      </c>
      <c r="M125" s="162" t="n">
        <f aca="false">(M$18+M$34)*'Service Configuration'!$H$14*(1-'Service Configuration'!$J$14)*(1-'Service Configuration'!$L$14)</f>
        <v>765.45</v>
      </c>
      <c r="N125" s="162" t="n">
        <f aca="false">(N$18+N$34)*'Service Configuration'!$H$14*(1-'Service Configuration'!$J$14)*(1-'Service Configuration'!$L$14)</f>
        <v>850.5</v>
      </c>
      <c r="O125" s="162" t="n">
        <f aca="false">(O$18+O$34)*'Service Configuration'!$H$14*(1-'Service Configuration'!$J$14)*(1-'Service Configuration'!$L$14)</f>
        <v>935.55</v>
      </c>
      <c r="P125" s="162" t="n">
        <f aca="false">(P$18+P$34)*'Service Configuration'!$H$14*(1-'Service Configuration'!$J$14)*(1-'Service Configuration'!$L$14)</f>
        <v>1020.6</v>
      </c>
      <c r="Q125" s="162" t="n">
        <f aca="false">(Q$18+Q$34)*'Service Configuration'!$H$14*(1-'Service Configuration'!$J$14)*(1-'Service Configuration'!$L$14)</f>
        <v>1105.65</v>
      </c>
      <c r="R125" s="162" t="n">
        <f aca="false">(R$18+R$34)*'Service Configuration'!$H$14*(1-'Service Configuration'!$J$14)*(1-'Service Configuration'!$L$14)</f>
        <v>1190.7</v>
      </c>
      <c r="S125" s="162" t="n">
        <f aca="false">(S$18+S$34)*'Service Configuration'!$H$14*(1-'Service Configuration'!$J$14)*(1-'Service Configuration'!$L$14)</f>
        <v>1275.75</v>
      </c>
      <c r="T125" s="162" t="n">
        <f aca="false">(T$18+T$34)*'Service Configuration'!$H$14*(1-'Service Configuration'!$J$14)*(1-'Service Configuration'!$L$14)</f>
        <v>1360.8</v>
      </c>
      <c r="U125" s="162" t="n">
        <f aca="false">(U$18+U$34)*'Service Configuration'!$H$14*(1-'Service Configuration'!$J$14)*(1-'Service Configuration'!$L$14)</f>
        <v>1445.85</v>
      </c>
      <c r="V125" s="162" t="n">
        <f aca="false">(V$18+V$34)*'Service Configuration'!$H$14*(1-'Service Configuration'!$J$14)*(1-'Service Configuration'!$L$14)</f>
        <v>1530.9</v>
      </c>
      <c r="W125" s="162" t="n">
        <f aca="false">(W$18+W$34)*'Service Configuration'!$H$14*(1-'Service Configuration'!$J$14)*(1-'Service Configuration'!$L$14)</f>
        <v>1615.95</v>
      </c>
      <c r="X125" s="162" t="n">
        <f aca="false">(X$18+X$34)*'Service Configuration'!$H$14*(1-'Service Configuration'!$J$14)*(1-'Service Configuration'!$L$14)</f>
        <v>1701</v>
      </c>
      <c r="Y125" s="162" t="n">
        <f aca="false">(Y$18+Y$34)*'Service Configuration'!$H$14*(1-'Service Configuration'!$J$14)*(1-'Service Configuration'!$L$14)</f>
        <v>1786.05</v>
      </c>
      <c r="Z125" s="162" t="n">
        <f aca="false">(Z$18+Z$34)*'Service Configuration'!$H$14*(1-'Service Configuration'!$J$14)*(1-'Service Configuration'!$L$14)</f>
        <v>1842.75</v>
      </c>
      <c r="AA125" s="162" t="n">
        <f aca="false">SUM(C125:N125)</f>
        <v>4677.75</v>
      </c>
      <c r="AB125" s="162" t="n">
        <f aca="false">SUM(O125:Z125)</f>
        <v>16811.55</v>
      </c>
      <c r="AC125" s="162" t="n">
        <f aca="false">(AC$18+AC$34)*'Service Configuration'!$H$14*(1-'Service Configuration'!$J$14)*(1-'Service Configuration'!$L$14)*12</f>
        <v>34020</v>
      </c>
      <c r="AD125" s="162" t="n">
        <f aca="false">(AD$18+AD$34)*'Service Configuration'!$H$14*(1-'Service Configuration'!$J$14)*(1-'Service Configuration'!$L$14)*12</f>
        <v>34020</v>
      </c>
      <c r="AE125" s="162" t="n">
        <f aca="false">(AE$18+AE$34)*'Service Configuration'!$H$14*(1-'Service Configuration'!$J$14)*(1-'Service Configuration'!$L$14)*12</f>
        <v>34020</v>
      </c>
    </row>
    <row r="126" customFormat="false" ht="12.75" hidden="false" customHeight="false" outlineLevel="0" collapsed="false">
      <c r="A126" s="142" t="s">
        <v>74</v>
      </c>
      <c r="C126" s="162" t="n">
        <f aca="false">((C$19+C$35+C$44)*'Service Configuration'!$H$18*(1-'Service Configuration'!$J$18)*(1-'Service Configuration'!$L$18))</f>
        <v>0</v>
      </c>
      <c r="D126" s="162" t="n">
        <f aca="false">((D$19+D$35+D$44)*'Service Configuration'!$H$18*(1-'Service Configuration'!$J$18)*(1-'Service Configuration'!$L$18))</f>
        <v>0</v>
      </c>
      <c r="E126" s="162" t="n">
        <f aca="false">((E$19+E$35+E$44)*'Service Configuration'!$H$18*(1-'Service Configuration'!$J$18)*(1-'Service Configuration'!$L$18))</f>
        <v>510.3</v>
      </c>
      <c r="F126" s="162" t="n">
        <f aca="false">((F$19+F$35+F$44)*'Service Configuration'!$H$18*(1-'Service Configuration'!$J$18)*(1-'Service Configuration'!$L$18))</f>
        <v>1020.6</v>
      </c>
      <c r="G126" s="162" t="n">
        <f aca="false">((G$19+G$35+G$44)*'Service Configuration'!$H$18*(1-'Service Configuration'!$J$18)*(1-'Service Configuration'!$L$18))</f>
        <v>1530.9</v>
      </c>
      <c r="H126" s="162" t="n">
        <f aca="false">((H$19+H$35+H$44)*'Service Configuration'!$H$18*(1-'Service Configuration'!$J$18)*(1-'Service Configuration'!$L$18))</f>
        <v>2041.2</v>
      </c>
      <c r="I126" s="162" t="n">
        <f aca="false">((I$19+I$35+I$44)*'Service Configuration'!$H$18*(1-'Service Configuration'!$J$18)*(1-'Service Configuration'!$L$18))</f>
        <v>2551.5</v>
      </c>
      <c r="J126" s="162" t="n">
        <f aca="false">((J$19+J$35+J$44)*'Service Configuration'!$H$18*(1-'Service Configuration'!$J$18)*(1-'Service Configuration'!$L$18))</f>
        <v>3061.8</v>
      </c>
      <c r="K126" s="162" t="n">
        <f aca="false">((K$19+K$35+K$44)*'Service Configuration'!$H$18*(1-'Service Configuration'!$J$18)*(1-'Service Configuration'!$L$18))</f>
        <v>3572.1</v>
      </c>
      <c r="L126" s="162" t="n">
        <f aca="false">((L$19+L$35+L$44)*'Service Configuration'!$H$18*(1-'Service Configuration'!$J$18)*(1-'Service Configuration'!$L$18))</f>
        <v>4082.4</v>
      </c>
      <c r="M126" s="162" t="n">
        <f aca="false">((M$19+M$35+M$44)*'Service Configuration'!$H$18*(1-'Service Configuration'!$J$18)*(1-'Service Configuration'!$L$18))</f>
        <v>4592.7</v>
      </c>
      <c r="N126" s="162" t="n">
        <f aca="false">((N$19+N$35+N$44)*'Service Configuration'!$H$18*(1-'Service Configuration'!$J$18)*(1-'Service Configuration'!$L$18))</f>
        <v>5103</v>
      </c>
      <c r="O126" s="162" t="n">
        <f aca="false">((O$19+O$35+O$44)*'Service Configuration'!$H$18*(1-'Service Configuration'!$J$18)*(1-'Service Configuration'!$L$18))</f>
        <v>5613.3</v>
      </c>
      <c r="P126" s="162" t="n">
        <f aca="false">((P$19+P$35+P$44)*'Service Configuration'!$H$18*(1-'Service Configuration'!$J$18)*(1-'Service Configuration'!$L$18))</f>
        <v>6123.6</v>
      </c>
      <c r="Q126" s="162" t="n">
        <f aca="false">((Q$19+Q$35+Q$44)*'Service Configuration'!$H$18*(1-'Service Configuration'!$J$18)*(1-'Service Configuration'!$L$18))</f>
        <v>6633.9</v>
      </c>
      <c r="R126" s="162" t="n">
        <f aca="false">((R$19+R$35+R$44)*'Service Configuration'!$H$18*(1-'Service Configuration'!$J$18)*(1-'Service Configuration'!$L$18))</f>
        <v>7144.2</v>
      </c>
      <c r="S126" s="162" t="n">
        <f aca="false">((S$19+S$35+S$44)*'Service Configuration'!$H$18*(1-'Service Configuration'!$J$18)*(1-'Service Configuration'!$L$18))</f>
        <v>7654.5</v>
      </c>
      <c r="T126" s="162" t="n">
        <f aca="false">((T$19+T$35+T$44)*'Service Configuration'!$H$18*(1-'Service Configuration'!$J$18)*(1-'Service Configuration'!$L$18))</f>
        <v>8164.8</v>
      </c>
      <c r="U126" s="162" t="n">
        <f aca="false">((U$19+U$35+U$44)*'Service Configuration'!$H$18*(1-'Service Configuration'!$J$18)*(1-'Service Configuration'!$L$18))</f>
        <v>8675.1</v>
      </c>
      <c r="V126" s="162" t="n">
        <f aca="false">((V$19+V$35+V$44)*'Service Configuration'!$H$18*(1-'Service Configuration'!$J$18)*(1-'Service Configuration'!$L$18))</f>
        <v>9185.4</v>
      </c>
      <c r="W126" s="162" t="n">
        <f aca="false">((W$19+W$35+W$44)*'Service Configuration'!$H$18*(1-'Service Configuration'!$J$18)*(1-'Service Configuration'!$L$18))</f>
        <v>9695.7</v>
      </c>
      <c r="X126" s="162" t="n">
        <f aca="false">((X$19+X$35+X$44)*'Service Configuration'!$H$18*(1-'Service Configuration'!$J$18)*(1-'Service Configuration'!$L$18))</f>
        <v>10206</v>
      </c>
      <c r="Y126" s="162" t="n">
        <f aca="false">((Y$19+Y$35+Y$44)*'Service Configuration'!$H$18*(1-'Service Configuration'!$J$18)*(1-'Service Configuration'!$L$18))</f>
        <v>10716.3</v>
      </c>
      <c r="Z126" s="162" t="n">
        <f aca="false">((Z$19+Z$35+Z$44)*'Service Configuration'!$H$18*(1-'Service Configuration'!$J$18)*(1-'Service Configuration'!$L$18))</f>
        <v>11056.5</v>
      </c>
      <c r="AA126" s="162" t="n">
        <f aca="false">SUM(C126:N126)</f>
        <v>28066.5</v>
      </c>
      <c r="AB126" s="162" t="n">
        <f aca="false">SUM(O126:Z126)</f>
        <v>100869.3</v>
      </c>
      <c r="AC126" s="162" t="n">
        <f aca="false">((AC$19+AC$35+AC$44)*'Service Configuration'!$H$18*(1-'Service Configuration'!$J$18)*(1-'Service Configuration'!$L$18))*12</f>
        <v>204120</v>
      </c>
      <c r="AD126" s="162" t="n">
        <f aca="false">((AD$19+AD$35+AD$44)*'Service Configuration'!$H$18*(1-'Service Configuration'!$J$18)*(1-'Service Configuration'!$L$18))*12</f>
        <v>204120</v>
      </c>
      <c r="AE126" s="162" t="n">
        <f aca="false">((AE$19+AE$35+AE$44)*'Service Configuration'!$H$18*(1-'Service Configuration'!$J$18)*(1-'Service Configuration'!$L$18))*12</f>
        <v>204120</v>
      </c>
    </row>
    <row r="127" customFormat="false" ht="12.75" hidden="false" customHeight="false" outlineLevel="0" collapsed="false">
      <c r="A127" s="163" t="s">
        <v>31</v>
      </c>
      <c r="C127" s="162" t="n">
        <f aca="false">((C$20+C$36+C$45)*'Service Configuration'!$H$19*(1-'Service Configuration'!$J$18)*(1-'Service Configuration'!$L$18))</f>
        <v>0</v>
      </c>
      <c r="D127" s="162" t="n">
        <f aca="false">((D$20+D$36+D$45)*'Service Configuration'!$H$19*(1-'Service Configuration'!$J$18)*(1-'Service Configuration'!$L$18))</f>
        <v>0</v>
      </c>
      <c r="E127" s="162" t="n">
        <f aca="false">((E$20+E$36+E$45)*'Service Configuration'!$H$19*(1-'Service Configuration'!$J$18)*(1-'Service Configuration'!$L$18))</f>
        <v>283.5</v>
      </c>
      <c r="F127" s="162" t="n">
        <f aca="false">((F$20+F$36+F$45)*'Service Configuration'!$H$19*(1-'Service Configuration'!$J$18)*(1-'Service Configuration'!$L$18))</f>
        <v>567</v>
      </c>
      <c r="G127" s="162" t="n">
        <f aca="false">((G$20+G$36+G$45)*'Service Configuration'!$H$19*(1-'Service Configuration'!$J$18)*(1-'Service Configuration'!$L$18))</f>
        <v>850.5</v>
      </c>
      <c r="H127" s="162" t="n">
        <f aca="false">((H$20+H$36+H$45)*'Service Configuration'!$H$19*(1-'Service Configuration'!$J$18)*(1-'Service Configuration'!$L$18))</f>
        <v>1134</v>
      </c>
      <c r="I127" s="162" t="n">
        <f aca="false">((I$20+I$36+I$45)*'Service Configuration'!$H$19*(1-'Service Configuration'!$J$18)*(1-'Service Configuration'!$L$18))</f>
        <v>1417.5</v>
      </c>
      <c r="J127" s="162" t="n">
        <f aca="false">((J$20+J$36+J$45)*'Service Configuration'!$H$19*(1-'Service Configuration'!$J$18)*(1-'Service Configuration'!$L$18))</f>
        <v>1701</v>
      </c>
      <c r="K127" s="162" t="n">
        <f aca="false">((K$20+K$36+K$45)*'Service Configuration'!$H$19*(1-'Service Configuration'!$J$18)*(1-'Service Configuration'!$L$18))</f>
        <v>1984.5</v>
      </c>
      <c r="L127" s="162" t="n">
        <f aca="false">((L$20+L$36+L$45)*'Service Configuration'!$H$19*(1-'Service Configuration'!$J$18)*(1-'Service Configuration'!$L$18))</f>
        <v>2268</v>
      </c>
      <c r="M127" s="162" t="n">
        <f aca="false">((M$20+M$36+M$45)*'Service Configuration'!$H$19*(1-'Service Configuration'!$J$18)*(1-'Service Configuration'!$L$18))</f>
        <v>2551.5</v>
      </c>
      <c r="N127" s="162" t="n">
        <f aca="false">((N$20+N$36+N$45)*'Service Configuration'!$H$19*(1-'Service Configuration'!$J$18)*(1-'Service Configuration'!$L$18))</f>
        <v>2835</v>
      </c>
      <c r="O127" s="162" t="n">
        <f aca="false">((O$20+O$36+O$45)*'Service Configuration'!$H$19*(1-'Service Configuration'!$J$18)*(1-'Service Configuration'!$L$18))</f>
        <v>3118.5</v>
      </c>
      <c r="P127" s="162" t="n">
        <f aca="false">((P$20+P$36+P$45)*'Service Configuration'!$H$19*(1-'Service Configuration'!$J$18)*(1-'Service Configuration'!$L$18))</f>
        <v>3402</v>
      </c>
      <c r="Q127" s="162" t="n">
        <f aca="false">((Q$20+Q$36+Q$45)*'Service Configuration'!$H$19*(1-'Service Configuration'!$J$18)*(1-'Service Configuration'!$L$18))</f>
        <v>3685.5</v>
      </c>
      <c r="R127" s="162" t="n">
        <f aca="false">((R$20+R$36+R$45)*'Service Configuration'!$H$19*(1-'Service Configuration'!$J$18)*(1-'Service Configuration'!$L$18))</f>
        <v>3969</v>
      </c>
      <c r="S127" s="162" t="n">
        <f aca="false">((S$20+S$36+S$45)*'Service Configuration'!$H$19*(1-'Service Configuration'!$J$18)*(1-'Service Configuration'!$L$18))</f>
        <v>4252.5</v>
      </c>
      <c r="T127" s="162" t="n">
        <f aca="false">((T$20+T$36+T$45)*'Service Configuration'!$H$19*(1-'Service Configuration'!$J$18)*(1-'Service Configuration'!$L$18))</f>
        <v>4536</v>
      </c>
      <c r="U127" s="162" t="n">
        <f aca="false">((U$20+U$36+U$45)*'Service Configuration'!$H$19*(1-'Service Configuration'!$J$18)*(1-'Service Configuration'!$L$18))</f>
        <v>4819.5</v>
      </c>
      <c r="V127" s="162" t="n">
        <f aca="false">((V$20+V$36+V$45)*'Service Configuration'!$H$19*(1-'Service Configuration'!$J$18)*(1-'Service Configuration'!$L$18))</f>
        <v>5103</v>
      </c>
      <c r="W127" s="162" t="n">
        <f aca="false">((W$20+W$36+W$45)*'Service Configuration'!$H$19*(1-'Service Configuration'!$J$18)*(1-'Service Configuration'!$L$18))</f>
        <v>5386.5</v>
      </c>
      <c r="X127" s="162" t="n">
        <f aca="false">((X$20+X$36+X$45)*'Service Configuration'!$H$19*(1-'Service Configuration'!$J$18)*(1-'Service Configuration'!$L$18))</f>
        <v>5670</v>
      </c>
      <c r="Y127" s="162" t="n">
        <f aca="false">((Y$20+Y$36+Y$45)*'Service Configuration'!$H$19*(1-'Service Configuration'!$J$18)*(1-'Service Configuration'!$L$18))</f>
        <v>5953.5</v>
      </c>
      <c r="Z127" s="162" t="n">
        <f aca="false">((Z$20+Z$36+Z$45)*'Service Configuration'!$H$19*(1-'Service Configuration'!$J$18)*(1-'Service Configuration'!$L$18))</f>
        <v>6142.5</v>
      </c>
      <c r="AA127" s="162" t="n">
        <f aca="false">SUM(C127:N127)</f>
        <v>15592.5</v>
      </c>
      <c r="AB127" s="162" t="n">
        <f aca="false">SUM(O127:Z127)</f>
        <v>56038.5</v>
      </c>
      <c r="AC127" s="162" t="n">
        <f aca="false">((AC$20+AC$36+AC$45)*'Service Configuration'!$H$19*(1-'Service Configuration'!$J$18)*(1-'Service Configuration'!$L$18))*12</f>
        <v>113400</v>
      </c>
      <c r="AD127" s="162" t="n">
        <f aca="false">((AD$20+AD$36+AD$45)*'Service Configuration'!$H$19*(1-'Service Configuration'!$J$18)*(1-'Service Configuration'!$L$18))*12</f>
        <v>113400</v>
      </c>
      <c r="AE127" s="162" t="n">
        <f aca="false">((AE$20+AE$36+AE$45)*'Service Configuration'!$H$19*(1-'Service Configuration'!$J$18)*(1-'Service Configuration'!$L$18))*12</f>
        <v>113400</v>
      </c>
    </row>
    <row r="128" customFormat="false" ht="12.75" hidden="false" customHeight="false" outlineLevel="0" collapsed="false">
      <c r="A128" s="163" t="s">
        <v>32</v>
      </c>
      <c r="C128" s="162" t="n">
        <f aca="false">((C$21+C$37+C$46)*'Service Configuration'!$H$20)*(1-'Service Configuration'!$J$18)*(1-'Service Configuration'!$L$18)</f>
        <v>0</v>
      </c>
      <c r="D128" s="162" t="n">
        <f aca="false">((D$21+D$37+D$46)*'Service Configuration'!$H$20)*(1-'Service Configuration'!$J$18)*(1-'Service Configuration'!$L$18)</f>
        <v>0</v>
      </c>
      <c r="E128" s="162" t="n">
        <f aca="false">((E$21+E$37+E$46)*'Service Configuration'!$H$20)*(1-'Service Configuration'!$J$18)*(1-'Service Configuration'!$L$18)</f>
        <v>85.05</v>
      </c>
      <c r="F128" s="162" t="n">
        <f aca="false">((F$21+F$37+F$46)*'Service Configuration'!$H$20)*(1-'Service Configuration'!$J$18)*(1-'Service Configuration'!$L$18)</f>
        <v>170.1</v>
      </c>
      <c r="G128" s="162" t="n">
        <f aca="false">((G$21+G$37+G$46)*'Service Configuration'!$H$20)*(1-'Service Configuration'!$J$18)*(1-'Service Configuration'!$L$18)</f>
        <v>255.15</v>
      </c>
      <c r="H128" s="162" t="n">
        <f aca="false">((H$21+H$37+H$46)*'Service Configuration'!$H$20)*(1-'Service Configuration'!$J$18)*(1-'Service Configuration'!$L$18)</f>
        <v>340.2</v>
      </c>
      <c r="I128" s="162" t="n">
        <f aca="false">((I$21+I$37+I$46)*'Service Configuration'!$H$20)*(1-'Service Configuration'!$J$18)*(1-'Service Configuration'!$L$18)</f>
        <v>425.25</v>
      </c>
      <c r="J128" s="162" t="n">
        <f aca="false">((J$21+J$37+J$46)*'Service Configuration'!$H$20)*(1-'Service Configuration'!$J$18)*(1-'Service Configuration'!$L$18)</f>
        <v>510.3</v>
      </c>
      <c r="K128" s="162" t="n">
        <f aca="false">((K$21+K$37+K$46)*'Service Configuration'!$H$20)*(1-'Service Configuration'!$J$18)*(1-'Service Configuration'!$L$18)</f>
        <v>595.35</v>
      </c>
      <c r="L128" s="162" t="n">
        <f aca="false">((L$21+L$37+L$46)*'Service Configuration'!$H$20)*(1-'Service Configuration'!$J$18)*(1-'Service Configuration'!$L$18)</f>
        <v>680.4</v>
      </c>
      <c r="M128" s="162" t="n">
        <f aca="false">((M$21+M$37+M$46)*'Service Configuration'!$H$20)*(1-'Service Configuration'!$J$18)*(1-'Service Configuration'!$L$18)</f>
        <v>765.45</v>
      </c>
      <c r="N128" s="162" t="n">
        <f aca="false">((N$21+N$37+N$46)*'Service Configuration'!$H$20)*(1-'Service Configuration'!$J$18)*(1-'Service Configuration'!$L$18)</f>
        <v>850.5</v>
      </c>
      <c r="O128" s="162" t="n">
        <f aca="false">((O$21+O$37+O$46)*'Service Configuration'!$H$20)*(1-'Service Configuration'!$J$18)*(1-'Service Configuration'!$L$18)</f>
        <v>935.55</v>
      </c>
      <c r="P128" s="162" t="n">
        <f aca="false">((P$21+P$37+P$46)*'Service Configuration'!$H$20)*(1-'Service Configuration'!$J$18)*(1-'Service Configuration'!$L$18)</f>
        <v>1020.6</v>
      </c>
      <c r="Q128" s="162" t="n">
        <f aca="false">((Q$21+Q$37+Q$46)*'Service Configuration'!$H$20)*(1-'Service Configuration'!$J$18)*(1-'Service Configuration'!$L$18)</f>
        <v>1105.65</v>
      </c>
      <c r="R128" s="162" t="n">
        <f aca="false">((R$21+R$37+R$46)*'Service Configuration'!$H$20)*(1-'Service Configuration'!$J$18)*(1-'Service Configuration'!$L$18)</f>
        <v>1190.7</v>
      </c>
      <c r="S128" s="162" t="n">
        <f aca="false">((S$21+S$37+S$46)*'Service Configuration'!$H$20)*(1-'Service Configuration'!$J$18)*(1-'Service Configuration'!$L$18)</f>
        <v>1275.75</v>
      </c>
      <c r="T128" s="162" t="n">
        <f aca="false">((T$21+T$37+T$46)*'Service Configuration'!$H$20)*(1-'Service Configuration'!$J$18)*(1-'Service Configuration'!$L$18)</f>
        <v>1360.8</v>
      </c>
      <c r="U128" s="162" t="n">
        <f aca="false">((U$21+U$37+U$46)*'Service Configuration'!$H$20)*(1-'Service Configuration'!$J$18)*(1-'Service Configuration'!$L$18)</f>
        <v>1445.85</v>
      </c>
      <c r="V128" s="162" t="n">
        <f aca="false">((V$21+V$37+V$46)*'Service Configuration'!$H$20)*(1-'Service Configuration'!$J$18)*(1-'Service Configuration'!$L$18)</f>
        <v>1530.9</v>
      </c>
      <c r="W128" s="162" t="n">
        <f aca="false">((W$21+W$37+W$46)*'Service Configuration'!$H$20)*(1-'Service Configuration'!$J$18)*(1-'Service Configuration'!$L$18)</f>
        <v>1615.95</v>
      </c>
      <c r="X128" s="162" t="n">
        <f aca="false">((X$21+X$37+X$46)*'Service Configuration'!$H$20)*(1-'Service Configuration'!$J$18)*(1-'Service Configuration'!$L$18)</f>
        <v>1701</v>
      </c>
      <c r="Y128" s="162" t="n">
        <f aca="false">((Y$21+Y$37+Y$46)*'Service Configuration'!$H$20)*(1-'Service Configuration'!$J$18)*(1-'Service Configuration'!$L$18)</f>
        <v>1786.05</v>
      </c>
      <c r="Z128" s="162" t="n">
        <f aca="false">((Z$21+Z$37+Z$46)*'Service Configuration'!$H$20)*(1-'Service Configuration'!$J$18)*(1-'Service Configuration'!$L$18)</f>
        <v>1842.75</v>
      </c>
      <c r="AA128" s="162" t="n">
        <f aca="false">SUM(C128:N128)</f>
        <v>4677.75</v>
      </c>
      <c r="AB128" s="162" t="n">
        <f aca="false">SUM(O128:Z128)</f>
        <v>16811.55</v>
      </c>
      <c r="AC128" s="162" t="n">
        <f aca="false">((AC$21+AC$37+AC$46)*'Service Configuration'!$H$20)*(1-'Service Configuration'!$J$18)*(1-'Service Configuration'!$L$18)*12</f>
        <v>34020</v>
      </c>
      <c r="AD128" s="162" t="n">
        <f aca="false">((AD$21+AD$37+AD$46)*'Service Configuration'!$H$20)*(1-'Service Configuration'!$J$18)*(1-'Service Configuration'!$L$18)*12</f>
        <v>34020</v>
      </c>
      <c r="AE128" s="162" t="n">
        <f aca="false">((AE$21+AE$37+AE$46)*'Service Configuration'!$H$20)*(1-'Service Configuration'!$J$18)*(1-'Service Configuration'!$L$18)*12</f>
        <v>34020</v>
      </c>
    </row>
    <row r="129" customFormat="false" ht="12.75" hidden="false" customHeight="false" outlineLevel="0" collapsed="false">
      <c r="A129" s="163" t="s">
        <v>33</v>
      </c>
      <c r="C129" s="162" t="n">
        <f aca="false">((C$22+C$38+C$47)*'Service Configuration'!$H$21*(1-'Service Configuration'!$J$18)*(1-'Service Configuration'!$L$18))</f>
        <v>0</v>
      </c>
      <c r="D129" s="162" t="n">
        <f aca="false">((D$22+D$38+D$47)*'Service Configuration'!$H$21*(1-'Service Configuration'!$J$18)*(1-'Service Configuration'!$L$18))</f>
        <v>0</v>
      </c>
      <c r="E129" s="162" t="n">
        <f aca="false">((E$22+E$38+E$47)*'Service Configuration'!$H$21*(1-'Service Configuration'!$J$18)*(1-'Service Configuration'!$L$18))</f>
        <v>144.585</v>
      </c>
      <c r="F129" s="162" t="n">
        <f aca="false">((F$22+F$38+F$47)*'Service Configuration'!$H$21*(1-'Service Configuration'!$J$18)*(1-'Service Configuration'!$L$18))</f>
        <v>289.17</v>
      </c>
      <c r="G129" s="162" t="n">
        <f aca="false">((G$22+G$38+G$47)*'Service Configuration'!$H$21*(1-'Service Configuration'!$J$18)*(1-'Service Configuration'!$L$18))</f>
        <v>433.755</v>
      </c>
      <c r="H129" s="162" t="n">
        <f aca="false">((H$22+H$38+H$47)*'Service Configuration'!$H$21*(1-'Service Configuration'!$J$18)*(1-'Service Configuration'!$L$18))</f>
        <v>578.34</v>
      </c>
      <c r="I129" s="162" t="n">
        <f aca="false">((I$22+I$38+I$47)*'Service Configuration'!$H$21*(1-'Service Configuration'!$J$18)*(1-'Service Configuration'!$L$18))</f>
        <v>722.925</v>
      </c>
      <c r="J129" s="162" t="n">
        <f aca="false">((J$22+J$38+J$47)*'Service Configuration'!$H$21*(1-'Service Configuration'!$J$18)*(1-'Service Configuration'!$L$18))</f>
        <v>867.51</v>
      </c>
      <c r="K129" s="162" t="n">
        <f aca="false">((K$22+K$38+K$47)*'Service Configuration'!$H$21*(1-'Service Configuration'!$J$18)*(1-'Service Configuration'!$L$18))</f>
        <v>1012.095</v>
      </c>
      <c r="L129" s="162" t="n">
        <f aca="false">((L$22+L$38+L$47)*'Service Configuration'!$H$21*(1-'Service Configuration'!$J$18)*(1-'Service Configuration'!$L$18))</f>
        <v>1156.68</v>
      </c>
      <c r="M129" s="162" t="n">
        <f aca="false">((M$22+M$38+M$47)*'Service Configuration'!$H$21*(1-'Service Configuration'!$J$18)*(1-'Service Configuration'!$L$18))</f>
        <v>1301.265</v>
      </c>
      <c r="N129" s="162" t="n">
        <f aca="false">((N$22+N$38+N$47)*'Service Configuration'!$H$21*(1-'Service Configuration'!$J$18)*(1-'Service Configuration'!$L$18))</f>
        <v>1445.85</v>
      </c>
      <c r="O129" s="162" t="n">
        <f aca="false">((O$22+O$38+O$47)*'Service Configuration'!$H$21*(1-'Service Configuration'!$J$18)*(1-'Service Configuration'!$L$18))</f>
        <v>1590.435</v>
      </c>
      <c r="P129" s="162" t="n">
        <f aca="false">((P$22+P$38+P$47)*'Service Configuration'!$H$21*(1-'Service Configuration'!$J$18)*(1-'Service Configuration'!$L$18))</f>
        <v>1735.02</v>
      </c>
      <c r="Q129" s="162" t="n">
        <f aca="false">((Q$22+Q$38+Q$47)*'Service Configuration'!$H$21*(1-'Service Configuration'!$J$18)*(1-'Service Configuration'!$L$18))</f>
        <v>1879.605</v>
      </c>
      <c r="R129" s="162" t="n">
        <f aca="false">((R$22+R$38+R$47)*'Service Configuration'!$H$21*(1-'Service Configuration'!$J$18)*(1-'Service Configuration'!$L$18))</f>
        <v>2024.19</v>
      </c>
      <c r="S129" s="162" t="n">
        <f aca="false">((S$22+S$38+S$47)*'Service Configuration'!$H$21*(1-'Service Configuration'!$J$18)*(1-'Service Configuration'!$L$18))</f>
        <v>2168.775</v>
      </c>
      <c r="T129" s="162" t="n">
        <f aca="false">((T$22+T$38+T$47)*'Service Configuration'!$H$21*(1-'Service Configuration'!$J$18)*(1-'Service Configuration'!$L$18))</f>
        <v>2313.36</v>
      </c>
      <c r="U129" s="162" t="n">
        <f aca="false">((U$22+U$38+U$47)*'Service Configuration'!$H$21*(1-'Service Configuration'!$J$18)*(1-'Service Configuration'!$L$18))</f>
        <v>2457.945</v>
      </c>
      <c r="V129" s="162" t="n">
        <f aca="false">((V$22+V$38+V$47)*'Service Configuration'!$H$21*(1-'Service Configuration'!$J$18)*(1-'Service Configuration'!$L$18))</f>
        <v>2602.53</v>
      </c>
      <c r="W129" s="162" t="n">
        <f aca="false">((W$22+W$38+W$47)*'Service Configuration'!$H$21*(1-'Service Configuration'!$J$18)*(1-'Service Configuration'!$L$18))</f>
        <v>2747.115</v>
      </c>
      <c r="X129" s="162" t="n">
        <f aca="false">((X$22+X$38+X$47)*'Service Configuration'!$H$21*(1-'Service Configuration'!$J$18)*(1-'Service Configuration'!$L$18))</f>
        <v>2891.7</v>
      </c>
      <c r="Y129" s="162" t="n">
        <f aca="false">((Y$22+Y$38+Y$47)*'Service Configuration'!$H$21*(1-'Service Configuration'!$J$18)*(1-'Service Configuration'!$L$18))</f>
        <v>3036.285</v>
      </c>
      <c r="Z129" s="162" t="n">
        <f aca="false">((Z$22+Z$38+Z$47)*'Service Configuration'!$H$21*(1-'Service Configuration'!$J$18)*(1-'Service Configuration'!$L$18))</f>
        <v>3132.675</v>
      </c>
      <c r="AA129" s="162" t="n">
        <f aca="false">SUM(C129:N129)</f>
        <v>7952.175</v>
      </c>
      <c r="AB129" s="162" t="n">
        <f aca="false">SUM(O129:Z129)</f>
        <v>28579.635</v>
      </c>
      <c r="AC129" s="162" t="n">
        <f aca="false">((AC$22+AC$38+AC$47)*'Service Configuration'!$H$21*(1-'Service Configuration'!$J$18)*(1-'Service Configuration'!$L$18))*12</f>
        <v>57834</v>
      </c>
      <c r="AD129" s="162" t="n">
        <f aca="false">((AD$22+AD$38+AD$47)*'Service Configuration'!$H$21*(1-'Service Configuration'!$J$18)*(1-'Service Configuration'!$L$18))*12</f>
        <v>57834</v>
      </c>
      <c r="AE129" s="162" t="n">
        <f aca="false">((AE$22+AE$38+AE$47)*'Service Configuration'!$H$21*(1-'Service Configuration'!$J$18)*(1-'Service Configuration'!$L$18))*12</f>
        <v>57834</v>
      </c>
    </row>
    <row r="130" customFormat="false" ht="12.75" hidden="false" customHeight="false" outlineLevel="0" collapsed="false">
      <c r="A130" s="163" t="s">
        <v>34</v>
      </c>
      <c r="C130" s="162" t="n">
        <f aca="false">(C$23+C$39+C$48)*'Service Configuration'!$H$22*(1-'Service Configuration'!$J$18)*(1-'Service Configuration'!$L$18)</f>
        <v>0</v>
      </c>
      <c r="D130" s="162" t="n">
        <f aca="false">(D$23+D$39+D$48)*'Service Configuration'!$H$22*(1-'Service Configuration'!$J$18)*(1-'Service Configuration'!$L$18)</f>
        <v>0</v>
      </c>
      <c r="E130" s="162" t="n">
        <f aca="false">(E$23+E$39+E$48)*'Service Configuration'!$H$22*(1-'Service Configuration'!$J$18)*(1-'Service Configuration'!$L$18)</f>
        <v>0</v>
      </c>
      <c r="F130" s="162" t="n">
        <f aca="false">(F$23+F$39+F$48)*'Service Configuration'!$H$22*(1-'Service Configuration'!$J$18)*(1-'Service Configuration'!$L$18)</f>
        <v>0</v>
      </c>
      <c r="G130" s="162" t="n">
        <f aca="false">(G$23+G$39+G$48)*'Service Configuration'!$H$22*(1-'Service Configuration'!$J$18)*(1-'Service Configuration'!$L$18)</f>
        <v>0</v>
      </c>
      <c r="H130" s="162" t="n">
        <f aca="false">(H$23+H$39+H$48)*'Service Configuration'!$H$22*(1-'Service Configuration'!$J$18)*(1-'Service Configuration'!$L$18)</f>
        <v>0</v>
      </c>
      <c r="I130" s="162" t="n">
        <f aca="false">(I$23+I$39+I$48)*'Service Configuration'!$H$22*(1-'Service Configuration'!$J$18)*(1-'Service Configuration'!$L$18)</f>
        <v>0</v>
      </c>
      <c r="J130" s="162" t="n">
        <f aca="false">(J$23+J$39+J$48)*'Service Configuration'!$H$22*(1-'Service Configuration'!$J$18)*(1-'Service Configuration'!$L$18)</f>
        <v>0</v>
      </c>
      <c r="K130" s="162" t="n">
        <f aca="false">(K$23+K$39+K$48)*'Service Configuration'!$H$22*(1-'Service Configuration'!$J$18)*(1-'Service Configuration'!$L$18)</f>
        <v>0</v>
      </c>
      <c r="L130" s="162" t="n">
        <f aca="false">(L$23+L$39+L$48)*'Service Configuration'!$H$22*(1-'Service Configuration'!$J$18)*(1-'Service Configuration'!$L$18)</f>
        <v>0</v>
      </c>
      <c r="M130" s="162" t="n">
        <f aca="false">(M$23+M$39+M$48)*'Service Configuration'!$H$22*(1-'Service Configuration'!$J$18)*(1-'Service Configuration'!$L$18)</f>
        <v>0</v>
      </c>
      <c r="N130" s="162" t="n">
        <f aca="false">(N$23+N$39+N$48)*'Service Configuration'!$H$22*(1-'Service Configuration'!$J$18)*(1-'Service Configuration'!$L$18)</f>
        <v>0</v>
      </c>
      <c r="O130" s="162" t="n">
        <f aca="false">(O$23+O$39+O$48)*'Service Configuration'!$H$22*(1-'Service Configuration'!$J$18)*(1-'Service Configuration'!$L$18)</f>
        <v>0</v>
      </c>
      <c r="P130" s="162" t="n">
        <f aca="false">(P$23+P$39+P$48)*'Service Configuration'!$H$22*(1-'Service Configuration'!$J$18)*(1-'Service Configuration'!$L$18)</f>
        <v>0</v>
      </c>
      <c r="Q130" s="162" t="n">
        <f aca="false">(Q$23+Q$39+Q$48)*'Service Configuration'!$H$22*(1-'Service Configuration'!$J$18)*(1-'Service Configuration'!$L$18)</f>
        <v>0</v>
      </c>
      <c r="R130" s="162" t="n">
        <f aca="false">(R$23+R$39+R$48)*'Service Configuration'!$H$22*(1-'Service Configuration'!$J$18)*(1-'Service Configuration'!$L$18)</f>
        <v>0</v>
      </c>
      <c r="S130" s="162" t="n">
        <f aca="false">(S$23+S$39+S$48)*'Service Configuration'!$H$22*(1-'Service Configuration'!$J$18)*(1-'Service Configuration'!$L$18)</f>
        <v>0</v>
      </c>
      <c r="T130" s="162" t="n">
        <f aca="false">(T$23+T$39+T$48)*'Service Configuration'!$H$22*(1-'Service Configuration'!$J$18)*(1-'Service Configuration'!$L$18)</f>
        <v>0</v>
      </c>
      <c r="U130" s="162" t="n">
        <f aca="false">(U$23+U$39+U$48)*'Service Configuration'!$H$22*(1-'Service Configuration'!$J$18)*(1-'Service Configuration'!$L$18)</f>
        <v>0</v>
      </c>
      <c r="V130" s="162" t="n">
        <f aca="false">(V$23+V$39+V$48)*'Service Configuration'!$H$22*(1-'Service Configuration'!$J$18)*(1-'Service Configuration'!$L$18)</f>
        <v>0</v>
      </c>
      <c r="W130" s="162" t="n">
        <f aca="false">(W$23+W$39+W$48)*'Service Configuration'!$H$22*(1-'Service Configuration'!$J$18)*(1-'Service Configuration'!$L$18)</f>
        <v>0</v>
      </c>
      <c r="X130" s="162" t="n">
        <f aca="false">(X$23+X$39+X$48)*'Service Configuration'!$H$22*(1-'Service Configuration'!$J$18)*(1-'Service Configuration'!$L$18)</f>
        <v>0</v>
      </c>
      <c r="Y130" s="162" t="n">
        <f aca="false">(Y$23+Y$39+Y$48)*'Service Configuration'!$H$22*(1-'Service Configuration'!$J$18)*(1-'Service Configuration'!$L$18)</f>
        <v>0</v>
      </c>
      <c r="Z130" s="162" t="n">
        <f aca="false">(Z$23+Z$39+Z$48)*'Service Configuration'!$H$22*(1-'Service Configuration'!$J$18)*(1-'Service Configuration'!$L$18)</f>
        <v>0</v>
      </c>
      <c r="AA130" s="162" t="n">
        <f aca="false">SUM(C130:N130)</f>
        <v>0</v>
      </c>
      <c r="AB130" s="162" t="n">
        <f aca="false">SUM(O130:Z130)</f>
        <v>0</v>
      </c>
      <c r="AC130" s="162" t="n">
        <f aca="false">(AC$23+AC$39+AC$48)*'Service Configuration'!$H$22*(1-'Service Configuration'!$J$18)*(1-'Service Configuration'!$L$18)*12</f>
        <v>0</v>
      </c>
      <c r="AD130" s="162" t="n">
        <f aca="false">(AD$23+AD$39+AD$48)*'Service Configuration'!$H$22*(1-'Service Configuration'!$J$18)*(1-'Service Configuration'!$L$18)*12</f>
        <v>0</v>
      </c>
      <c r="AE130" s="162" t="n">
        <f aca="false">(AE$23+AE$39+AE$48)*'Service Configuration'!$H$22*(1-'Service Configuration'!$J$18)*(1-'Service Configuration'!$L$18)*12</f>
        <v>0</v>
      </c>
    </row>
    <row r="131" customFormat="false" ht="12.75" hidden="true" customHeight="false" outlineLevel="0" collapsed="false">
      <c r="A131" s="163" t="s">
        <v>35</v>
      </c>
      <c r="C131" s="162" t="n">
        <f aca="false">((C$24+C$40+C$49)*'Service Configuration'!$H$23*(1-'Service Configuration'!$J$18)*(1-'Service Configuration'!$L$18))</f>
        <v>0</v>
      </c>
      <c r="D131" s="162" t="n">
        <f aca="false">((D$24+D$40+D$49)*'Service Configuration'!$H$23*(1-'Service Configuration'!$J$18)*(1-'Service Configuration'!$L$18))</f>
        <v>0</v>
      </c>
      <c r="E131" s="162" t="n">
        <f aca="false">((E$24+E$40+E$49)*'Service Configuration'!$H$23*(1-'Service Configuration'!$J$18)*(1-'Service Configuration'!$L$18))</f>
        <v>0</v>
      </c>
      <c r="F131" s="162" t="n">
        <f aca="false">((F$24+F$40+F$49)*'Service Configuration'!$H$23*(1-'Service Configuration'!$J$18)*(1-'Service Configuration'!$L$18))</f>
        <v>0</v>
      </c>
      <c r="G131" s="162" t="n">
        <f aca="false">((G$24+G$40+G$49)*'Service Configuration'!$H$23*(1-'Service Configuration'!$J$18)*(1-'Service Configuration'!$L$18))</f>
        <v>0</v>
      </c>
      <c r="H131" s="162" t="n">
        <f aca="false">((H$24+H$40+H$49)*'Service Configuration'!$H$23*(1-'Service Configuration'!$J$18)*(1-'Service Configuration'!$L$18))</f>
        <v>0</v>
      </c>
      <c r="I131" s="162" t="n">
        <f aca="false">((I$24+I$40+I$49)*'Service Configuration'!$H$23*(1-'Service Configuration'!$J$18)*(1-'Service Configuration'!$L$18))</f>
        <v>0</v>
      </c>
      <c r="J131" s="162" t="n">
        <f aca="false">((J$24+J$40+J$49)*'Service Configuration'!$H$23*(1-'Service Configuration'!$J$18)*(1-'Service Configuration'!$L$18))</f>
        <v>0</v>
      </c>
      <c r="K131" s="162" t="n">
        <f aca="false">((K$24+K$40+K$49)*'Service Configuration'!$H$23*(1-'Service Configuration'!$J$18)*(1-'Service Configuration'!$L$18))</f>
        <v>0</v>
      </c>
      <c r="L131" s="162" t="n">
        <f aca="false">((L$24+L$40+L$49)*'Service Configuration'!$H$23*(1-'Service Configuration'!$J$18)*(1-'Service Configuration'!$L$18))</f>
        <v>0</v>
      </c>
      <c r="M131" s="162" t="n">
        <f aca="false">((M$24+M$40+M$49)*'Service Configuration'!$H$23*(1-'Service Configuration'!$J$18)*(1-'Service Configuration'!$L$18))</f>
        <v>0</v>
      </c>
      <c r="N131" s="162" t="n">
        <f aca="false">((N$24+N$40+N$49)*'Service Configuration'!$H$23*(1-'Service Configuration'!$J$18)*(1-'Service Configuration'!$L$18))</f>
        <v>0</v>
      </c>
      <c r="O131" s="162" t="n">
        <f aca="false">((O$24+O$40+O$49)*'Service Configuration'!$H$23*(1-'Service Configuration'!$J$18)*(1-'Service Configuration'!$L$18))</f>
        <v>0</v>
      </c>
      <c r="P131" s="162" t="n">
        <f aca="false">((P$24+P$40+P$49)*'Service Configuration'!$H$23*(1-'Service Configuration'!$J$18)*(1-'Service Configuration'!$L$18))</f>
        <v>0</v>
      </c>
      <c r="Q131" s="162" t="n">
        <f aca="false">((Q$24+Q$40+Q$49)*'Service Configuration'!$H$23*(1-'Service Configuration'!$J$18)*(1-'Service Configuration'!$L$18))</f>
        <v>0</v>
      </c>
      <c r="R131" s="162" t="n">
        <f aca="false">((R$24+R$40+R$49)*'Service Configuration'!$H$23*(1-'Service Configuration'!$J$18)*(1-'Service Configuration'!$L$18))</f>
        <v>0</v>
      </c>
      <c r="S131" s="162" t="n">
        <f aca="false">((S$24+S$40+S$49)*'Service Configuration'!$H$23*(1-'Service Configuration'!$J$18)*(1-'Service Configuration'!$L$18))</f>
        <v>0</v>
      </c>
      <c r="T131" s="162" t="n">
        <f aca="false">((T$24+T$40+T$49)*'Service Configuration'!$H$23*(1-'Service Configuration'!$J$18)*(1-'Service Configuration'!$L$18))</f>
        <v>0</v>
      </c>
      <c r="U131" s="162" t="n">
        <f aca="false">((U$24+U$40+U$49)*'Service Configuration'!$H$23*(1-'Service Configuration'!$J$18)*(1-'Service Configuration'!$L$18))</f>
        <v>0</v>
      </c>
      <c r="V131" s="162" t="n">
        <f aca="false">((V$24+V$40+V$49)*'Service Configuration'!$H$23*(1-'Service Configuration'!$J$18)*(1-'Service Configuration'!$L$18))</f>
        <v>0</v>
      </c>
      <c r="W131" s="162" t="n">
        <f aca="false">((W$24+W$40+W$49)*'Service Configuration'!$H$23*(1-'Service Configuration'!$J$18)*(1-'Service Configuration'!$L$18))</f>
        <v>0</v>
      </c>
      <c r="X131" s="162" t="n">
        <f aca="false">((X$24+X$40+X$49)*'Service Configuration'!$H$23*(1-'Service Configuration'!$J$18)*(1-'Service Configuration'!$L$18))</f>
        <v>0</v>
      </c>
      <c r="Y131" s="162" t="n">
        <f aca="false">((Y$24+Y$40+Y$49)*'Service Configuration'!$H$23*(1-'Service Configuration'!$J$18)*(1-'Service Configuration'!$L$18))</f>
        <v>0</v>
      </c>
      <c r="Z131" s="162" t="n">
        <f aca="false">((Z$24+Z$40+Z$49)*'Service Configuration'!$H$23*(1-'Service Configuration'!$J$18)*(1-'Service Configuration'!$L$18))</f>
        <v>0</v>
      </c>
      <c r="AA131" s="162" t="n">
        <f aca="false">SUM(C131:N131)</f>
        <v>0</v>
      </c>
      <c r="AB131" s="162" t="n">
        <f aca="false">SUM(O131:Z131)</f>
        <v>0</v>
      </c>
      <c r="AC131" s="162" t="n">
        <f aca="false">((AC$24+AC$40+AC$49)*'Service Configuration'!$H$23*(1-'Service Configuration'!$J$18)*(1-'Service Configuration'!$L$18))*12</f>
        <v>0</v>
      </c>
      <c r="AD131" s="162" t="n">
        <f aca="false">((AD$24+AD$40+AD$49)*'Service Configuration'!$H$23*(1-'Service Configuration'!$J$18)*(1-'Service Configuration'!$L$18))*12</f>
        <v>0</v>
      </c>
      <c r="AE131" s="162" t="n">
        <f aca="false">((AE$24+AE$40+AE$49)*'Service Configuration'!$H$23*(1-'Service Configuration'!$J$18)*(1-'Service Configuration'!$L$18))*12</f>
        <v>0</v>
      </c>
    </row>
    <row r="132" customFormat="false" ht="12.75" hidden="false" customHeight="false" outlineLevel="0" collapsed="false">
      <c r="A132" s="163" t="s">
        <v>36</v>
      </c>
      <c r="C132" s="162" t="n">
        <f aca="false">((C$25+C$41+C$50)*'Service Configuration'!$H$24)*(1-'Service Configuration'!$J$18)*(1-'Service Configuration'!$L$18)</f>
        <v>0</v>
      </c>
      <c r="D132" s="162" t="n">
        <f aca="false">((D$25+D$41+D$50)*'Service Configuration'!$H$24)*(1-'Service Configuration'!$J$18)*(1-'Service Configuration'!$L$18)</f>
        <v>0</v>
      </c>
      <c r="E132" s="162" t="n">
        <f aca="false">((E$25+E$41+E$50)*'Service Configuration'!$H$24)*(1-'Service Configuration'!$J$18)*(1-'Service Configuration'!$L$18)</f>
        <v>56.7</v>
      </c>
      <c r="F132" s="162" t="n">
        <f aca="false">((F$25+F$41+F$50)*'Service Configuration'!$H$24)*(1-'Service Configuration'!$J$18)*(1-'Service Configuration'!$L$18)</f>
        <v>113.4</v>
      </c>
      <c r="G132" s="162" t="n">
        <f aca="false">((G$25+G$41+G$50)*'Service Configuration'!$H$24)*(1-'Service Configuration'!$J$18)*(1-'Service Configuration'!$L$18)</f>
        <v>170.1</v>
      </c>
      <c r="H132" s="162" t="n">
        <f aca="false">((H$25+H$41+H$50)*'Service Configuration'!$H$24)*(1-'Service Configuration'!$J$18)*(1-'Service Configuration'!$L$18)</f>
        <v>226.8</v>
      </c>
      <c r="I132" s="162" t="n">
        <f aca="false">((I$25+I$41+I$50)*'Service Configuration'!$H$24)*(1-'Service Configuration'!$J$18)*(1-'Service Configuration'!$L$18)</f>
        <v>283.5</v>
      </c>
      <c r="J132" s="162" t="n">
        <f aca="false">((J$25+J$41+J$50)*'Service Configuration'!$H$24)*(1-'Service Configuration'!$J$18)*(1-'Service Configuration'!$L$18)</f>
        <v>340.2</v>
      </c>
      <c r="K132" s="162" t="n">
        <f aca="false">((K$25+K$41+K$50)*'Service Configuration'!$H$24)*(1-'Service Configuration'!$J$18)*(1-'Service Configuration'!$L$18)</f>
        <v>396.9</v>
      </c>
      <c r="L132" s="162" t="n">
        <f aca="false">((L$25+L$41+L$50)*'Service Configuration'!$H$24)*(1-'Service Configuration'!$J$18)*(1-'Service Configuration'!$L$18)</f>
        <v>453.6</v>
      </c>
      <c r="M132" s="162" t="n">
        <f aca="false">((M$25+M$41+M$50)*'Service Configuration'!$H$24)*(1-'Service Configuration'!$J$18)*(1-'Service Configuration'!$L$18)</f>
        <v>510.3</v>
      </c>
      <c r="N132" s="162" t="n">
        <f aca="false">((N$25+N$41+N$50)*'Service Configuration'!$H$24)*(1-'Service Configuration'!$J$18)*(1-'Service Configuration'!$L$18)</f>
        <v>567</v>
      </c>
      <c r="O132" s="162" t="n">
        <f aca="false">((O$25+O$41+O$50)*'Service Configuration'!$H$24)*(1-'Service Configuration'!$J$18)*(1-'Service Configuration'!$L$18)</f>
        <v>623.7</v>
      </c>
      <c r="P132" s="162" t="n">
        <f aca="false">((P$25+P$41+P$50)*'Service Configuration'!$H$24)*(1-'Service Configuration'!$J$18)*(1-'Service Configuration'!$L$18)</f>
        <v>680.4</v>
      </c>
      <c r="Q132" s="162" t="n">
        <f aca="false">((Q$25+Q$41+Q$50)*'Service Configuration'!$H$24)*(1-'Service Configuration'!$J$18)*(1-'Service Configuration'!$L$18)</f>
        <v>737.1</v>
      </c>
      <c r="R132" s="162" t="n">
        <f aca="false">((R$25+R$41+R$50)*'Service Configuration'!$H$24)*(1-'Service Configuration'!$J$18)*(1-'Service Configuration'!$L$18)</f>
        <v>793.8</v>
      </c>
      <c r="S132" s="162" t="n">
        <f aca="false">((S$25+S$41+S$50)*'Service Configuration'!$H$24)*(1-'Service Configuration'!$J$18)*(1-'Service Configuration'!$L$18)</f>
        <v>850.5</v>
      </c>
      <c r="T132" s="162" t="n">
        <f aca="false">((T$25+T$41+T$50)*'Service Configuration'!$H$24)*(1-'Service Configuration'!$J$18)*(1-'Service Configuration'!$L$18)</f>
        <v>907.2</v>
      </c>
      <c r="U132" s="162" t="n">
        <f aca="false">((U$25+U$41+U$50)*'Service Configuration'!$H$24)*(1-'Service Configuration'!$J$18)*(1-'Service Configuration'!$L$18)</f>
        <v>963.9</v>
      </c>
      <c r="V132" s="162" t="n">
        <f aca="false">((V$25+V$41+V$50)*'Service Configuration'!$H$24)*(1-'Service Configuration'!$J$18)*(1-'Service Configuration'!$L$18)</f>
        <v>1020.6</v>
      </c>
      <c r="W132" s="162" t="n">
        <f aca="false">((W$25+W$41+W$50)*'Service Configuration'!$H$24)*(1-'Service Configuration'!$J$18)*(1-'Service Configuration'!$L$18)</f>
        <v>1077.3</v>
      </c>
      <c r="X132" s="162" t="n">
        <f aca="false">((X$25+X$41+X$50)*'Service Configuration'!$H$24)*(1-'Service Configuration'!$J$18)*(1-'Service Configuration'!$L$18)</f>
        <v>1134</v>
      </c>
      <c r="Y132" s="162" t="n">
        <f aca="false">((Y$25+Y$41+Y$50)*'Service Configuration'!$H$24)*(1-'Service Configuration'!$J$18)*(1-'Service Configuration'!$L$18)</f>
        <v>1190.7</v>
      </c>
      <c r="Z132" s="162" t="n">
        <f aca="false">((Z$25+Z$41+Z$50)*'Service Configuration'!$H$24)*(1-'Service Configuration'!$J$18)*(1-'Service Configuration'!$L$18)</f>
        <v>1228.5</v>
      </c>
      <c r="AA132" s="162" t="n">
        <f aca="false">SUM(C132:N132)</f>
        <v>3118.5</v>
      </c>
      <c r="AB132" s="162" t="n">
        <f aca="false">SUM(O132:Z132)</f>
        <v>11207.7</v>
      </c>
      <c r="AC132" s="162" t="n">
        <f aca="false">((AC$25+AC$41+AC$50)*'Service Configuration'!$H$24)*(1-'Service Configuration'!$J$18)*(1-'Service Configuration'!$L$18)*12</f>
        <v>22680</v>
      </c>
      <c r="AD132" s="162" t="n">
        <f aca="false">((AD$25+AD$41+AD$50)*'Service Configuration'!$H$24)*(1-'Service Configuration'!$J$18)*(1-'Service Configuration'!$L$18)*12</f>
        <v>22680</v>
      </c>
      <c r="AE132" s="162" t="n">
        <f aca="false">((AE$25+AE$41+AE$50)*'Service Configuration'!$H$24)*(1-'Service Configuration'!$J$18)*(1-'Service Configuration'!$L$18)*12</f>
        <v>22680</v>
      </c>
    </row>
    <row r="133" customFormat="false" ht="12.75" hidden="false" customHeight="false" outlineLevel="0" collapsed="false">
      <c r="A133" s="108"/>
    </row>
    <row r="134" customFormat="false" ht="12.75" hidden="false" customHeight="false" outlineLevel="0" collapsed="false">
      <c r="A134" s="100" t="s">
        <v>119</v>
      </c>
      <c r="C134" s="162" t="n">
        <f aca="false">SUM(C135:C144)</f>
        <v>0</v>
      </c>
      <c r="D134" s="162" t="n">
        <f aca="false">SUM(D135:D144)</f>
        <v>0</v>
      </c>
      <c r="E134" s="162" t="n">
        <f aca="false">SUM(E135:E144)</f>
        <v>704.565</v>
      </c>
      <c r="F134" s="162" t="n">
        <f aca="false">SUM(F135:F144)</f>
        <v>1409.13</v>
      </c>
      <c r="G134" s="162" t="n">
        <f aca="false">SUM(G135:G144)</f>
        <v>2113.695</v>
      </c>
      <c r="H134" s="162" t="n">
        <f aca="false">SUM(H135:H144)</f>
        <v>2818.26</v>
      </c>
      <c r="I134" s="162" t="n">
        <f aca="false">SUM(I135:I144)</f>
        <v>3522.825</v>
      </c>
      <c r="J134" s="162" t="n">
        <f aca="false">SUM(J135:J144)</f>
        <v>4227.39</v>
      </c>
      <c r="K134" s="162" t="n">
        <f aca="false">SUM(K135:K144)</f>
        <v>4931.955</v>
      </c>
      <c r="L134" s="162" t="n">
        <f aca="false">SUM(L135:L144)</f>
        <v>5636.52</v>
      </c>
      <c r="M134" s="162" t="n">
        <f aca="false">SUM(M135:M144)</f>
        <v>6341.085</v>
      </c>
      <c r="N134" s="162" t="n">
        <f aca="false">SUM(N135:N144)</f>
        <v>7045.65</v>
      </c>
      <c r="O134" s="162" t="n">
        <f aca="false">SUM(O135:O144)</f>
        <v>7750.215</v>
      </c>
      <c r="P134" s="162" t="n">
        <f aca="false">SUM(P135:P144)</f>
        <v>8454.78</v>
      </c>
      <c r="Q134" s="162" t="n">
        <f aca="false">SUM(Q135:Q144)</f>
        <v>9159.345</v>
      </c>
      <c r="R134" s="162" t="n">
        <f aca="false">SUM(R135:R144)</f>
        <v>9863.91</v>
      </c>
      <c r="S134" s="162" t="n">
        <f aca="false">SUM(S135:S144)</f>
        <v>10568.475</v>
      </c>
      <c r="T134" s="162" t="n">
        <f aca="false">SUM(T135:T144)</f>
        <v>11273.04</v>
      </c>
      <c r="U134" s="162" t="n">
        <f aca="false">SUM(U135:U144)</f>
        <v>11977.605</v>
      </c>
      <c r="V134" s="162" t="n">
        <f aca="false">SUM(V135:V144)</f>
        <v>12682.17</v>
      </c>
      <c r="W134" s="162" t="n">
        <f aca="false">SUM(W135:W144)</f>
        <v>13386.735</v>
      </c>
      <c r="X134" s="162" t="n">
        <f aca="false">SUM(X135:X144)</f>
        <v>14091.3</v>
      </c>
      <c r="Y134" s="162" t="n">
        <f aca="false">SUM(Y135:Y144)</f>
        <v>14795.865</v>
      </c>
      <c r="Z134" s="162" t="n">
        <f aca="false">SUM(Z135:Z144)</f>
        <v>15265.575</v>
      </c>
      <c r="AA134" s="162" t="n">
        <f aca="false">SUM(AA135:AA144)</f>
        <v>38751.075</v>
      </c>
      <c r="AB134" s="162" t="n">
        <f aca="false">SUM(AB135:AB144)</f>
        <v>139269.015</v>
      </c>
      <c r="AC134" s="162" t="n">
        <f aca="false">SUM(AC135:AC144)</f>
        <v>281826</v>
      </c>
      <c r="AD134" s="162" t="n">
        <f aca="false">SUM(AD135:AD144)</f>
        <v>281826</v>
      </c>
      <c r="AE134" s="162" t="n">
        <f aca="false">SUM(AE135:AE144)</f>
        <v>281826</v>
      </c>
    </row>
    <row r="135" customFormat="false" ht="12.75" hidden="false" customHeight="false" outlineLevel="0" collapsed="false">
      <c r="A135" s="142" t="s">
        <v>72</v>
      </c>
      <c r="C135" s="162" t="n">
        <f aca="false">(C$16+C$32)*'Service Configuration'!$H$9*'Service Configuration'!$J$9*'Service Configuration'!$L$9</f>
        <v>0</v>
      </c>
      <c r="D135" s="162" t="n">
        <f aca="false">(D$16+D$32)*'Service Configuration'!$H$9*'Service Configuration'!$J$9*'Service Configuration'!$L$9</f>
        <v>0</v>
      </c>
      <c r="E135" s="162" t="n">
        <f aca="false">(E$16+E$32)*'Service Configuration'!$H$9*'Service Configuration'!$J$9*'Service Configuration'!$L$9</f>
        <v>648</v>
      </c>
      <c r="F135" s="162" t="n">
        <f aca="false">(F$16+F$32)*'Service Configuration'!$H$9*'Service Configuration'!$J$9*'Service Configuration'!$L$9</f>
        <v>1296</v>
      </c>
      <c r="G135" s="162" t="n">
        <f aca="false">(G$16+G$32)*'Service Configuration'!$H$9*'Service Configuration'!$J$9*'Service Configuration'!$L$9</f>
        <v>1944</v>
      </c>
      <c r="H135" s="162" t="n">
        <f aca="false">(H$16+H$32)*'Service Configuration'!$H$9*'Service Configuration'!$J$9*'Service Configuration'!$L$9</f>
        <v>2592</v>
      </c>
      <c r="I135" s="162" t="n">
        <f aca="false">(I$16+I$32)*'Service Configuration'!$H$9*'Service Configuration'!$J$9*'Service Configuration'!$L$9</f>
        <v>3240</v>
      </c>
      <c r="J135" s="162" t="n">
        <f aca="false">(J$16+J$32)*'Service Configuration'!$H$9*'Service Configuration'!$J$9*'Service Configuration'!$L$9</f>
        <v>3888</v>
      </c>
      <c r="K135" s="162" t="n">
        <f aca="false">(K$16+K$32)*'Service Configuration'!$H$9*'Service Configuration'!$J$9*'Service Configuration'!$L$9</f>
        <v>4536</v>
      </c>
      <c r="L135" s="162" t="n">
        <f aca="false">(L$16+L$32)*'Service Configuration'!$H$9*'Service Configuration'!$J$9*'Service Configuration'!$L$9</f>
        <v>5184</v>
      </c>
      <c r="M135" s="162" t="n">
        <f aca="false">(M$16+M$32)*'Service Configuration'!$H$9*'Service Configuration'!$J$9*'Service Configuration'!$L$9</f>
        <v>5832</v>
      </c>
      <c r="N135" s="162" t="n">
        <f aca="false">(N$16+N$32)*'Service Configuration'!$H$9*'Service Configuration'!$J$9*'Service Configuration'!$L$9</f>
        <v>6480</v>
      </c>
      <c r="O135" s="162" t="n">
        <f aca="false">(O$16+O$32)*'Service Configuration'!$H$9*'Service Configuration'!$J$9*'Service Configuration'!$L$9</f>
        <v>7128</v>
      </c>
      <c r="P135" s="162" t="n">
        <f aca="false">(P$16+P$32)*'Service Configuration'!$H$9*'Service Configuration'!$J$9*'Service Configuration'!$L$9</f>
        <v>7776</v>
      </c>
      <c r="Q135" s="162" t="n">
        <f aca="false">(Q$16+Q$32)*'Service Configuration'!$H$9*'Service Configuration'!$J$9*'Service Configuration'!$L$9</f>
        <v>8424</v>
      </c>
      <c r="R135" s="162" t="n">
        <f aca="false">(R$16+R$32)*'Service Configuration'!$H$9*'Service Configuration'!$J$9*'Service Configuration'!$L$9</f>
        <v>9072</v>
      </c>
      <c r="S135" s="162" t="n">
        <f aca="false">(S$16+S$32)*'Service Configuration'!$H$9*'Service Configuration'!$J$9*'Service Configuration'!$L$9</f>
        <v>9720</v>
      </c>
      <c r="T135" s="162" t="n">
        <f aca="false">(T$16+T$32)*'Service Configuration'!$H$9*'Service Configuration'!$J$9*'Service Configuration'!$L$9</f>
        <v>10368</v>
      </c>
      <c r="U135" s="162" t="n">
        <f aca="false">(U$16+U$32)*'Service Configuration'!$H$9*'Service Configuration'!$J$9*'Service Configuration'!$L$9</f>
        <v>11016</v>
      </c>
      <c r="V135" s="162" t="n">
        <f aca="false">(V$16+V$32)*'Service Configuration'!$H$9*'Service Configuration'!$J$9*'Service Configuration'!$L$9</f>
        <v>11664</v>
      </c>
      <c r="W135" s="162" t="n">
        <f aca="false">(W$16+W$32)*'Service Configuration'!$H$9*'Service Configuration'!$J$9*'Service Configuration'!$L$9</f>
        <v>12312</v>
      </c>
      <c r="X135" s="162" t="n">
        <f aca="false">(X$16+X$32)*'Service Configuration'!$H$9*'Service Configuration'!$J$9*'Service Configuration'!$L$9</f>
        <v>12960</v>
      </c>
      <c r="Y135" s="162" t="n">
        <f aca="false">(Y$16+Y$32)*'Service Configuration'!$H$9*'Service Configuration'!$J$9*'Service Configuration'!$L$9</f>
        <v>13608</v>
      </c>
      <c r="Z135" s="162" t="n">
        <f aca="false">(Z$16+Z$32)*'Service Configuration'!$H$9*'Service Configuration'!$J$9*'Service Configuration'!$L$9</f>
        <v>14040</v>
      </c>
      <c r="AA135" s="162" t="n">
        <f aca="false">SUM(C135:N135)</f>
        <v>35640</v>
      </c>
      <c r="AB135" s="162" t="n">
        <f aca="false">SUM(O135:Z135)</f>
        <v>128088</v>
      </c>
      <c r="AC135" s="162" t="n">
        <f aca="false">(AC$16+AC$32)*'Service Configuration'!$H$9*'Service Configuration'!$J$9*'Service Configuration'!$L$9*12</f>
        <v>259200</v>
      </c>
      <c r="AD135" s="162" t="n">
        <f aca="false">(AD$16+AD$32)*'Service Configuration'!$H$9*'Service Configuration'!$J$9*'Service Configuration'!$L$9*12</f>
        <v>259200</v>
      </c>
      <c r="AE135" s="162" t="n">
        <f aca="false">(AE$16+AE$32)*'Service Configuration'!$H$9*'Service Configuration'!$J$9*'Service Configuration'!$L$9*12</f>
        <v>259200</v>
      </c>
    </row>
    <row r="136" customFormat="false" ht="12.75" hidden="false" customHeight="false" outlineLevel="0" collapsed="false">
      <c r="A136" s="142" t="s">
        <v>27</v>
      </c>
      <c r="C136" s="162" t="n">
        <f aca="false">(C$17+C$33)*'Service Configuration'!$H$13*'Service Configuration'!$J$13*'Service Configuration'!$L$13</f>
        <v>0</v>
      </c>
      <c r="D136" s="162" t="n">
        <f aca="false">(D$17+D$33)*'Service Configuration'!$H$13*'Service Configuration'!$J$13*'Service Configuration'!$L$13</f>
        <v>0</v>
      </c>
      <c r="E136" s="162" t="n">
        <f aca="false">(E$17+E$33)*'Service Configuration'!$H$13*'Service Configuration'!$J$13*'Service Configuration'!$L$13</f>
        <v>1.08</v>
      </c>
      <c r="F136" s="162" t="n">
        <f aca="false">(F$17+F$33)*'Service Configuration'!$H$13*'Service Configuration'!$J$13*'Service Configuration'!$L$13</f>
        <v>2.16</v>
      </c>
      <c r="G136" s="162" t="n">
        <f aca="false">(G$17+G$33)*'Service Configuration'!$H$13*'Service Configuration'!$J$13*'Service Configuration'!$L$13</f>
        <v>3.24</v>
      </c>
      <c r="H136" s="162" t="n">
        <f aca="false">(H$17+H$33)*'Service Configuration'!$H$13*'Service Configuration'!$J$13*'Service Configuration'!$L$13</f>
        <v>4.32</v>
      </c>
      <c r="I136" s="162" t="n">
        <f aca="false">(I$17+I$33)*'Service Configuration'!$H$13*'Service Configuration'!$J$13*'Service Configuration'!$L$13</f>
        <v>5.4</v>
      </c>
      <c r="J136" s="162" t="n">
        <f aca="false">(J$17+J$33)*'Service Configuration'!$H$13*'Service Configuration'!$J$13*'Service Configuration'!$L$13</f>
        <v>6.48</v>
      </c>
      <c r="K136" s="162" t="n">
        <f aca="false">(K$17+K$33)*'Service Configuration'!$H$13*'Service Configuration'!$J$13*'Service Configuration'!$L$13</f>
        <v>7.56</v>
      </c>
      <c r="L136" s="162" t="n">
        <f aca="false">(L$17+L$33)*'Service Configuration'!$H$13*'Service Configuration'!$J$13*'Service Configuration'!$L$13</f>
        <v>8.64</v>
      </c>
      <c r="M136" s="162" t="n">
        <f aca="false">(M$17+M$33)*'Service Configuration'!$H$13*'Service Configuration'!$J$13*'Service Configuration'!$L$13</f>
        <v>9.72</v>
      </c>
      <c r="N136" s="162" t="n">
        <f aca="false">(N$17+N$33)*'Service Configuration'!$H$13*'Service Configuration'!$J$13*'Service Configuration'!$L$13</f>
        <v>10.8</v>
      </c>
      <c r="O136" s="162" t="n">
        <f aca="false">(O$17+O$33)*'Service Configuration'!$H$13*'Service Configuration'!$J$13*'Service Configuration'!$L$13</f>
        <v>11.88</v>
      </c>
      <c r="P136" s="162" t="n">
        <f aca="false">(P$17+P$33)*'Service Configuration'!$H$13*'Service Configuration'!$J$13*'Service Configuration'!$L$13</f>
        <v>12.96</v>
      </c>
      <c r="Q136" s="162" t="n">
        <f aca="false">(Q$17+Q$33)*'Service Configuration'!$H$13*'Service Configuration'!$J$13*'Service Configuration'!$L$13</f>
        <v>14.04</v>
      </c>
      <c r="R136" s="162" t="n">
        <f aca="false">(R$17+R$33)*'Service Configuration'!$H$13*'Service Configuration'!$J$13*'Service Configuration'!$L$13</f>
        <v>15.12</v>
      </c>
      <c r="S136" s="162" t="n">
        <f aca="false">(S$17+S$33)*'Service Configuration'!$H$13*'Service Configuration'!$J$13*'Service Configuration'!$L$13</f>
        <v>16.2</v>
      </c>
      <c r="T136" s="162" t="n">
        <f aca="false">(T$17+T$33)*'Service Configuration'!$H$13*'Service Configuration'!$J$13*'Service Configuration'!$L$13</f>
        <v>17.28</v>
      </c>
      <c r="U136" s="162" t="n">
        <f aca="false">(U$17+U$33)*'Service Configuration'!$H$13*'Service Configuration'!$J$13*'Service Configuration'!$L$13</f>
        <v>18.36</v>
      </c>
      <c r="V136" s="162" t="n">
        <f aca="false">(V$17+V$33)*'Service Configuration'!$H$13*'Service Configuration'!$J$13*'Service Configuration'!$L$13</f>
        <v>19.44</v>
      </c>
      <c r="W136" s="162" t="n">
        <f aca="false">(W$17+W$33)*'Service Configuration'!$H$13*'Service Configuration'!$J$13*'Service Configuration'!$L$13</f>
        <v>20.52</v>
      </c>
      <c r="X136" s="162" t="n">
        <f aca="false">(X$17+X$33)*'Service Configuration'!$H$13*'Service Configuration'!$J$13*'Service Configuration'!$L$13</f>
        <v>21.6</v>
      </c>
      <c r="Y136" s="162" t="n">
        <f aca="false">(Y$17+Y$33)*'Service Configuration'!$H$13*'Service Configuration'!$J$13*'Service Configuration'!$L$13</f>
        <v>22.68</v>
      </c>
      <c r="Z136" s="162" t="n">
        <f aca="false">(Z$17+Z$33)*'Service Configuration'!$H$13*'Service Configuration'!$J$13*'Service Configuration'!$L$13</f>
        <v>23.4</v>
      </c>
      <c r="AA136" s="162" t="n">
        <f aca="false">SUM(C136:N136)</f>
        <v>59.4</v>
      </c>
      <c r="AB136" s="162" t="n">
        <f aca="false">SUM(O136:Z136)</f>
        <v>213.48</v>
      </c>
      <c r="AC136" s="162" t="n">
        <f aca="false">(AC$17+AC$33)*'Service Configuration'!$H$13*'Service Configuration'!$J$13*'Service Configuration'!$L$13*12</f>
        <v>432</v>
      </c>
      <c r="AD136" s="162" t="n">
        <f aca="false">(AD$17+AD$33)*'Service Configuration'!$H$13*'Service Configuration'!$J$13*'Service Configuration'!$L$13*12</f>
        <v>432</v>
      </c>
      <c r="AE136" s="162" t="n">
        <f aca="false">(AE$17+AE$33)*'Service Configuration'!$H$13*'Service Configuration'!$J$13*'Service Configuration'!$L$13*12</f>
        <v>432</v>
      </c>
    </row>
    <row r="137" customFormat="false" ht="12.75" hidden="false" customHeight="false" outlineLevel="0" collapsed="false">
      <c r="A137" s="142" t="s">
        <v>28</v>
      </c>
      <c r="C137" s="162" t="n">
        <f aca="false">(C$18+C$34)*'Service Configuration'!$H$14*'Service Configuration'!$J$14*'Service Configuration'!$L$14</f>
        <v>0</v>
      </c>
      <c r="D137" s="162" t="n">
        <f aca="false">(D$18+D$34)*'Service Configuration'!$H$14*'Service Configuration'!$J$14*'Service Configuration'!$L$14</f>
        <v>0</v>
      </c>
      <c r="E137" s="162" t="n">
        <f aca="false">(E$18+E$34)*'Service Configuration'!$H$14*'Service Configuration'!$J$14*'Service Configuration'!$L$14</f>
        <v>4.05</v>
      </c>
      <c r="F137" s="162" t="n">
        <f aca="false">(F$18+F$34)*'Service Configuration'!$H$14*'Service Configuration'!$J$14*'Service Configuration'!$L$14</f>
        <v>8.1</v>
      </c>
      <c r="G137" s="162" t="n">
        <f aca="false">(G$18+G$34)*'Service Configuration'!$H$14*'Service Configuration'!$J$14*'Service Configuration'!$L$14</f>
        <v>12.15</v>
      </c>
      <c r="H137" s="162" t="n">
        <f aca="false">(H$18+H$34)*'Service Configuration'!$H$14*'Service Configuration'!$J$14*'Service Configuration'!$L$14</f>
        <v>16.2</v>
      </c>
      <c r="I137" s="162" t="n">
        <f aca="false">(I$18+I$34)*'Service Configuration'!$H$14*'Service Configuration'!$J$14*'Service Configuration'!$L$14</f>
        <v>20.25</v>
      </c>
      <c r="J137" s="162" t="n">
        <f aca="false">(J$18+J$34)*'Service Configuration'!$H$14*'Service Configuration'!$J$14*'Service Configuration'!$L$14</f>
        <v>24.3</v>
      </c>
      <c r="K137" s="162" t="n">
        <f aca="false">(K$18+K$34)*'Service Configuration'!$H$14*'Service Configuration'!$J$14*'Service Configuration'!$L$14</f>
        <v>28.35</v>
      </c>
      <c r="L137" s="162" t="n">
        <f aca="false">(L$18+L$34)*'Service Configuration'!$H$14*'Service Configuration'!$J$14*'Service Configuration'!$L$14</f>
        <v>32.4</v>
      </c>
      <c r="M137" s="162" t="n">
        <f aca="false">(M$18+M$34)*'Service Configuration'!$H$14*'Service Configuration'!$J$14*'Service Configuration'!$L$14</f>
        <v>36.45</v>
      </c>
      <c r="N137" s="162" t="n">
        <f aca="false">(N$18+N$34)*'Service Configuration'!$H$14*'Service Configuration'!$J$14*'Service Configuration'!$L$14</f>
        <v>40.5</v>
      </c>
      <c r="O137" s="162" t="n">
        <f aca="false">(O$18+O$34)*'Service Configuration'!$H$14*'Service Configuration'!$J$14*'Service Configuration'!$L$14</f>
        <v>44.55</v>
      </c>
      <c r="P137" s="162" t="n">
        <f aca="false">(P$18+P$34)*'Service Configuration'!$H$14*'Service Configuration'!$J$14*'Service Configuration'!$L$14</f>
        <v>48.6</v>
      </c>
      <c r="Q137" s="162" t="n">
        <f aca="false">(Q$18+Q$34)*'Service Configuration'!$H$14*'Service Configuration'!$J$14*'Service Configuration'!$L$14</f>
        <v>52.65</v>
      </c>
      <c r="R137" s="162" t="n">
        <f aca="false">(R$18+R$34)*'Service Configuration'!$H$14*'Service Configuration'!$J$14*'Service Configuration'!$L$14</f>
        <v>56.7</v>
      </c>
      <c r="S137" s="162" t="n">
        <f aca="false">(S$18+S$34)*'Service Configuration'!$H$14*'Service Configuration'!$J$14*'Service Configuration'!$L$14</f>
        <v>60.75</v>
      </c>
      <c r="T137" s="162" t="n">
        <f aca="false">(T$18+T$34)*'Service Configuration'!$H$14*'Service Configuration'!$J$14*'Service Configuration'!$L$14</f>
        <v>64.8</v>
      </c>
      <c r="U137" s="162" t="n">
        <f aca="false">(U$18+U$34)*'Service Configuration'!$H$14*'Service Configuration'!$J$14*'Service Configuration'!$L$14</f>
        <v>68.85</v>
      </c>
      <c r="V137" s="162" t="n">
        <f aca="false">(V$18+V$34)*'Service Configuration'!$H$14*'Service Configuration'!$J$14*'Service Configuration'!$L$14</f>
        <v>72.9</v>
      </c>
      <c r="W137" s="162" t="n">
        <f aca="false">(W$18+W$34)*'Service Configuration'!$H$14*'Service Configuration'!$J$14*'Service Configuration'!$L$14</f>
        <v>76.95</v>
      </c>
      <c r="X137" s="162" t="n">
        <f aca="false">(X$18+X$34)*'Service Configuration'!$H$14*'Service Configuration'!$J$14*'Service Configuration'!$L$14</f>
        <v>81</v>
      </c>
      <c r="Y137" s="162" t="n">
        <f aca="false">(Y$18+Y$34)*'Service Configuration'!$H$14*'Service Configuration'!$J$14*'Service Configuration'!$L$14</f>
        <v>85.05</v>
      </c>
      <c r="Z137" s="162" t="n">
        <f aca="false">(Z$18+Z$34)*'Service Configuration'!$H$14*'Service Configuration'!$J$14*'Service Configuration'!$L$14</f>
        <v>87.75</v>
      </c>
      <c r="AA137" s="162" t="n">
        <f aca="false">SUM(C137:N137)</f>
        <v>222.75</v>
      </c>
      <c r="AB137" s="162" t="n">
        <f aca="false">SUM(O137:Z137)</f>
        <v>800.55</v>
      </c>
      <c r="AC137" s="162" t="n">
        <f aca="false">(AC$18+AC$34)*'Service Configuration'!$H$14*'Service Configuration'!$J$14*'Service Configuration'!$L$14*12</f>
        <v>1620</v>
      </c>
      <c r="AD137" s="162" t="n">
        <f aca="false">(AD$18+AD$34)*'Service Configuration'!$H$14*'Service Configuration'!$J$14*'Service Configuration'!$L$14*12</f>
        <v>1620</v>
      </c>
      <c r="AE137" s="162" t="n">
        <f aca="false">(AE$18+AE$34)*'Service Configuration'!$H$14*'Service Configuration'!$J$14*'Service Configuration'!$L$14*12</f>
        <v>1620</v>
      </c>
    </row>
    <row r="138" customFormat="false" ht="12.75" hidden="false" customHeight="false" outlineLevel="0" collapsed="false">
      <c r="A138" s="142" t="s">
        <v>74</v>
      </c>
      <c r="C138" s="162" t="n">
        <f aca="false">((C$19+C$35+C$44)*'Service Configuration'!$H$18*'Service Configuration'!$J$18*'Service Configuration'!$L$18)</f>
        <v>0</v>
      </c>
      <c r="D138" s="162" t="n">
        <f aca="false">((D$19+D$35+D$44)*'Service Configuration'!$H$18*'Service Configuration'!$J$18*'Service Configuration'!$L$18)</f>
        <v>0</v>
      </c>
      <c r="E138" s="162" t="n">
        <f aca="false">((E$19+E$35+E$44)*'Service Configuration'!$H$18*'Service Configuration'!$J$18*'Service Configuration'!$L$18)</f>
        <v>24.3</v>
      </c>
      <c r="F138" s="162" t="n">
        <f aca="false">((F$19+F$35+F$44)*'Service Configuration'!$H$18*'Service Configuration'!$J$18*'Service Configuration'!$L$18)</f>
        <v>48.6</v>
      </c>
      <c r="G138" s="162" t="n">
        <f aca="false">((G$19+G$35+G$44)*'Service Configuration'!$H$18*'Service Configuration'!$J$18*'Service Configuration'!$L$18)</f>
        <v>72.9</v>
      </c>
      <c r="H138" s="162" t="n">
        <f aca="false">((H$19+H$35+H$44)*'Service Configuration'!$H$18*'Service Configuration'!$J$18*'Service Configuration'!$L$18)</f>
        <v>97.2</v>
      </c>
      <c r="I138" s="162" t="n">
        <f aca="false">((I$19+I$35+I$44)*'Service Configuration'!$H$18*'Service Configuration'!$J$18*'Service Configuration'!$L$18)</f>
        <v>121.5</v>
      </c>
      <c r="J138" s="162" t="n">
        <f aca="false">((J$19+J$35+J$44)*'Service Configuration'!$H$18*'Service Configuration'!$J$18*'Service Configuration'!$L$18)</f>
        <v>145.8</v>
      </c>
      <c r="K138" s="162" t="n">
        <f aca="false">((K$19+K$35+K$44)*'Service Configuration'!$H$18*'Service Configuration'!$J$18*'Service Configuration'!$L$18)</f>
        <v>170.1</v>
      </c>
      <c r="L138" s="162" t="n">
        <f aca="false">((L$19+L$35+L$44)*'Service Configuration'!$H$18*'Service Configuration'!$J$18*'Service Configuration'!$L$18)</f>
        <v>194.4</v>
      </c>
      <c r="M138" s="162" t="n">
        <f aca="false">((M$19+M$35+M$44)*'Service Configuration'!$H$18*'Service Configuration'!$J$18*'Service Configuration'!$L$18)</f>
        <v>218.7</v>
      </c>
      <c r="N138" s="162" t="n">
        <f aca="false">((N$19+N$35+N$44)*'Service Configuration'!$H$18*'Service Configuration'!$J$18*'Service Configuration'!$L$18)</f>
        <v>243</v>
      </c>
      <c r="O138" s="162" t="n">
        <f aca="false">((O$19+O$35+O$44)*'Service Configuration'!$H$18*'Service Configuration'!$J$18*'Service Configuration'!$L$18)</f>
        <v>267.3</v>
      </c>
      <c r="P138" s="162" t="n">
        <f aca="false">((P$19+P$35+P$44)*'Service Configuration'!$H$18*'Service Configuration'!$J$18*'Service Configuration'!$L$18)</f>
        <v>291.6</v>
      </c>
      <c r="Q138" s="162" t="n">
        <f aca="false">((Q$19+Q$35+Q$44)*'Service Configuration'!$H$18*'Service Configuration'!$J$18*'Service Configuration'!$L$18)</f>
        <v>315.9</v>
      </c>
      <c r="R138" s="162" t="n">
        <f aca="false">((R$19+R$35+R$44)*'Service Configuration'!$H$18*'Service Configuration'!$J$18*'Service Configuration'!$L$18)</f>
        <v>340.2</v>
      </c>
      <c r="S138" s="162" t="n">
        <f aca="false">((S$19+S$35+S$44)*'Service Configuration'!$H$18*'Service Configuration'!$J$18*'Service Configuration'!$L$18)</f>
        <v>364.5</v>
      </c>
      <c r="T138" s="162" t="n">
        <f aca="false">((T$19+T$35+T$44)*'Service Configuration'!$H$18*'Service Configuration'!$J$18*'Service Configuration'!$L$18)</f>
        <v>388.8</v>
      </c>
      <c r="U138" s="162" t="n">
        <f aca="false">((U$19+U$35+U$44)*'Service Configuration'!$H$18*'Service Configuration'!$J$18*'Service Configuration'!$L$18)</f>
        <v>413.1</v>
      </c>
      <c r="V138" s="162" t="n">
        <f aca="false">((V$19+V$35+V$44)*'Service Configuration'!$H$18*'Service Configuration'!$J$18*'Service Configuration'!$L$18)</f>
        <v>437.4</v>
      </c>
      <c r="W138" s="162" t="n">
        <f aca="false">((W$19+W$35+W$44)*'Service Configuration'!$H$18*'Service Configuration'!$J$18*'Service Configuration'!$L$18)</f>
        <v>461.7</v>
      </c>
      <c r="X138" s="162" t="n">
        <f aca="false">((X$19+X$35+X$44)*'Service Configuration'!$H$18*'Service Configuration'!$J$18*'Service Configuration'!$L$18)</f>
        <v>486</v>
      </c>
      <c r="Y138" s="162" t="n">
        <f aca="false">((Y$19+Y$35+Y$44)*'Service Configuration'!$H$18*'Service Configuration'!$J$18*'Service Configuration'!$L$18)</f>
        <v>510.3</v>
      </c>
      <c r="Z138" s="162" t="n">
        <f aca="false">((Z$19+Z$35+Z$44)*'Service Configuration'!$H$18*'Service Configuration'!$J$18*'Service Configuration'!$L$18)</f>
        <v>526.5</v>
      </c>
      <c r="AA138" s="162" t="n">
        <f aca="false">SUM(C138:N138)</f>
        <v>1336.5</v>
      </c>
      <c r="AB138" s="162" t="n">
        <f aca="false">SUM(O138:Z138)</f>
        <v>4803.3</v>
      </c>
      <c r="AC138" s="162" t="n">
        <f aca="false">((AC$19+AC$35+AC$44)*'Service Configuration'!$H$18*'Service Configuration'!$J$18*'Service Configuration'!$L$18)*12</f>
        <v>9720</v>
      </c>
      <c r="AD138" s="162" t="n">
        <f aca="false">((AD$19+AD$35+AD$44)*'Service Configuration'!$H$18*'Service Configuration'!$J$18*'Service Configuration'!$L$18)*12</f>
        <v>9720</v>
      </c>
      <c r="AE138" s="162" t="n">
        <f aca="false">((AE$19+AE$35+AE$44)*'Service Configuration'!$H$18*'Service Configuration'!$J$18*'Service Configuration'!$L$18)*12</f>
        <v>9720</v>
      </c>
    </row>
    <row r="139" customFormat="false" ht="12.75" hidden="false" customHeight="false" outlineLevel="0" collapsed="false">
      <c r="A139" s="163" t="s">
        <v>31</v>
      </c>
      <c r="C139" s="162" t="n">
        <f aca="false">(((C$20+C$36+C$45)*'Service Configuration'!$H$19)*'Service Configuration'!$J$18*'Service Configuration'!$L$18)</f>
        <v>0</v>
      </c>
      <c r="D139" s="162" t="n">
        <f aca="false">(((D$20+D$36+D$45)*'Service Configuration'!$H$19)*'Service Configuration'!$J$18*'Service Configuration'!$L$18)</f>
        <v>0</v>
      </c>
      <c r="E139" s="162" t="n">
        <f aca="false">(((E$20+E$36+E$45)*'Service Configuration'!$H$19)*'Service Configuration'!$J$18*'Service Configuration'!$L$18)</f>
        <v>13.5</v>
      </c>
      <c r="F139" s="162" t="n">
        <f aca="false">(((F$20+F$36+F$45)*'Service Configuration'!$H$19)*'Service Configuration'!$J$18*'Service Configuration'!$L$18)</f>
        <v>27</v>
      </c>
      <c r="G139" s="162" t="n">
        <f aca="false">(((G$20+G$36+G$45)*'Service Configuration'!$H$19)*'Service Configuration'!$J$18*'Service Configuration'!$L$18)</f>
        <v>40.5</v>
      </c>
      <c r="H139" s="162" t="n">
        <f aca="false">(((H$20+H$36+H$45)*'Service Configuration'!$H$19)*'Service Configuration'!$J$18*'Service Configuration'!$L$18)</f>
        <v>54</v>
      </c>
      <c r="I139" s="162" t="n">
        <f aca="false">(((I$20+I$36+I$45)*'Service Configuration'!$H$19)*'Service Configuration'!$J$18*'Service Configuration'!$L$18)</f>
        <v>67.5</v>
      </c>
      <c r="J139" s="162" t="n">
        <f aca="false">(((J$20+J$36+J$45)*'Service Configuration'!$H$19)*'Service Configuration'!$J$18*'Service Configuration'!$L$18)</f>
        <v>81</v>
      </c>
      <c r="K139" s="162" t="n">
        <f aca="false">(((K$20+K$36+K$45)*'Service Configuration'!$H$19)*'Service Configuration'!$J$18*'Service Configuration'!$L$18)</f>
        <v>94.5</v>
      </c>
      <c r="L139" s="162" t="n">
        <f aca="false">(((L$20+L$36+L$45)*'Service Configuration'!$H$19)*'Service Configuration'!$J$18*'Service Configuration'!$L$18)</f>
        <v>108</v>
      </c>
      <c r="M139" s="162" t="n">
        <f aca="false">(((M$20+M$36+M$45)*'Service Configuration'!$H$19)*'Service Configuration'!$J$18*'Service Configuration'!$L$18)</f>
        <v>121.5</v>
      </c>
      <c r="N139" s="162" t="n">
        <f aca="false">(((N$20+N$36+N$45)*'Service Configuration'!$H$19)*'Service Configuration'!$J$18*'Service Configuration'!$L$18)</f>
        <v>135</v>
      </c>
      <c r="O139" s="162" t="n">
        <f aca="false">(((O$20+O$36+O$45)*'Service Configuration'!$H$19)*'Service Configuration'!$J$18*'Service Configuration'!$L$18)</f>
        <v>148.5</v>
      </c>
      <c r="P139" s="162" t="n">
        <f aca="false">(((P$20+P$36+P$45)*'Service Configuration'!$H$19)*'Service Configuration'!$J$18*'Service Configuration'!$L$18)</f>
        <v>162</v>
      </c>
      <c r="Q139" s="162" t="n">
        <f aca="false">(((Q$20+Q$36+Q$45)*'Service Configuration'!$H$19)*'Service Configuration'!$J$18*'Service Configuration'!$L$18)</f>
        <v>175.5</v>
      </c>
      <c r="R139" s="162" t="n">
        <f aca="false">(((R$20+R$36+R$45)*'Service Configuration'!$H$19)*'Service Configuration'!$J$18*'Service Configuration'!$L$18)</f>
        <v>189</v>
      </c>
      <c r="S139" s="162" t="n">
        <f aca="false">(((S$20+S$36+S$45)*'Service Configuration'!$H$19)*'Service Configuration'!$J$18*'Service Configuration'!$L$18)</f>
        <v>202.5</v>
      </c>
      <c r="T139" s="162" t="n">
        <f aca="false">(((T$20+T$36+T$45)*'Service Configuration'!$H$19)*'Service Configuration'!$J$18*'Service Configuration'!$L$18)</f>
        <v>216</v>
      </c>
      <c r="U139" s="162" t="n">
        <f aca="false">(((U$20+U$36+U$45)*'Service Configuration'!$H$19)*'Service Configuration'!$J$18*'Service Configuration'!$L$18)</f>
        <v>229.5</v>
      </c>
      <c r="V139" s="162" t="n">
        <f aca="false">(((V$20+V$36+V$45)*'Service Configuration'!$H$19)*'Service Configuration'!$J$18*'Service Configuration'!$L$18)</f>
        <v>243</v>
      </c>
      <c r="W139" s="162" t="n">
        <f aca="false">(((W$20+W$36+W$45)*'Service Configuration'!$H$19)*'Service Configuration'!$J$18*'Service Configuration'!$L$18)</f>
        <v>256.5</v>
      </c>
      <c r="X139" s="162" t="n">
        <f aca="false">(((X$20+X$36+X$45)*'Service Configuration'!$H$19)*'Service Configuration'!$J$18*'Service Configuration'!$L$18)</f>
        <v>270</v>
      </c>
      <c r="Y139" s="162" t="n">
        <f aca="false">(((Y$20+Y$36+Y$45)*'Service Configuration'!$H$19)*'Service Configuration'!$J$18*'Service Configuration'!$L$18)</f>
        <v>283.5</v>
      </c>
      <c r="Z139" s="162" t="n">
        <f aca="false">(((Z$20+Z$36+Z$45)*'Service Configuration'!$H$19)*'Service Configuration'!$J$18*'Service Configuration'!$L$18)</f>
        <v>292.5</v>
      </c>
      <c r="AA139" s="162" t="n">
        <f aca="false">SUM(C139:N139)</f>
        <v>742.5</v>
      </c>
      <c r="AB139" s="162" t="n">
        <f aca="false">SUM(O139:Z139)</f>
        <v>2668.5</v>
      </c>
      <c r="AC139" s="162" t="n">
        <f aca="false">(((AC$20+AC$36+AC$45)*'Service Configuration'!$H$19)*'Service Configuration'!$J$18*'Service Configuration'!$L$18)*12</f>
        <v>5400</v>
      </c>
      <c r="AD139" s="162" t="n">
        <f aca="false">(((AD$20+AD$36+AD$45)*'Service Configuration'!$H$19)*'Service Configuration'!$J$18*'Service Configuration'!$L$18)*12</f>
        <v>5400</v>
      </c>
      <c r="AE139" s="162" t="n">
        <f aca="false">(((AE$20+AE$36+AE$45)*'Service Configuration'!$H$19)*'Service Configuration'!$J$18*'Service Configuration'!$L$18)*12</f>
        <v>5400</v>
      </c>
    </row>
    <row r="140" customFormat="false" ht="12.75" hidden="false" customHeight="false" outlineLevel="0" collapsed="false">
      <c r="A140" s="163" t="s">
        <v>32</v>
      </c>
      <c r="C140" s="162" t="n">
        <f aca="false">((C$21+C$37+C$46)*'Service Configuration'!$H$20)*'Service Configuration'!$J$18*'Service Configuration'!$L$18</f>
        <v>0</v>
      </c>
      <c r="D140" s="162" t="n">
        <f aca="false">((D$21+D$37+D$46)*'Service Configuration'!$H$20)*'Service Configuration'!$J$18*'Service Configuration'!$L$18</f>
        <v>0</v>
      </c>
      <c r="E140" s="162" t="n">
        <f aca="false">((E$21+E$37+E$46)*'Service Configuration'!$H$20)*'Service Configuration'!$J$18*'Service Configuration'!$L$18</f>
        <v>4.05</v>
      </c>
      <c r="F140" s="162" t="n">
        <f aca="false">((F$21+F$37+F$46)*'Service Configuration'!$H$20)*'Service Configuration'!$J$18*'Service Configuration'!$L$18</f>
        <v>8.1</v>
      </c>
      <c r="G140" s="162" t="n">
        <f aca="false">((G$21+G$37+G$46)*'Service Configuration'!$H$20)*'Service Configuration'!$J$18*'Service Configuration'!$L$18</f>
        <v>12.15</v>
      </c>
      <c r="H140" s="162" t="n">
        <f aca="false">((H$21+H$37+H$46)*'Service Configuration'!$H$20)*'Service Configuration'!$J$18*'Service Configuration'!$L$18</f>
        <v>16.2</v>
      </c>
      <c r="I140" s="162" t="n">
        <f aca="false">((I$21+I$37+I$46)*'Service Configuration'!$H$20)*'Service Configuration'!$J$18*'Service Configuration'!$L$18</f>
        <v>20.25</v>
      </c>
      <c r="J140" s="162" t="n">
        <f aca="false">((J$21+J$37+J$46)*'Service Configuration'!$H$20)*'Service Configuration'!$J$18*'Service Configuration'!$L$18</f>
        <v>24.3</v>
      </c>
      <c r="K140" s="162" t="n">
        <f aca="false">((K$21+K$37+K$46)*'Service Configuration'!$H$20)*'Service Configuration'!$J$18*'Service Configuration'!$L$18</f>
        <v>28.35</v>
      </c>
      <c r="L140" s="162" t="n">
        <f aca="false">((L$21+L$37+L$46)*'Service Configuration'!$H$20)*'Service Configuration'!$J$18*'Service Configuration'!$L$18</f>
        <v>32.4</v>
      </c>
      <c r="M140" s="162" t="n">
        <f aca="false">((M$21+M$37+M$46)*'Service Configuration'!$H$20)*'Service Configuration'!$J$18*'Service Configuration'!$L$18</f>
        <v>36.45</v>
      </c>
      <c r="N140" s="162" t="n">
        <f aca="false">((N$21+N$37+N$46)*'Service Configuration'!$H$20)*'Service Configuration'!$J$18*'Service Configuration'!$L$18</f>
        <v>40.5</v>
      </c>
      <c r="O140" s="162" t="n">
        <f aca="false">((O$21+O$37+O$46)*'Service Configuration'!$H$20)*'Service Configuration'!$J$18*'Service Configuration'!$L$18</f>
        <v>44.55</v>
      </c>
      <c r="P140" s="162" t="n">
        <f aca="false">((P$21+P$37+P$46)*'Service Configuration'!$H$20)*'Service Configuration'!$J$18*'Service Configuration'!$L$18</f>
        <v>48.6</v>
      </c>
      <c r="Q140" s="162" t="n">
        <f aca="false">((Q$21+Q$37+Q$46)*'Service Configuration'!$H$20)*'Service Configuration'!$J$18*'Service Configuration'!$L$18</f>
        <v>52.65</v>
      </c>
      <c r="R140" s="162" t="n">
        <f aca="false">((R$21+R$37+R$46)*'Service Configuration'!$H$20)*'Service Configuration'!$J$18*'Service Configuration'!$L$18</f>
        <v>56.7</v>
      </c>
      <c r="S140" s="162" t="n">
        <f aca="false">((S$21+S$37+S$46)*'Service Configuration'!$H$20)*'Service Configuration'!$J$18*'Service Configuration'!$L$18</f>
        <v>60.75</v>
      </c>
      <c r="T140" s="162" t="n">
        <f aca="false">((T$21+T$37+T$46)*'Service Configuration'!$H$20)*'Service Configuration'!$J$18*'Service Configuration'!$L$18</f>
        <v>64.8</v>
      </c>
      <c r="U140" s="162" t="n">
        <f aca="false">((U$21+U$37+U$46)*'Service Configuration'!$H$20)*'Service Configuration'!$J$18*'Service Configuration'!$L$18</f>
        <v>68.85</v>
      </c>
      <c r="V140" s="162" t="n">
        <f aca="false">((V$21+V$37+V$46)*'Service Configuration'!$H$20)*'Service Configuration'!$J$18*'Service Configuration'!$L$18</f>
        <v>72.9</v>
      </c>
      <c r="W140" s="162" t="n">
        <f aca="false">((W$21+W$37+W$46)*'Service Configuration'!$H$20)*'Service Configuration'!$J$18*'Service Configuration'!$L$18</f>
        <v>76.95</v>
      </c>
      <c r="X140" s="162" t="n">
        <f aca="false">((X$21+X$37+X$46)*'Service Configuration'!$H$20)*'Service Configuration'!$J$18*'Service Configuration'!$L$18</f>
        <v>81</v>
      </c>
      <c r="Y140" s="162" t="n">
        <f aca="false">((Y$21+Y$37+Y$46)*'Service Configuration'!$H$20)*'Service Configuration'!$J$18*'Service Configuration'!$L$18</f>
        <v>85.05</v>
      </c>
      <c r="Z140" s="162" t="n">
        <f aca="false">((Z$21+Z$37+Z$46)*'Service Configuration'!$H$20)*'Service Configuration'!$J$18*'Service Configuration'!$L$18</f>
        <v>87.75</v>
      </c>
      <c r="AA140" s="162" t="n">
        <f aca="false">SUM(C140:N140)</f>
        <v>222.75</v>
      </c>
      <c r="AB140" s="162" t="n">
        <f aca="false">SUM(O140:Z140)</f>
        <v>800.55</v>
      </c>
      <c r="AC140" s="162" t="n">
        <f aca="false">((AC$21+AC$37+AC$46)*'Service Configuration'!$H$20)*'Service Configuration'!$J$18*'Service Configuration'!$L$18*12</f>
        <v>1620</v>
      </c>
      <c r="AD140" s="162" t="n">
        <f aca="false">((AD$21+AD$37+AD$46)*'Service Configuration'!$H$20)*'Service Configuration'!$J$18*'Service Configuration'!$L$18*12</f>
        <v>1620</v>
      </c>
      <c r="AE140" s="162" t="n">
        <f aca="false">((AE$21+AE$37+AE$46)*'Service Configuration'!$H$20)*'Service Configuration'!$J$18*'Service Configuration'!$L$18*12</f>
        <v>1620</v>
      </c>
    </row>
    <row r="141" customFormat="false" ht="12.75" hidden="false" customHeight="false" outlineLevel="0" collapsed="false">
      <c r="A141" s="163" t="s">
        <v>33</v>
      </c>
      <c r="C141" s="162" t="n">
        <f aca="false">((C$22+C$38+C$47)*'Service Configuration'!$H$21*'Service Configuration'!$J$18*'Service Configuration'!$L$18)</f>
        <v>0</v>
      </c>
      <c r="D141" s="162" t="n">
        <f aca="false">((D$22+D$38+D$47)*'Service Configuration'!$H$21*'Service Configuration'!$J$18*'Service Configuration'!$L$18)</f>
        <v>0</v>
      </c>
      <c r="E141" s="162" t="n">
        <f aca="false">((E$22+E$38+E$47)*'Service Configuration'!$H$21*'Service Configuration'!$J$18*'Service Configuration'!$L$18)</f>
        <v>6.885</v>
      </c>
      <c r="F141" s="162" t="n">
        <f aca="false">((F$22+F$38+F$47)*'Service Configuration'!$H$21*'Service Configuration'!$J$18*'Service Configuration'!$L$18)</f>
        <v>13.77</v>
      </c>
      <c r="G141" s="162" t="n">
        <f aca="false">((G$22+G$38+G$47)*'Service Configuration'!$H$21*'Service Configuration'!$J$18*'Service Configuration'!$L$18)</f>
        <v>20.655</v>
      </c>
      <c r="H141" s="162" t="n">
        <f aca="false">((H$22+H$38+H$47)*'Service Configuration'!$H$21*'Service Configuration'!$J$18*'Service Configuration'!$L$18)</f>
        <v>27.54</v>
      </c>
      <c r="I141" s="162" t="n">
        <f aca="false">((I$22+I$38+I$47)*'Service Configuration'!$H$21*'Service Configuration'!$J$18*'Service Configuration'!$L$18)</f>
        <v>34.425</v>
      </c>
      <c r="J141" s="162" t="n">
        <f aca="false">((J$22+J$38+J$47)*'Service Configuration'!$H$21*'Service Configuration'!$J$18*'Service Configuration'!$L$18)</f>
        <v>41.31</v>
      </c>
      <c r="K141" s="162" t="n">
        <f aca="false">((K$22+K$38+K$47)*'Service Configuration'!$H$21*'Service Configuration'!$J$18*'Service Configuration'!$L$18)</f>
        <v>48.195</v>
      </c>
      <c r="L141" s="162" t="n">
        <f aca="false">((L$22+L$38+L$47)*'Service Configuration'!$H$21*'Service Configuration'!$J$18*'Service Configuration'!$L$18)</f>
        <v>55.08</v>
      </c>
      <c r="M141" s="162" t="n">
        <f aca="false">((M$22+M$38+M$47)*'Service Configuration'!$H$21*'Service Configuration'!$J$18*'Service Configuration'!$L$18)</f>
        <v>61.965</v>
      </c>
      <c r="N141" s="162" t="n">
        <f aca="false">((N$22+N$38+N$47)*'Service Configuration'!$H$21*'Service Configuration'!$J$18*'Service Configuration'!$L$18)</f>
        <v>68.85</v>
      </c>
      <c r="O141" s="162" t="n">
        <f aca="false">((O$22+O$38+O$47)*'Service Configuration'!$H$21*'Service Configuration'!$J$18*'Service Configuration'!$L$18)</f>
        <v>75.735</v>
      </c>
      <c r="P141" s="162" t="n">
        <f aca="false">((P$22+P$38+P$47)*'Service Configuration'!$H$21*'Service Configuration'!$J$18*'Service Configuration'!$L$18)</f>
        <v>82.62</v>
      </c>
      <c r="Q141" s="162" t="n">
        <f aca="false">((Q$22+Q$38+Q$47)*'Service Configuration'!$H$21*'Service Configuration'!$J$18*'Service Configuration'!$L$18)</f>
        <v>89.505</v>
      </c>
      <c r="R141" s="162" t="n">
        <f aca="false">((R$22+R$38+R$47)*'Service Configuration'!$H$21*'Service Configuration'!$J$18*'Service Configuration'!$L$18)</f>
        <v>96.39</v>
      </c>
      <c r="S141" s="162" t="n">
        <f aca="false">((S$22+S$38+S$47)*'Service Configuration'!$H$21*'Service Configuration'!$J$18*'Service Configuration'!$L$18)</f>
        <v>103.275</v>
      </c>
      <c r="T141" s="162" t="n">
        <f aca="false">((T$22+T$38+T$47)*'Service Configuration'!$H$21*'Service Configuration'!$J$18*'Service Configuration'!$L$18)</f>
        <v>110.16</v>
      </c>
      <c r="U141" s="162" t="n">
        <f aca="false">((U$22+U$38+U$47)*'Service Configuration'!$H$21*'Service Configuration'!$J$18*'Service Configuration'!$L$18)</f>
        <v>117.045</v>
      </c>
      <c r="V141" s="162" t="n">
        <f aca="false">((V$22+V$38+V$47)*'Service Configuration'!$H$21*'Service Configuration'!$J$18*'Service Configuration'!$L$18)</f>
        <v>123.93</v>
      </c>
      <c r="W141" s="162" t="n">
        <f aca="false">((W$22+W$38+W$47)*'Service Configuration'!$H$21*'Service Configuration'!$J$18*'Service Configuration'!$L$18)</f>
        <v>130.815</v>
      </c>
      <c r="X141" s="162" t="n">
        <f aca="false">((X$22+X$38+X$47)*'Service Configuration'!$H$21*'Service Configuration'!$J$18*'Service Configuration'!$L$18)</f>
        <v>137.7</v>
      </c>
      <c r="Y141" s="162" t="n">
        <f aca="false">((Y$22+Y$38+Y$47)*'Service Configuration'!$H$21*'Service Configuration'!$J$18*'Service Configuration'!$L$18)</f>
        <v>144.585</v>
      </c>
      <c r="Z141" s="162" t="n">
        <f aca="false">((Z$22+Z$38+Z$47)*'Service Configuration'!$H$21*'Service Configuration'!$J$18*'Service Configuration'!$L$18)</f>
        <v>149.175</v>
      </c>
      <c r="AA141" s="162" t="n">
        <f aca="false">SUM(C141:N141)</f>
        <v>378.675</v>
      </c>
      <c r="AB141" s="162" t="n">
        <f aca="false">SUM(O141:Z141)</f>
        <v>1360.935</v>
      </c>
      <c r="AC141" s="162" t="n">
        <f aca="false">((AC$22+AC$38+AC$47)*'Service Configuration'!$H$21*'Service Configuration'!$J$18*'Service Configuration'!$L$18)*12</f>
        <v>2754</v>
      </c>
      <c r="AD141" s="162" t="n">
        <f aca="false">((AD$22+AD$38+AD$47)*'Service Configuration'!$H$21*'Service Configuration'!$J$18*'Service Configuration'!$L$18)*12</f>
        <v>2754</v>
      </c>
      <c r="AE141" s="162" t="n">
        <f aca="false">((AE$22+AE$38+AE$47)*'Service Configuration'!$H$21*'Service Configuration'!$J$18*'Service Configuration'!$L$18)*12</f>
        <v>2754</v>
      </c>
    </row>
    <row r="142" customFormat="false" ht="12.75" hidden="false" customHeight="false" outlineLevel="0" collapsed="false">
      <c r="A142" s="163" t="s">
        <v>34</v>
      </c>
      <c r="C142" s="162" t="n">
        <f aca="false">(C$23+C$39+C$48)*'Service Configuration'!$H$22*'Service Configuration'!$J$18*'Service Configuration'!$L$18</f>
        <v>0</v>
      </c>
      <c r="D142" s="162" t="n">
        <f aca="false">(D$23+D$39+D$48)*'Service Configuration'!$H$22*'Service Configuration'!$J$18*'Service Configuration'!$L$18</f>
        <v>0</v>
      </c>
      <c r="E142" s="162" t="n">
        <f aca="false">(E$23+E$39+E$48)*'Service Configuration'!$H$22*'Service Configuration'!$J$18*'Service Configuration'!$L$18</f>
        <v>0</v>
      </c>
      <c r="F142" s="162" t="n">
        <f aca="false">(F$23+F$39+F$48)*'Service Configuration'!$H$22*'Service Configuration'!$J$18*'Service Configuration'!$L$18</f>
        <v>0</v>
      </c>
      <c r="G142" s="162" t="n">
        <f aca="false">(G$23+G$39+G$48)*'Service Configuration'!$H$22*'Service Configuration'!$J$18*'Service Configuration'!$L$18</f>
        <v>0</v>
      </c>
      <c r="H142" s="162" t="n">
        <f aca="false">(H$23+H$39+H$48)*'Service Configuration'!$H$22*'Service Configuration'!$J$18*'Service Configuration'!$L$18</f>
        <v>0</v>
      </c>
      <c r="I142" s="162" t="n">
        <f aca="false">(I$23+I$39+I$48)*'Service Configuration'!$H$22*'Service Configuration'!$J$18*'Service Configuration'!$L$18</f>
        <v>0</v>
      </c>
      <c r="J142" s="162" t="n">
        <f aca="false">(J$23+J$39+J$48)*'Service Configuration'!$H$22*'Service Configuration'!$J$18*'Service Configuration'!$L$18</f>
        <v>0</v>
      </c>
      <c r="K142" s="162" t="n">
        <f aca="false">(K$23+K$39+K$48)*'Service Configuration'!$H$22*'Service Configuration'!$J$18*'Service Configuration'!$L$18</f>
        <v>0</v>
      </c>
      <c r="L142" s="162" t="n">
        <f aca="false">(L$23+L$39+L$48)*'Service Configuration'!$H$22*'Service Configuration'!$J$18*'Service Configuration'!$L$18</f>
        <v>0</v>
      </c>
      <c r="M142" s="162" t="n">
        <f aca="false">(M$23+M$39+M$48)*'Service Configuration'!$H$22*'Service Configuration'!$J$18*'Service Configuration'!$L$18</f>
        <v>0</v>
      </c>
      <c r="N142" s="162" t="n">
        <f aca="false">(N$23+N$39+N$48)*'Service Configuration'!$H$22*'Service Configuration'!$J$18*'Service Configuration'!$L$18</f>
        <v>0</v>
      </c>
      <c r="O142" s="162" t="n">
        <f aca="false">(O$23+O$39+O$48)*'Service Configuration'!$H$22*'Service Configuration'!$J$18*'Service Configuration'!$L$18</f>
        <v>0</v>
      </c>
      <c r="P142" s="162" t="n">
        <f aca="false">(P$23+P$39+P$48)*'Service Configuration'!$H$22*'Service Configuration'!$J$18*'Service Configuration'!$L$18</f>
        <v>0</v>
      </c>
      <c r="Q142" s="162" t="n">
        <f aca="false">(Q$23+Q$39+Q$48)*'Service Configuration'!$H$22*'Service Configuration'!$J$18*'Service Configuration'!$L$18</f>
        <v>0</v>
      </c>
      <c r="R142" s="162" t="n">
        <f aca="false">(R$23+R$39+R$48)*'Service Configuration'!$H$22*'Service Configuration'!$J$18*'Service Configuration'!$L$18</f>
        <v>0</v>
      </c>
      <c r="S142" s="162" t="n">
        <f aca="false">(S$23+S$39+S$48)*'Service Configuration'!$H$22*'Service Configuration'!$J$18*'Service Configuration'!$L$18</f>
        <v>0</v>
      </c>
      <c r="T142" s="162" t="n">
        <f aca="false">(T$23+T$39+T$48)*'Service Configuration'!$H$22*'Service Configuration'!$J$18*'Service Configuration'!$L$18</f>
        <v>0</v>
      </c>
      <c r="U142" s="162" t="n">
        <f aca="false">(U$23+U$39+U$48)*'Service Configuration'!$H$22*'Service Configuration'!$J$18*'Service Configuration'!$L$18</f>
        <v>0</v>
      </c>
      <c r="V142" s="162" t="n">
        <f aca="false">(V$23+V$39+V$48)*'Service Configuration'!$H$22*'Service Configuration'!$J$18*'Service Configuration'!$L$18</f>
        <v>0</v>
      </c>
      <c r="W142" s="162" t="n">
        <f aca="false">(W$23+W$39+W$48)*'Service Configuration'!$H$22*'Service Configuration'!$J$18*'Service Configuration'!$L$18</f>
        <v>0</v>
      </c>
      <c r="X142" s="162" t="n">
        <f aca="false">(X$23+X$39+X$48)*'Service Configuration'!$H$22*'Service Configuration'!$J$18*'Service Configuration'!$L$18</f>
        <v>0</v>
      </c>
      <c r="Y142" s="162" t="n">
        <f aca="false">(Y$23+Y$39+Y$48)*'Service Configuration'!$H$22*'Service Configuration'!$J$18*'Service Configuration'!$L$18</f>
        <v>0</v>
      </c>
      <c r="Z142" s="162" t="n">
        <f aca="false">(Z$23+Z$39+Z$48)*'Service Configuration'!$H$22*'Service Configuration'!$J$18*'Service Configuration'!$L$18</f>
        <v>0</v>
      </c>
      <c r="AA142" s="162" t="n">
        <f aca="false">SUM(C142:N142)</f>
        <v>0</v>
      </c>
      <c r="AB142" s="162" t="n">
        <f aca="false">SUM(O142:Z142)</f>
        <v>0</v>
      </c>
      <c r="AC142" s="162" t="n">
        <f aca="false">(AC$23+AC$39+AC$48)*'Service Configuration'!$H$22*'Service Configuration'!$J$18*'Service Configuration'!$L$18*12</f>
        <v>0</v>
      </c>
      <c r="AD142" s="162" t="n">
        <f aca="false">(AD$23+AD$39+AD$48)*'Service Configuration'!$H$22*'Service Configuration'!$J$18*'Service Configuration'!$L$18*12</f>
        <v>0</v>
      </c>
      <c r="AE142" s="162" t="n">
        <f aca="false">(AE$23+AE$39+AE$48)*'Service Configuration'!$H$22*'Service Configuration'!$J$18*'Service Configuration'!$L$18*12</f>
        <v>0</v>
      </c>
    </row>
    <row r="143" customFormat="false" ht="12.75" hidden="true" customHeight="false" outlineLevel="0" collapsed="false">
      <c r="A143" s="163" t="s">
        <v>35</v>
      </c>
      <c r="C143" s="162" t="n">
        <f aca="false">((C$24+C$40+C$49)*'Service Configuration'!$H$23*'Service Configuration'!$J$18*'Service Configuration'!$L$18)</f>
        <v>0</v>
      </c>
      <c r="D143" s="162" t="n">
        <f aca="false">((D$24+D$40+D$49)*'Service Configuration'!$H$23*'Service Configuration'!$J$18*'Service Configuration'!$L$18)</f>
        <v>0</v>
      </c>
      <c r="E143" s="162" t="n">
        <f aca="false">((E$24+E$40+E$49)*'Service Configuration'!$H$23*'Service Configuration'!$J$18*'Service Configuration'!$L$18)</f>
        <v>0</v>
      </c>
      <c r="F143" s="162" t="n">
        <f aca="false">((F$24+F$40+F$49)*'Service Configuration'!$H$23*'Service Configuration'!$J$18*'Service Configuration'!$L$18)</f>
        <v>0</v>
      </c>
      <c r="G143" s="162" t="n">
        <f aca="false">((G$24+G$40+G$49)*'Service Configuration'!$H$23*'Service Configuration'!$J$18*'Service Configuration'!$L$18)</f>
        <v>0</v>
      </c>
      <c r="H143" s="162" t="n">
        <f aca="false">((H$24+H$40+H$49)*'Service Configuration'!$H$23*'Service Configuration'!$J$18*'Service Configuration'!$L$18)</f>
        <v>0</v>
      </c>
      <c r="I143" s="162" t="n">
        <f aca="false">((I$24+I$40+I$49)*'Service Configuration'!$H$23*'Service Configuration'!$J$18*'Service Configuration'!$L$18)</f>
        <v>0</v>
      </c>
      <c r="J143" s="162" t="n">
        <f aca="false">((J$24+J$40+J$49)*'Service Configuration'!$H$23*'Service Configuration'!$J$18*'Service Configuration'!$L$18)</f>
        <v>0</v>
      </c>
      <c r="K143" s="162" t="n">
        <f aca="false">((K$24+K$40+K$49)*'Service Configuration'!$H$23*'Service Configuration'!$J$18*'Service Configuration'!$L$18)</f>
        <v>0</v>
      </c>
      <c r="L143" s="162" t="n">
        <f aca="false">((L$24+L$40+L$49)*'Service Configuration'!$H$23*'Service Configuration'!$J$18*'Service Configuration'!$L$18)</f>
        <v>0</v>
      </c>
      <c r="M143" s="162" t="n">
        <f aca="false">((M$24+M$40+M$49)*'Service Configuration'!$H$23*'Service Configuration'!$J$18*'Service Configuration'!$L$18)</f>
        <v>0</v>
      </c>
      <c r="N143" s="162" t="n">
        <f aca="false">((N$24+N$40+N$49)*'Service Configuration'!$H$23*'Service Configuration'!$J$18*'Service Configuration'!$L$18)</f>
        <v>0</v>
      </c>
      <c r="O143" s="162" t="n">
        <f aca="false">((O$24+O$40+O$49)*'Service Configuration'!$H$23*'Service Configuration'!$J$18*'Service Configuration'!$L$18)</f>
        <v>0</v>
      </c>
      <c r="P143" s="162" t="n">
        <f aca="false">((P$24+P$40+P$49)*'Service Configuration'!$H$23*'Service Configuration'!$J$18*'Service Configuration'!$L$18)</f>
        <v>0</v>
      </c>
      <c r="Q143" s="162" t="n">
        <f aca="false">((Q$24+Q$40+Q$49)*'Service Configuration'!$H$23*'Service Configuration'!$J$18*'Service Configuration'!$L$18)</f>
        <v>0</v>
      </c>
      <c r="R143" s="162" t="n">
        <f aca="false">((R$24+R$40+R$49)*'Service Configuration'!$H$23*'Service Configuration'!$J$18*'Service Configuration'!$L$18)</f>
        <v>0</v>
      </c>
      <c r="S143" s="162" t="n">
        <f aca="false">((S$24+S$40+S$49)*'Service Configuration'!$H$23*'Service Configuration'!$J$18*'Service Configuration'!$L$18)</f>
        <v>0</v>
      </c>
      <c r="T143" s="162" t="n">
        <f aca="false">((T$24+T$40+T$49)*'Service Configuration'!$H$23*'Service Configuration'!$J$18*'Service Configuration'!$L$18)</f>
        <v>0</v>
      </c>
      <c r="U143" s="162" t="n">
        <f aca="false">((U$24+U$40+U$49)*'Service Configuration'!$H$23*'Service Configuration'!$J$18*'Service Configuration'!$L$18)</f>
        <v>0</v>
      </c>
      <c r="V143" s="162" t="n">
        <f aca="false">((V$24+V$40+V$49)*'Service Configuration'!$H$23*'Service Configuration'!$J$18*'Service Configuration'!$L$18)</f>
        <v>0</v>
      </c>
      <c r="W143" s="162" t="n">
        <f aca="false">((W$24+W$40+W$49)*'Service Configuration'!$H$23*'Service Configuration'!$J$18*'Service Configuration'!$L$18)</f>
        <v>0</v>
      </c>
      <c r="X143" s="162" t="n">
        <f aca="false">((X$24+X$40+X$49)*'Service Configuration'!$H$23*'Service Configuration'!$J$18*'Service Configuration'!$L$18)</f>
        <v>0</v>
      </c>
      <c r="Y143" s="162" t="n">
        <f aca="false">((Y$24+Y$40+Y$49)*'Service Configuration'!$H$23*'Service Configuration'!$J$18*'Service Configuration'!$L$18)</f>
        <v>0</v>
      </c>
      <c r="Z143" s="162" t="n">
        <f aca="false">((Z$24+Z$40+Z$49)*'Service Configuration'!$H$23*'Service Configuration'!$J$18*'Service Configuration'!$L$18)</f>
        <v>0</v>
      </c>
      <c r="AA143" s="162" t="n">
        <f aca="false">SUM(C143:N143)</f>
        <v>0</v>
      </c>
      <c r="AB143" s="162" t="n">
        <f aca="false">SUM(O143:Z143)</f>
        <v>0</v>
      </c>
      <c r="AC143" s="162" t="n">
        <f aca="false">((AC$24+AC$40+AC$49)*'Service Configuration'!$H$23*'Service Configuration'!$J$18*'Service Configuration'!$L$18)*12</f>
        <v>0</v>
      </c>
      <c r="AD143" s="162" t="n">
        <f aca="false">((AD$24+AD$40+AD$49)*'Service Configuration'!$H$23*'Service Configuration'!$J$18*'Service Configuration'!$L$18)*12</f>
        <v>0</v>
      </c>
      <c r="AE143" s="162" t="n">
        <f aca="false">((AE$24+AE$40+AE$49)*'Service Configuration'!$H$23*'Service Configuration'!$J$18*'Service Configuration'!$L$18)*12</f>
        <v>0</v>
      </c>
    </row>
    <row r="144" customFormat="false" ht="12.75" hidden="false" customHeight="false" outlineLevel="0" collapsed="false">
      <c r="A144" s="163" t="s">
        <v>36</v>
      </c>
      <c r="C144" s="162" t="n">
        <f aca="false">((C$25+C$41+C$50)*'Service Configuration'!$H$24)*'Service Configuration'!$J$18*'Service Configuration'!$L$18</f>
        <v>0</v>
      </c>
      <c r="D144" s="162" t="n">
        <f aca="false">((D$25+D$41+D$50)*'Service Configuration'!$H$24)*'Service Configuration'!$J$18*'Service Configuration'!$L$18</f>
        <v>0</v>
      </c>
      <c r="E144" s="162" t="n">
        <f aca="false">((E$25+E$41+E$50)*'Service Configuration'!$H$24)*'Service Configuration'!$J$18*'Service Configuration'!$L$18</f>
        <v>2.7</v>
      </c>
      <c r="F144" s="162" t="n">
        <f aca="false">((F$25+F$41+F$50)*'Service Configuration'!$H$24)*'Service Configuration'!$J$18*'Service Configuration'!$L$18</f>
        <v>5.4</v>
      </c>
      <c r="G144" s="162" t="n">
        <f aca="false">((G$25+G$41+G$50)*'Service Configuration'!$H$24)*'Service Configuration'!$J$18*'Service Configuration'!$L$18</f>
        <v>8.1</v>
      </c>
      <c r="H144" s="162" t="n">
        <f aca="false">((H$25+H$41+H$50)*'Service Configuration'!$H$24)*'Service Configuration'!$J$18*'Service Configuration'!$L$18</f>
        <v>10.8</v>
      </c>
      <c r="I144" s="162" t="n">
        <f aca="false">((I$25+I$41+I$50)*'Service Configuration'!$H$24)*'Service Configuration'!$J$18*'Service Configuration'!$L$18</f>
        <v>13.5</v>
      </c>
      <c r="J144" s="162" t="n">
        <f aca="false">((J$25+J$41+J$50)*'Service Configuration'!$H$24)*'Service Configuration'!$J$18*'Service Configuration'!$L$18</f>
        <v>16.2</v>
      </c>
      <c r="K144" s="162" t="n">
        <f aca="false">((K$25+K$41+K$50)*'Service Configuration'!$H$24)*'Service Configuration'!$J$18*'Service Configuration'!$L$18</f>
        <v>18.9</v>
      </c>
      <c r="L144" s="162" t="n">
        <f aca="false">((L$25+L$41+L$50)*'Service Configuration'!$H$24)*'Service Configuration'!$J$18*'Service Configuration'!$L$18</f>
        <v>21.6</v>
      </c>
      <c r="M144" s="162" t="n">
        <f aca="false">((M$25+M$41+M$50)*'Service Configuration'!$H$24)*'Service Configuration'!$J$18*'Service Configuration'!$L$18</f>
        <v>24.3</v>
      </c>
      <c r="N144" s="162" t="n">
        <f aca="false">((N$25+N$41+N$50)*'Service Configuration'!$H$24)*'Service Configuration'!$J$18*'Service Configuration'!$L$18</f>
        <v>27</v>
      </c>
      <c r="O144" s="162" t="n">
        <f aca="false">((O$25+O$41+O$50)*'Service Configuration'!$H$24)*'Service Configuration'!$J$18*'Service Configuration'!$L$18</f>
        <v>29.7</v>
      </c>
      <c r="P144" s="162" t="n">
        <f aca="false">((P$25+P$41+P$50)*'Service Configuration'!$H$24)*'Service Configuration'!$J$18*'Service Configuration'!$L$18</f>
        <v>32.4</v>
      </c>
      <c r="Q144" s="162" t="n">
        <f aca="false">((Q$25+Q$41+Q$50)*'Service Configuration'!$H$24)*'Service Configuration'!$J$18*'Service Configuration'!$L$18</f>
        <v>35.1</v>
      </c>
      <c r="R144" s="162" t="n">
        <f aca="false">((R$25+R$41+R$50)*'Service Configuration'!$H$24)*'Service Configuration'!$J$18*'Service Configuration'!$L$18</f>
        <v>37.8</v>
      </c>
      <c r="S144" s="162" t="n">
        <f aca="false">((S$25+S$41+S$50)*'Service Configuration'!$H$24)*'Service Configuration'!$J$18*'Service Configuration'!$L$18</f>
        <v>40.5</v>
      </c>
      <c r="T144" s="162" t="n">
        <f aca="false">((T$25+T$41+T$50)*'Service Configuration'!$H$24)*'Service Configuration'!$J$18*'Service Configuration'!$L$18</f>
        <v>43.2</v>
      </c>
      <c r="U144" s="162" t="n">
        <f aca="false">((U$25+U$41+U$50)*'Service Configuration'!$H$24)*'Service Configuration'!$J$18*'Service Configuration'!$L$18</f>
        <v>45.9</v>
      </c>
      <c r="V144" s="162" t="n">
        <f aca="false">((V$25+V$41+V$50)*'Service Configuration'!$H$24)*'Service Configuration'!$J$18*'Service Configuration'!$L$18</f>
        <v>48.6</v>
      </c>
      <c r="W144" s="162" t="n">
        <f aca="false">((W$25+W$41+W$50)*'Service Configuration'!$H$24)*'Service Configuration'!$J$18*'Service Configuration'!$L$18</f>
        <v>51.3</v>
      </c>
      <c r="X144" s="162" t="n">
        <f aca="false">((X$25+X$41+X$50)*'Service Configuration'!$H$24)*'Service Configuration'!$J$18*'Service Configuration'!$L$18</f>
        <v>54</v>
      </c>
      <c r="Y144" s="162" t="n">
        <f aca="false">((Y$25+Y$41+Y$50)*'Service Configuration'!$H$24)*'Service Configuration'!$J$18*'Service Configuration'!$L$18</f>
        <v>56.7</v>
      </c>
      <c r="Z144" s="162" t="n">
        <f aca="false">((Z$25+Z$41+Z$50)*'Service Configuration'!$H$24)*'Service Configuration'!$J$18*'Service Configuration'!$L$18</f>
        <v>58.5</v>
      </c>
      <c r="AA144" s="162" t="n">
        <f aca="false">SUM(C144:N144)</f>
        <v>148.5</v>
      </c>
      <c r="AB144" s="162" t="n">
        <f aca="false">SUM(O144:Z144)</f>
        <v>533.7</v>
      </c>
      <c r="AC144" s="162" t="n">
        <f aca="false">((AC$25+AC$41+AC$50)*'Service Configuration'!$H$24)*'Service Configuration'!$J$18*'Service Configuration'!$L$18*12</f>
        <v>1080</v>
      </c>
      <c r="AD144" s="162" t="n">
        <f aca="false">((AD$25+AD$41+AD$50)*'Service Configuration'!$H$24)*'Service Configuration'!$J$18*'Service Configuration'!$L$18*12</f>
        <v>1080</v>
      </c>
      <c r="AE144" s="162" t="n">
        <f aca="false">((AE$25+AE$41+AE$50)*'Service Configuration'!$H$24)*'Service Configuration'!$J$18*'Service Configuration'!$L$18*12</f>
        <v>1080</v>
      </c>
    </row>
    <row r="145" customFormat="false" ht="12.75" hidden="false" customHeight="false" outlineLevel="0" collapsed="false">
      <c r="A145" s="100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</row>
    <row r="146" customFormat="false" ht="12.75" hidden="false" customHeight="false" outlineLevel="0" collapsed="false">
      <c r="A146" s="100" t="s">
        <v>120</v>
      </c>
      <c r="C146" s="162" t="n">
        <f aca="false">SUM(C147:C156)</f>
        <v>0</v>
      </c>
      <c r="D146" s="162" t="n">
        <f aca="false">SUM(D147:D156)</f>
        <v>0</v>
      </c>
      <c r="E146" s="162" t="n">
        <f aca="false">SUM(E147:E156)</f>
        <v>6341.085</v>
      </c>
      <c r="F146" s="162" t="n">
        <f aca="false">SUM(F147:F156)</f>
        <v>12682.17</v>
      </c>
      <c r="G146" s="162" t="n">
        <f aca="false">SUM(G147:G156)</f>
        <v>19023.255</v>
      </c>
      <c r="H146" s="162" t="n">
        <f aca="false">SUM(H147:H156)</f>
        <v>25364.34</v>
      </c>
      <c r="I146" s="162" t="n">
        <f aca="false">SUM(I147:I156)</f>
        <v>31705.425</v>
      </c>
      <c r="J146" s="162" t="n">
        <f aca="false">SUM(J147:J156)</f>
        <v>38046.51</v>
      </c>
      <c r="K146" s="162" t="n">
        <f aca="false">SUM(K147:K156)</f>
        <v>44387.595</v>
      </c>
      <c r="L146" s="162" t="n">
        <f aca="false">SUM(L147:L156)</f>
        <v>50728.68</v>
      </c>
      <c r="M146" s="162" t="n">
        <f aca="false">SUM(M147:M156)</f>
        <v>57069.765</v>
      </c>
      <c r="N146" s="162" t="n">
        <f aca="false">SUM(N147:N156)</f>
        <v>63410.85</v>
      </c>
      <c r="O146" s="162" t="n">
        <f aca="false">SUM(O147:O156)</f>
        <v>69751.935</v>
      </c>
      <c r="P146" s="162" t="n">
        <f aca="false">SUM(P147:P156)</f>
        <v>76093.02</v>
      </c>
      <c r="Q146" s="162" t="n">
        <f aca="false">SUM(Q147:Q156)</f>
        <v>82434.105</v>
      </c>
      <c r="R146" s="162" t="n">
        <f aca="false">SUM(R147:R156)</f>
        <v>88775.19</v>
      </c>
      <c r="S146" s="162" t="n">
        <f aca="false">SUM(S147:S156)</f>
        <v>95116.275</v>
      </c>
      <c r="T146" s="162" t="n">
        <f aca="false">SUM(T147:T156)</f>
        <v>101457.36</v>
      </c>
      <c r="U146" s="162" t="n">
        <f aca="false">SUM(U147:U156)</f>
        <v>107798.445</v>
      </c>
      <c r="V146" s="162" t="n">
        <f aca="false">SUM(V147:V156)</f>
        <v>114139.53</v>
      </c>
      <c r="W146" s="162" t="n">
        <f aca="false">SUM(W147:W156)</f>
        <v>120480.615</v>
      </c>
      <c r="X146" s="162" t="n">
        <f aca="false">SUM(X147:X156)</f>
        <v>126821.7</v>
      </c>
      <c r="Y146" s="162" t="n">
        <f aca="false">SUM(Y147:Y156)</f>
        <v>133162.785</v>
      </c>
      <c r="Z146" s="162" t="n">
        <f aca="false">SUM(Z147:Z156)</f>
        <v>137390.175</v>
      </c>
      <c r="AA146" s="162" t="n">
        <f aca="false">SUM(AA147:AA156)</f>
        <v>348759.675</v>
      </c>
      <c r="AB146" s="162" t="n">
        <f aca="false">SUM(AB147:AB156)</f>
        <v>1253421.135</v>
      </c>
      <c r="AC146" s="162" t="n">
        <f aca="false">SUM(AC147:AC156)</f>
        <v>2536434</v>
      </c>
      <c r="AD146" s="162" t="n">
        <f aca="false">SUM(AD147:AD156)</f>
        <v>2536434</v>
      </c>
      <c r="AE146" s="162" t="n">
        <f aca="false">SUM(AE147:AE156)</f>
        <v>2536434</v>
      </c>
    </row>
    <row r="147" customFormat="false" ht="12.75" hidden="false" customHeight="false" outlineLevel="0" collapsed="false">
      <c r="A147" s="142" t="s">
        <v>72</v>
      </c>
      <c r="C147" s="162" t="n">
        <f aca="false">(C$16+C$32)*'Service Configuration'!$H$9*(1-'Service Configuration'!$J$9)*'Service Configuration'!$L$9</f>
        <v>0</v>
      </c>
      <c r="D147" s="162" t="n">
        <f aca="false">(D$16+D$32)*'Service Configuration'!$H$9*(1-'Service Configuration'!$J$9)*'Service Configuration'!$L$9</f>
        <v>0</v>
      </c>
      <c r="E147" s="162" t="n">
        <f aca="false">(E$16+E$32)*'Service Configuration'!$H$9*(1-'Service Configuration'!$J$9)*'Service Configuration'!$L$9</f>
        <v>5832</v>
      </c>
      <c r="F147" s="162" t="n">
        <f aca="false">(F$16+F$32)*'Service Configuration'!$H$9*(1-'Service Configuration'!$J$9)*'Service Configuration'!$L$9</f>
        <v>11664</v>
      </c>
      <c r="G147" s="162" t="n">
        <f aca="false">(G$16+G$32)*'Service Configuration'!$H$9*(1-'Service Configuration'!$J$9)*'Service Configuration'!$L$9</f>
        <v>17496</v>
      </c>
      <c r="H147" s="162" t="n">
        <f aca="false">(H$16+H$32)*'Service Configuration'!$H$9*(1-'Service Configuration'!$J$9)*'Service Configuration'!$L$9</f>
        <v>23328</v>
      </c>
      <c r="I147" s="162" t="n">
        <f aca="false">(I$16+I$32)*'Service Configuration'!$H$9*(1-'Service Configuration'!$J$9)*'Service Configuration'!$L$9</f>
        <v>29160</v>
      </c>
      <c r="J147" s="162" t="n">
        <f aca="false">(J$16+J$32)*'Service Configuration'!$H$9*(1-'Service Configuration'!$J$9)*'Service Configuration'!$L$9</f>
        <v>34992</v>
      </c>
      <c r="K147" s="162" t="n">
        <f aca="false">(K$16+K$32)*'Service Configuration'!$H$9*(1-'Service Configuration'!$J$9)*'Service Configuration'!$L$9</f>
        <v>40824</v>
      </c>
      <c r="L147" s="162" t="n">
        <f aca="false">(L$16+L$32)*'Service Configuration'!$H$9*(1-'Service Configuration'!$J$9)*'Service Configuration'!$L$9</f>
        <v>46656</v>
      </c>
      <c r="M147" s="162" t="n">
        <f aca="false">(M$16+M$32)*'Service Configuration'!$H$9*(1-'Service Configuration'!$J$9)*'Service Configuration'!$L$9</f>
        <v>52488</v>
      </c>
      <c r="N147" s="162" t="n">
        <f aca="false">(N$16+N$32)*'Service Configuration'!$H$9*(1-'Service Configuration'!$J$9)*'Service Configuration'!$L$9</f>
        <v>58320</v>
      </c>
      <c r="O147" s="162" t="n">
        <f aca="false">(O$16+O$32)*'Service Configuration'!$H$9*(1-'Service Configuration'!$J$9)*'Service Configuration'!$L$9</f>
        <v>64152</v>
      </c>
      <c r="P147" s="162" t="n">
        <f aca="false">(P$16+P$32)*'Service Configuration'!$H$9*(1-'Service Configuration'!$J$9)*'Service Configuration'!$L$9</f>
        <v>69984</v>
      </c>
      <c r="Q147" s="162" t="n">
        <f aca="false">(Q$16+Q$32)*'Service Configuration'!$H$9*(1-'Service Configuration'!$J$9)*'Service Configuration'!$L$9</f>
        <v>75816</v>
      </c>
      <c r="R147" s="162" t="n">
        <f aca="false">(R$16+R$32)*'Service Configuration'!$H$9*(1-'Service Configuration'!$J$9)*'Service Configuration'!$L$9</f>
        <v>81648</v>
      </c>
      <c r="S147" s="162" t="n">
        <f aca="false">(S$16+S$32)*'Service Configuration'!$H$9*(1-'Service Configuration'!$J$9)*'Service Configuration'!$L$9</f>
        <v>87480</v>
      </c>
      <c r="T147" s="162" t="n">
        <f aca="false">(T$16+T$32)*'Service Configuration'!$H$9*(1-'Service Configuration'!$J$9)*'Service Configuration'!$L$9</f>
        <v>93312</v>
      </c>
      <c r="U147" s="162" t="n">
        <f aca="false">(U$16+U$32)*'Service Configuration'!$H$9*(1-'Service Configuration'!$J$9)*'Service Configuration'!$L$9</f>
        <v>99144</v>
      </c>
      <c r="V147" s="162" t="n">
        <f aca="false">(V$16+V$32)*'Service Configuration'!$H$9*(1-'Service Configuration'!$J$9)*'Service Configuration'!$L$9</f>
        <v>104976</v>
      </c>
      <c r="W147" s="162" t="n">
        <f aca="false">(W$16+W$32)*'Service Configuration'!$H$9*(1-'Service Configuration'!$J$9)*'Service Configuration'!$L$9</f>
        <v>110808</v>
      </c>
      <c r="X147" s="162" t="n">
        <f aca="false">(X$16+X$32)*'Service Configuration'!$H$9*(1-'Service Configuration'!$J$9)*'Service Configuration'!$L$9</f>
        <v>116640</v>
      </c>
      <c r="Y147" s="162" t="n">
        <f aca="false">(Y$16+Y$32)*'Service Configuration'!$H$9*(1-'Service Configuration'!$J$9)*'Service Configuration'!$L$9</f>
        <v>122472</v>
      </c>
      <c r="Z147" s="162" t="n">
        <f aca="false">(Z$16+Z$32)*'Service Configuration'!$H$9*(1-'Service Configuration'!$J$9)*'Service Configuration'!$L$9</f>
        <v>126360</v>
      </c>
      <c r="AA147" s="162" t="n">
        <f aca="false">SUM(C147:N147)</f>
        <v>320760</v>
      </c>
      <c r="AB147" s="162" t="n">
        <f aca="false">SUM(O147:Z147)</f>
        <v>1152792</v>
      </c>
      <c r="AC147" s="162" t="n">
        <f aca="false">(AC$16+AC$32)*'Service Configuration'!$H$9*(1-'Service Configuration'!$J$9)*'Service Configuration'!$L$9*12</f>
        <v>2332800</v>
      </c>
      <c r="AD147" s="162" t="n">
        <f aca="false">(AD$16+AD$32)*'Service Configuration'!$H$9*(1-'Service Configuration'!$J$9)*'Service Configuration'!$L$9*12</f>
        <v>2332800</v>
      </c>
      <c r="AE147" s="162" t="n">
        <f aca="false">(AE$16+AE$32)*'Service Configuration'!$H$9*(1-'Service Configuration'!$J$9)*'Service Configuration'!$L$9*12</f>
        <v>2332800</v>
      </c>
    </row>
    <row r="148" customFormat="false" ht="12.75" hidden="false" customHeight="false" outlineLevel="0" collapsed="false">
      <c r="A148" s="142" t="s">
        <v>27</v>
      </c>
      <c r="C148" s="162" t="n">
        <f aca="false">(C$17+C$33)*'Service Configuration'!$H$13*(1-'Service Configuration'!$J$13)*'Service Configuration'!$L$13</f>
        <v>0</v>
      </c>
      <c r="D148" s="162" t="n">
        <f aca="false">(D$17+D$33)*'Service Configuration'!$H$13*(1-'Service Configuration'!$J$13)*'Service Configuration'!$L$13</f>
        <v>0</v>
      </c>
      <c r="E148" s="162" t="n">
        <f aca="false">(E$17+E$33)*'Service Configuration'!$H$13*(1-'Service Configuration'!$J$13)*'Service Configuration'!$L$13</f>
        <v>9.72</v>
      </c>
      <c r="F148" s="162" t="n">
        <f aca="false">(F$17+F$33)*'Service Configuration'!$H$13*(1-'Service Configuration'!$J$13)*'Service Configuration'!$L$13</f>
        <v>19.44</v>
      </c>
      <c r="G148" s="162" t="n">
        <f aca="false">(G$17+G$33)*'Service Configuration'!$H$13*(1-'Service Configuration'!$J$13)*'Service Configuration'!$L$13</f>
        <v>29.16</v>
      </c>
      <c r="H148" s="162" t="n">
        <f aca="false">(H$17+H$33)*'Service Configuration'!$H$13*(1-'Service Configuration'!$J$13)*'Service Configuration'!$L$13</f>
        <v>38.88</v>
      </c>
      <c r="I148" s="162" t="n">
        <f aca="false">(I$17+I$33)*'Service Configuration'!$H$13*(1-'Service Configuration'!$J$13)*'Service Configuration'!$L$13</f>
        <v>48.6</v>
      </c>
      <c r="J148" s="162" t="n">
        <f aca="false">(J$17+J$33)*'Service Configuration'!$H$13*(1-'Service Configuration'!$J$13)*'Service Configuration'!$L$13</f>
        <v>58.32</v>
      </c>
      <c r="K148" s="162" t="n">
        <f aca="false">(K$17+K$33)*'Service Configuration'!$H$13*(1-'Service Configuration'!$J$13)*'Service Configuration'!$L$13</f>
        <v>68.04</v>
      </c>
      <c r="L148" s="162" t="n">
        <f aca="false">(L$17+L$33)*'Service Configuration'!$H$13*(1-'Service Configuration'!$J$13)*'Service Configuration'!$L$13</f>
        <v>77.76</v>
      </c>
      <c r="M148" s="162" t="n">
        <f aca="false">(M$17+M$33)*'Service Configuration'!$H$13*(1-'Service Configuration'!$J$13)*'Service Configuration'!$L$13</f>
        <v>87.48</v>
      </c>
      <c r="N148" s="162" t="n">
        <f aca="false">(N$17+N$33)*'Service Configuration'!$H$13*(1-'Service Configuration'!$J$13)*'Service Configuration'!$L$13</f>
        <v>97.2</v>
      </c>
      <c r="O148" s="162" t="n">
        <f aca="false">(O$17+O$33)*'Service Configuration'!$H$13*(1-'Service Configuration'!$J$13)*'Service Configuration'!$L$13</f>
        <v>106.92</v>
      </c>
      <c r="P148" s="162" t="n">
        <f aca="false">(P$17+P$33)*'Service Configuration'!$H$13*(1-'Service Configuration'!$J$13)*'Service Configuration'!$L$13</f>
        <v>116.64</v>
      </c>
      <c r="Q148" s="162" t="n">
        <f aca="false">(Q$17+Q$33)*'Service Configuration'!$H$13*(1-'Service Configuration'!$J$13)*'Service Configuration'!$L$13</f>
        <v>126.36</v>
      </c>
      <c r="R148" s="162" t="n">
        <f aca="false">(R$17+R$33)*'Service Configuration'!$H$13*(1-'Service Configuration'!$J$13)*'Service Configuration'!$L$13</f>
        <v>136.08</v>
      </c>
      <c r="S148" s="162" t="n">
        <f aca="false">(S$17+S$33)*'Service Configuration'!$H$13*(1-'Service Configuration'!$J$13)*'Service Configuration'!$L$13</f>
        <v>145.8</v>
      </c>
      <c r="T148" s="162" t="n">
        <f aca="false">(T$17+T$33)*'Service Configuration'!$H$13*(1-'Service Configuration'!$J$13)*'Service Configuration'!$L$13</f>
        <v>155.52</v>
      </c>
      <c r="U148" s="162" t="n">
        <f aca="false">(U$17+U$33)*'Service Configuration'!$H$13*(1-'Service Configuration'!$J$13)*'Service Configuration'!$L$13</f>
        <v>165.24</v>
      </c>
      <c r="V148" s="162" t="n">
        <f aca="false">(V$17+V$33)*'Service Configuration'!$H$13*(1-'Service Configuration'!$J$13)*'Service Configuration'!$L$13</f>
        <v>174.96</v>
      </c>
      <c r="W148" s="162" t="n">
        <f aca="false">(W$17+W$33)*'Service Configuration'!$H$13*(1-'Service Configuration'!$J$13)*'Service Configuration'!$L$13</f>
        <v>184.68</v>
      </c>
      <c r="X148" s="162" t="n">
        <f aca="false">(X$17+X$33)*'Service Configuration'!$H$13*(1-'Service Configuration'!$J$13)*'Service Configuration'!$L$13</f>
        <v>194.4</v>
      </c>
      <c r="Y148" s="162" t="n">
        <f aca="false">(Y$17+Y$33)*'Service Configuration'!$H$13*(1-'Service Configuration'!$J$13)*'Service Configuration'!$L$13</f>
        <v>204.12</v>
      </c>
      <c r="Z148" s="162" t="n">
        <f aca="false">(Z$17+Z$33)*'Service Configuration'!$H$13*(1-'Service Configuration'!$J$13)*'Service Configuration'!$L$13</f>
        <v>210.6</v>
      </c>
      <c r="AA148" s="162" t="n">
        <f aca="false">SUM(C148:N148)</f>
        <v>534.6</v>
      </c>
      <c r="AB148" s="162" t="n">
        <f aca="false">SUM(O148:Z148)</f>
        <v>1921.32</v>
      </c>
      <c r="AC148" s="162" t="n">
        <f aca="false">(AC$17+AC$33)*'Service Configuration'!$H$13*(1-'Service Configuration'!$J$13)*'Service Configuration'!$L$13*12</f>
        <v>3888</v>
      </c>
      <c r="AD148" s="162" t="n">
        <f aca="false">(AD$17+AD$33)*'Service Configuration'!$H$13*(1-'Service Configuration'!$J$13)*'Service Configuration'!$L$13*12</f>
        <v>3888</v>
      </c>
      <c r="AE148" s="162" t="n">
        <f aca="false">(AE$17+AE$33)*'Service Configuration'!$H$13*(1-'Service Configuration'!$J$13)*'Service Configuration'!$L$13*12</f>
        <v>3888</v>
      </c>
    </row>
    <row r="149" customFormat="false" ht="12.75" hidden="false" customHeight="false" outlineLevel="0" collapsed="false">
      <c r="A149" s="142" t="s">
        <v>28</v>
      </c>
      <c r="C149" s="162" t="n">
        <f aca="false">(C$18+C$34)*'Service Configuration'!$H$14*(1-'Service Configuration'!$J$14)*'Service Configuration'!$L$14</f>
        <v>0</v>
      </c>
      <c r="D149" s="162" t="n">
        <f aca="false">(D$18+D$34)*'Service Configuration'!$H$14*(1-'Service Configuration'!$J$14)*'Service Configuration'!$L$14</f>
        <v>0</v>
      </c>
      <c r="E149" s="162" t="n">
        <f aca="false">(E$18+E$34)*'Service Configuration'!$H$14*(1-'Service Configuration'!$J$14)*'Service Configuration'!$L$14</f>
        <v>36.45</v>
      </c>
      <c r="F149" s="162" t="n">
        <f aca="false">(F$18+F$34)*'Service Configuration'!$H$14*(1-'Service Configuration'!$J$14)*'Service Configuration'!$L$14</f>
        <v>72.9</v>
      </c>
      <c r="G149" s="162" t="n">
        <f aca="false">(G$18+G$34)*'Service Configuration'!$H$14*(1-'Service Configuration'!$J$14)*'Service Configuration'!$L$14</f>
        <v>109.35</v>
      </c>
      <c r="H149" s="162" t="n">
        <f aca="false">(H$18+H$34)*'Service Configuration'!$H$14*(1-'Service Configuration'!$J$14)*'Service Configuration'!$L$14</f>
        <v>145.8</v>
      </c>
      <c r="I149" s="162" t="n">
        <f aca="false">(I$18+I$34)*'Service Configuration'!$H$14*(1-'Service Configuration'!$J$14)*'Service Configuration'!$L$14</f>
        <v>182.25</v>
      </c>
      <c r="J149" s="162" t="n">
        <f aca="false">(J$18+J$34)*'Service Configuration'!$H$14*(1-'Service Configuration'!$J$14)*'Service Configuration'!$L$14</f>
        <v>218.7</v>
      </c>
      <c r="K149" s="162" t="n">
        <f aca="false">(K$18+K$34)*'Service Configuration'!$H$14*(1-'Service Configuration'!$J$14)*'Service Configuration'!$L$14</f>
        <v>255.15</v>
      </c>
      <c r="L149" s="162" t="n">
        <f aca="false">(L$18+L$34)*'Service Configuration'!$H$14*(1-'Service Configuration'!$J$14)*'Service Configuration'!$L$14</f>
        <v>291.6</v>
      </c>
      <c r="M149" s="162" t="n">
        <f aca="false">(M$18+M$34)*'Service Configuration'!$H$14*(1-'Service Configuration'!$J$14)*'Service Configuration'!$L$14</f>
        <v>328.05</v>
      </c>
      <c r="N149" s="162" t="n">
        <f aca="false">(N$18+N$34)*'Service Configuration'!$H$14*(1-'Service Configuration'!$J$14)*'Service Configuration'!$L$14</f>
        <v>364.5</v>
      </c>
      <c r="O149" s="162" t="n">
        <f aca="false">(O$18+O$34)*'Service Configuration'!$H$14*(1-'Service Configuration'!$J$14)*'Service Configuration'!$L$14</f>
        <v>400.95</v>
      </c>
      <c r="P149" s="162" t="n">
        <f aca="false">(P$18+P$34)*'Service Configuration'!$H$14*(1-'Service Configuration'!$J$14)*'Service Configuration'!$L$14</f>
        <v>437.4</v>
      </c>
      <c r="Q149" s="162" t="n">
        <f aca="false">(Q$18+Q$34)*'Service Configuration'!$H$14*(1-'Service Configuration'!$J$14)*'Service Configuration'!$L$14</f>
        <v>473.85</v>
      </c>
      <c r="R149" s="162" t="n">
        <f aca="false">(R$18+R$34)*'Service Configuration'!$H$14*(1-'Service Configuration'!$J$14)*'Service Configuration'!$L$14</f>
        <v>510.3</v>
      </c>
      <c r="S149" s="162" t="n">
        <f aca="false">(S$18+S$34)*'Service Configuration'!$H$14*(1-'Service Configuration'!$J$14)*'Service Configuration'!$L$14</f>
        <v>546.75</v>
      </c>
      <c r="T149" s="162" t="n">
        <f aca="false">(T$18+T$34)*'Service Configuration'!$H$14*(1-'Service Configuration'!$J$14)*'Service Configuration'!$L$14</f>
        <v>583.2</v>
      </c>
      <c r="U149" s="162" t="n">
        <f aca="false">(U$18+U$34)*'Service Configuration'!$H$14*(1-'Service Configuration'!$J$14)*'Service Configuration'!$L$14</f>
        <v>619.65</v>
      </c>
      <c r="V149" s="162" t="n">
        <f aca="false">(V$18+V$34)*'Service Configuration'!$H$14*(1-'Service Configuration'!$J$14)*'Service Configuration'!$L$14</f>
        <v>656.1</v>
      </c>
      <c r="W149" s="162" t="n">
        <f aca="false">(W$18+W$34)*'Service Configuration'!$H$14*(1-'Service Configuration'!$J$14)*'Service Configuration'!$L$14</f>
        <v>692.55</v>
      </c>
      <c r="X149" s="162" t="n">
        <f aca="false">(X$18+X$34)*'Service Configuration'!$H$14*(1-'Service Configuration'!$J$14)*'Service Configuration'!$L$14</f>
        <v>729</v>
      </c>
      <c r="Y149" s="162" t="n">
        <f aca="false">(Y$18+Y$34)*'Service Configuration'!$H$14*(1-'Service Configuration'!$J$14)*'Service Configuration'!$L$14</f>
        <v>765.45</v>
      </c>
      <c r="Z149" s="162" t="n">
        <f aca="false">(Z$18+Z$34)*'Service Configuration'!$H$14*(1-'Service Configuration'!$J$14)*'Service Configuration'!$L$14</f>
        <v>789.75</v>
      </c>
      <c r="AA149" s="162" t="n">
        <f aca="false">SUM(C149:N149)</f>
        <v>2004.75</v>
      </c>
      <c r="AB149" s="162" t="n">
        <f aca="false">SUM(O149:Z149)</f>
        <v>7204.95</v>
      </c>
      <c r="AC149" s="162" t="n">
        <f aca="false">(AC$18+AC$34)*'Service Configuration'!$H$14*(1-'Service Configuration'!$J$14)*'Service Configuration'!$L$14*12</f>
        <v>14580</v>
      </c>
      <c r="AD149" s="162" t="n">
        <f aca="false">(AD$18+AD$34)*'Service Configuration'!$H$14*(1-'Service Configuration'!$J$14)*'Service Configuration'!$L$14*12</f>
        <v>14580</v>
      </c>
      <c r="AE149" s="162" t="n">
        <f aca="false">(AE$18+AE$34)*'Service Configuration'!$H$14*(1-'Service Configuration'!$J$14)*'Service Configuration'!$L$14*12</f>
        <v>14580</v>
      </c>
    </row>
    <row r="150" customFormat="false" ht="12.75" hidden="false" customHeight="false" outlineLevel="0" collapsed="false">
      <c r="A150" s="142" t="s">
        <v>74</v>
      </c>
      <c r="C150" s="162" t="n">
        <f aca="false">((C$19+C$35+C$44)*'Service Configuration'!$H$18*(1-'Service Configuration'!$J$18)*'Service Configuration'!$L$18)</f>
        <v>0</v>
      </c>
      <c r="D150" s="162" t="n">
        <f aca="false">((D$19+D$35+D$44)*'Service Configuration'!$H$18*(1-'Service Configuration'!$J$18)*'Service Configuration'!$L$18)</f>
        <v>0</v>
      </c>
      <c r="E150" s="162" t="n">
        <f aca="false">((E$19+E$35+E$44)*'Service Configuration'!$H$18*(1-'Service Configuration'!$J$18)*'Service Configuration'!$L$18)</f>
        <v>218.7</v>
      </c>
      <c r="F150" s="162" t="n">
        <f aca="false">((F$19+F$35+F$44)*'Service Configuration'!$H$18*(1-'Service Configuration'!$J$18)*'Service Configuration'!$L$18)</f>
        <v>437.4</v>
      </c>
      <c r="G150" s="162" t="n">
        <f aca="false">((G$19+G$35+G$44)*'Service Configuration'!$H$18*(1-'Service Configuration'!$J$18)*'Service Configuration'!$L$18)</f>
        <v>656.1</v>
      </c>
      <c r="H150" s="162" t="n">
        <f aca="false">((H$19+H$35+H$44)*'Service Configuration'!$H$18*(1-'Service Configuration'!$J$18)*'Service Configuration'!$L$18)</f>
        <v>874.8</v>
      </c>
      <c r="I150" s="162" t="n">
        <f aca="false">((I$19+I$35+I$44)*'Service Configuration'!$H$18*(1-'Service Configuration'!$J$18)*'Service Configuration'!$L$18)</f>
        <v>1093.5</v>
      </c>
      <c r="J150" s="162" t="n">
        <f aca="false">((J$19+J$35+J$44)*'Service Configuration'!$H$18*(1-'Service Configuration'!$J$18)*'Service Configuration'!$L$18)</f>
        <v>1312.2</v>
      </c>
      <c r="K150" s="162" t="n">
        <f aca="false">((K$19+K$35+K$44)*'Service Configuration'!$H$18*(1-'Service Configuration'!$J$18)*'Service Configuration'!$L$18)</f>
        <v>1530.9</v>
      </c>
      <c r="L150" s="162" t="n">
        <f aca="false">((L$19+L$35+L$44)*'Service Configuration'!$H$18*(1-'Service Configuration'!$J$18)*'Service Configuration'!$L$18)</f>
        <v>1749.6</v>
      </c>
      <c r="M150" s="162" t="n">
        <f aca="false">((M$19+M$35+M$44)*'Service Configuration'!$H$18*(1-'Service Configuration'!$J$18)*'Service Configuration'!$L$18)</f>
        <v>1968.3</v>
      </c>
      <c r="N150" s="162" t="n">
        <f aca="false">((N$19+N$35+N$44)*'Service Configuration'!$H$18*(1-'Service Configuration'!$J$18)*'Service Configuration'!$L$18)</f>
        <v>2187</v>
      </c>
      <c r="O150" s="162" t="n">
        <f aca="false">((O$19+O$35+O$44)*'Service Configuration'!$H$18*(1-'Service Configuration'!$J$18)*'Service Configuration'!$L$18)</f>
        <v>2405.7</v>
      </c>
      <c r="P150" s="162" t="n">
        <f aca="false">((P$19+P$35+P$44)*'Service Configuration'!$H$18*(1-'Service Configuration'!$J$18)*'Service Configuration'!$L$18)</f>
        <v>2624.4</v>
      </c>
      <c r="Q150" s="162" t="n">
        <f aca="false">((Q$19+Q$35+Q$44)*'Service Configuration'!$H$18*(1-'Service Configuration'!$J$18)*'Service Configuration'!$L$18)</f>
        <v>2843.1</v>
      </c>
      <c r="R150" s="162" t="n">
        <f aca="false">((R$19+R$35+R$44)*'Service Configuration'!$H$18*(1-'Service Configuration'!$J$18)*'Service Configuration'!$L$18)</f>
        <v>3061.8</v>
      </c>
      <c r="S150" s="162" t="n">
        <f aca="false">((S$19+S$35+S$44)*'Service Configuration'!$H$18*(1-'Service Configuration'!$J$18)*'Service Configuration'!$L$18)</f>
        <v>3280.5</v>
      </c>
      <c r="T150" s="162" t="n">
        <f aca="false">((T$19+T$35+T$44)*'Service Configuration'!$H$18*(1-'Service Configuration'!$J$18)*'Service Configuration'!$L$18)</f>
        <v>3499.2</v>
      </c>
      <c r="U150" s="162" t="n">
        <f aca="false">((U$19+U$35+U$44)*'Service Configuration'!$H$18*(1-'Service Configuration'!$J$18)*'Service Configuration'!$L$18)</f>
        <v>3717.9</v>
      </c>
      <c r="V150" s="162" t="n">
        <f aca="false">((V$19+V$35+V$44)*'Service Configuration'!$H$18*(1-'Service Configuration'!$J$18)*'Service Configuration'!$L$18)</f>
        <v>3936.6</v>
      </c>
      <c r="W150" s="162" t="n">
        <f aca="false">((W$19+W$35+W$44)*'Service Configuration'!$H$18*(1-'Service Configuration'!$J$18)*'Service Configuration'!$L$18)</f>
        <v>4155.3</v>
      </c>
      <c r="X150" s="162" t="n">
        <f aca="false">((X$19+X$35+X$44)*'Service Configuration'!$H$18*(1-'Service Configuration'!$J$18)*'Service Configuration'!$L$18)</f>
        <v>4374</v>
      </c>
      <c r="Y150" s="162" t="n">
        <f aca="false">((Y$19+Y$35+Y$44)*'Service Configuration'!$H$18*(1-'Service Configuration'!$J$18)*'Service Configuration'!$L$18)</f>
        <v>4592.7</v>
      </c>
      <c r="Z150" s="162" t="n">
        <f aca="false">((Z$19+Z$35+Z$44)*'Service Configuration'!$H$18*(1-'Service Configuration'!$J$18)*'Service Configuration'!$L$18)</f>
        <v>4738.5</v>
      </c>
      <c r="AA150" s="162" t="n">
        <f aca="false">SUM(C150:N150)</f>
        <v>12028.5</v>
      </c>
      <c r="AB150" s="162" t="n">
        <f aca="false">SUM(O150:Z150)</f>
        <v>43229.7</v>
      </c>
      <c r="AC150" s="162" t="n">
        <f aca="false">((AC$19+AC$35+AC$44)*'Service Configuration'!$H$18*(1-'Service Configuration'!$J$18)*'Service Configuration'!$L$18)*12</f>
        <v>87480</v>
      </c>
      <c r="AD150" s="162" t="n">
        <f aca="false">((AD$19+AD$35+AD$44)*'Service Configuration'!$H$18*(1-'Service Configuration'!$J$18)*'Service Configuration'!$L$18)*12</f>
        <v>87480</v>
      </c>
      <c r="AE150" s="162" t="n">
        <f aca="false">((AE$19+AE$35+AE$44)*'Service Configuration'!$H$18*(1-'Service Configuration'!$J$18)*'Service Configuration'!$L$18)*12</f>
        <v>87480</v>
      </c>
    </row>
    <row r="151" customFormat="false" ht="12.75" hidden="false" customHeight="false" outlineLevel="0" collapsed="false">
      <c r="A151" s="163" t="s">
        <v>31</v>
      </c>
      <c r="C151" s="162" t="n">
        <f aca="false">((C$20+C$36+C$45)*'Service Configuration'!$H$19*(1-'Service Configuration'!$J$18)*'Service Configuration'!$L$18)</f>
        <v>0</v>
      </c>
      <c r="D151" s="162" t="n">
        <f aca="false">((D$20+D$36+D$45)*'Service Configuration'!$H$19*(1-'Service Configuration'!$J$18)*'Service Configuration'!$L$18)</f>
        <v>0</v>
      </c>
      <c r="E151" s="162" t="n">
        <f aca="false">((E$20+E$36+E$45)*'Service Configuration'!$H$19*(1-'Service Configuration'!$J$18)*'Service Configuration'!$L$18)</f>
        <v>121.5</v>
      </c>
      <c r="F151" s="162" t="n">
        <f aca="false">((F$20+F$36+F$45)*'Service Configuration'!$H$19*(1-'Service Configuration'!$J$18)*'Service Configuration'!$L$18)</f>
        <v>243</v>
      </c>
      <c r="G151" s="162" t="n">
        <f aca="false">((G$20+G$36+G$45)*'Service Configuration'!$H$19*(1-'Service Configuration'!$J$18)*'Service Configuration'!$L$18)</f>
        <v>364.5</v>
      </c>
      <c r="H151" s="162" t="n">
        <f aca="false">((H$20+H$36+H$45)*'Service Configuration'!$H$19*(1-'Service Configuration'!$J$18)*'Service Configuration'!$L$18)</f>
        <v>486</v>
      </c>
      <c r="I151" s="162" t="n">
        <f aca="false">((I$20+I$36+I$45)*'Service Configuration'!$H$19*(1-'Service Configuration'!$J$18)*'Service Configuration'!$L$18)</f>
        <v>607.5</v>
      </c>
      <c r="J151" s="162" t="n">
        <f aca="false">((J$20+J$36+J$45)*'Service Configuration'!$H$19*(1-'Service Configuration'!$J$18)*'Service Configuration'!$L$18)</f>
        <v>729</v>
      </c>
      <c r="K151" s="162" t="n">
        <f aca="false">((K$20+K$36+K$45)*'Service Configuration'!$H$19*(1-'Service Configuration'!$J$18)*'Service Configuration'!$L$18)</f>
        <v>850.5</v>
      </c>
      <c r="L151" s="162" t="n">
        <f aca="false">((L$20+L$36+L$45)*'Service Configuration'!$H$19*(1-'Service Configuration'!$J$18)*'Service Configuration'!$L$18)</f>
        <v>972</v>
      </c>
      <c r="M151" s="162" t="n">
        <f aca="false">((M$20+M$36+M$45)*'Service Configuration'!$H$19*(1-'Service Configuration'!$J$18)*'Service Configuration'!$L$18)</f>
        <v>1093.5</v>
      </c>
      <c r="N151" s="162" t="n">
        <f aca="false">((N$20+N$36+N$45)*'Service Configuration'!$H$19*(1-'Service Configuration'!$J$18)*'Service Configuration'!$L$18)</f>
        <v>1215</v>
      </c>
      <c r="O151" s="162" t="n">
        <f aca="false">((O$20+O$36+O$45)*'Service Configuration'!$H$19*(1-'Service Configuration'!$J$18)*'Service Configuration'!$L$18)</f>
        <v>1336.5</v>
      </c>
      <c r="P151" s="162" t="n">
        <f aca="false">((P$20+P$36+P$45)*'Service Configuration'!$H$19*(1-'Service Configuration'!$J$18)*'Service Configuration'!$L$18)</f>
        <v>1458</v>
      </c>
      <c r="Q151" s="162" t="n">
        <f aca="false">((Q$20+Q$36+Q$45)*'Service Configuration'!$H$19*(1-'Service Configuration'!$J$18)*'Service Configuration'!$L$18)</f>
        <v>1579.5</v>
      </c>
      <c r="R151" s="162" t="n">
        <f aca="false">((R$20+R$36+R$45)*'Service Configuration'!$H$19*(1-'Service Configuration'!$J$18)*'Service Configuration'!$L$18)</f>
        <v>1701</v>
      </c>
      <c r="S151" s="162" t="n">
        <f aca="false">((S$20+S$36+S$45)*'Service Configuration'!$H$19*(1-'Service Configuration'!$J$18)*'Service Configuration'!$L$18)</f>
        <v>1822.5</v>
      </c>
      <c r="T151" s="162" t="n">
        <f aca="false">((T$20+T$36+T$45)*'Service Configuration'!$H$19*(1-'Service Configuration'!$J$18)*'Service Configuration'!$L$18)</f>
        <v>1944</v>
      </c>
      <c r="U151" s="162" t="n">
        <f aca="false">((U$20+U$36+U$45)*'Service Configuration'!$H$19*(1-'Service Configuration'!$J$18)*'Service Configuration'!$L$18)</f>
        <v>2065.5</v>
      </c>
      <c r="V151" s="162" t="n">
        <f aca="false">((V$20+V$36+V$45)*'Service Configuration'!$H$19*(1-'Service Configuration'!$J$18)*'Service Configuration'!$L$18)</f>
        <v>2187</v>
      </c>
      <c r="W151" s="162" t="n">
        <f aca="false">((W$20+W$36+W$45)*'Service Configuration'!$H$19*(1-'Service Configuration'!$J$18)*'Service Configuration'!$L$18)</f>
        <v>2308.5</v>
      </c>
      <c r="X151" s="162" t="n">
        <f aca="false">((X$20+X$36+X$45)*'Service Configuration'!$H$19*(1-'Service Configuration'!$J$18)*'Service Configuration'!$L$18)</f>
        <v>2430</v>
      </c>
      <c r="Y151" s="162" t="n">
        <f aca="false">((Y$20+Y$36+Y$45)*'Service Configuration'!$H$19*(1-'Service Configuration'!$J$18)*'Service Configuration'!$L$18)</f>
        <v>2551.5</v>
      </c>
      <c r="Z151" s="162" t="n">
        <f aca="false">((Z$20+Z$36+Z$45)*'Service Configuration'!$H$19*(1-'Service Configuration'!$J$18)*'Service Configuration'!$L$18)</f>
        <v>2632.5</v>
      </c>
      <c r="AA151" s="162" t="n">
        <f aca="false">SUM(C151:N151)</f>
        <v>6682.5</v>
      </c>
      <c r="AB151" s="162" t="n">
        <f aca="false">SUM(O151:Z151)</f>
        <v>24016.5</v>
      </c>
      <c r="AC151" s="162" t="n">
        <f aca="false">((AC$20+AC$36+AC$45)*'Service Configuration'!$H$19*(1-'Service Configuration'!$J$18)*'Service Configuration'!$L$18)*12</f>
        <v>48600</v>
      </c>
      <c r="AD151" s="162" t="n">
        <f aca="false">((AD$20+AD$36+AD$45)*'Service Configuration'!$H$19*(1-'Service Configuration'!$J$18)*'Service Configuration'!$L$18)*12</f>
        <v>48600</v>
      </c>
      <c r="AE151" s="162" t="n">
        <f aca="false">((AE$20+AE$36+AE$45)*'Service Configuration'!$H$19*(1-'Service Configuration'!$J$18)*'Service Configuration'!$L$18)*12</f>
        <v>48600</v>
      </c>
    </row>
    <row r="152" customFormat="false" ht="12.75" hidden="false" customHeight="false" outlineLevel="0" collapsed="false">
      <c r="A152" s="163" t="s">
        <v>32</v>
      </c>
      <c r="C152" s="162" t="n">
        <f aca="false">((C$21+C$37+C$46)*'Service Configuration'!$H$20)*(1-'Service Configuration'!$J$18)*'Service Configuration'!$L$18</f>
        <v>0</v>
      </c>
      <c r="D152" s="162" t="n">
        <f aca="false">((D$21+D$37+D$46)*'Service Configuration'!$H$20)*(1-'Service Configuration'!$J$18)*'Service Configuration'!$L$18</f>
        <v>0</v>
      </c>
      <c r="E152" s="162" t="n">
        <f aca="false">((E$21+E$37+E$46)*'Service Configuration'!$H$20)*(1-'Service Configuration'!$J$18)*'Service Configuration'!$L$18</f>
        <v>36.45</v>
      </c>
      <c r="F152" s="162" t="n">
        <f aca="false">((F$21+F$37+F$46)*'Service Configuration'!$H$20)*(1-'Service Configuration'!$J$18)*'Service Configuration'!$L$18</f>
        <v>72.9</v>
      </c>
      <c r="G152" s="162" t="n">
        <f aca="false">((G$21+G$37+G$46)*'Service Configuration'!$H$20)*(1-'Service Configuration'!$J$18)*'Service Configuration'!$L$18</f>
        <v>109.35</v>
      </c>
      <c r="H152" s="162" t="n">
        <f aca="false">((H$21+H$37+H$46)*'Service Configuration'!$H$20)*(1-'Service Configuration'!$J$18)*'Service Configuration'!$L$18</f>
        <v>145.8</v>
      </c>
      <c r="I152" s="162" t="n">
        <f aca="false">((I$21+I$37+I$46)*'Service Configuration'!$H$20)*(1-'Service Configuration'!$J$18)*'Service Configuration'!$L$18</f>
        <v>182.25</v>
      </c>
      <c r="J152" s="162" t="n">
        <f aca="false">((J$21+J$37+J$46)*'Service Configuration'!$H$20)*(1-'Service Configuration'!$J$18)*'Service Configuration'!$L$18</f>
        <v>218.7</v>
      </c>
      <c r="K152" s="162" t="n">
        <f aca="false">((K$21+K$37+K$46)*'Service Configuration'!$H$20)*(1-'Service Configuration'!$J$18)*'Service Configuration'!$L$18</f>
        <v>255.15</v>
      </c>
      <c r="L152" s="162" t="n">
        <f aca="false">((L$21+L$37+L$46)*'Service Configuration'!$H$20)*(1-'Service Configuration'!$J$18)*'Service Configuration'!$L$18</f>
        <v>291.6</v>
      </c>
      <c r="M152" s="162" t="n">
        <f aca="false">((M$21+M$37+M$46)*'Service Configuration'!$H$20)*(1-'Service Configuration'!$J$18)*'Service Configuration'!$L$18</f>
        <v>328.05</v>
      </c>
      <c r="N152" s="162" t="n">
        <f aca="false">((N$21+N$37+N$46)*'Service Configuration'!$H$20)*(1-'Service Configuration'!$J$18)*'Service Configuration'!$L$18</f>
        <v>364.5</v>
      </c>
      <c r="O152" s="162" t="n">
        <f aca="false">((O$21+O$37+O$46)*'Service Configuration'!$H$20)*(1-'Service Configuration'!$J$18)*'Service Configuration'!$L$18</f>
        <v>400.95</v>
      </c>
      <c r="P152" s="162" t="n">
        <f aca="false">((P$21+P$37+P$46)*'Service Configuration'!$H$20)*(1-'Service Configuration'!$J$18)*'Service Configuration'!$L$18</f>
        <v>437.4</v>
      </c>
      <c r="Q152" s="162" t="n">
        <f aca="false">((Q$21+Q$37+Q$46)*'Service Configuration'!$H$20)*(1-'Service Configuration'!$J$18)*'Service Configuration'!$L$18</f>
        <v>473.85</v>
      </c>
      <c r="R152" s="162" t="n">
        <f aca="false">((R$21+R$37+R$46)*'Service Configuration'!$H$20)*(1-'Service Configuration'!$J$18)*'Service Configuration'!$L$18</f>
        <v>510.3</v>
      </c>
      <c r="S152" s="162" t="n">
        <f aca="false">((S$21+S$37+S$46)*'Service Configuration'!$H$20)*(1-'Service Configuration'!$J$18)*'Service Configuration'!$L$18</f>
        <v>546.75</v>
      </c>
      <c r="T152" s="162" t="n">
        <f aca="false">((T$21+T$37+T$46)*'Service Configuration'!$H$20)*(1-'Service Configuration'!$J$18)*'Service Configuration'!$L$18</f>
        <v>583.2</v>
      </c>
      <c r="U152" s="162" t="n">
        <f aca="false">((U$21+U$37+U$46)*'Service Configuration'!$H$20)*(1-'Service Configuration'!$J$18)*'Service Configuration'!$L$18</f>
        <v>619.65</v>
      </c>
      <c r="V152" s="162" t="n">
        <f aca="false">((V$21+V$37+V$46)*'Service Configuration'!$H$20)*(1-'Service Configuration'!$J$18)*'Service Configuration'!$L$18</f>
        <v>656.1</v>
      </c>
      <c r="W152" s="162" t="n">
        <f aca="false">((W$21+W$37+W$46)*'Service Configuration'!$H$20)*(1-'Service Configuration'!$J$18)*'Service Configuration'!$L$18</f>
        <v>692.55</v>
      </c>
      <c r="X152" s="162" t="n">
        <f aca="false">((X$21+X$37+X$46)*'Service Configuration'!$H$20)*(1-'Service Configuration'!$J$18)*'Service Configuration'!$L$18</f>
        <v>729</v>
      </c>
      <c r="Y152" s="162" t="n">
        <f aca="false">((Y$21+Y$37+Y$46)*'Service Configuration'!$H$20)*(1-'Service Configuration'!$J$18)*'Service Configuration'!$L$18</f>
        <v>765.45</v>
      </c>
      <c r="Z152" s="162" t="n">
        <f aca="false">((Z$21+Z$37+Z$46)*'Service Configuration'!$H$20)*(1-'Service Configuration'!$J$18)*'Service Configuration'!$L$18</f>
        <v>789.75</v>
      </c>
      <c r="AA152" s="162" t="n">
        <f aca="false">SUM(C152:N152)</f>
        <v>2004.75</v>
      </c>
      <c r="AB152" s="162" t="n">
        <f aca="false">SUM(O152:Z152)</f>
        <v>7204.95</v>
      </c>
      <c r="AC152" s="162" t="n">
        <f aca="false">((AC$21+AC$37+AC$46)*'Service Configuration'!$H$20)*(1-'Service Configuration'!$J$18)*'Service Configuration'!$L$18*12</f>
        <v>14580</v>
      </c>
      <c r="AD152" s="162" t="n">
        <f aca="false">((AD$21+AD$37+AD$46)*'Service Configuration'!$H$20)*(1-'Service Configuration'!$J$18)*'Service Configuration'!$L$18*12</f>
        <v>14580</v>
      </c>
      <c r="AE152" s="162" t="n">
        <f aca="false">((AE$21+AE$37+AE$46)*'Service Configuration'!$H$20)*(1-'Service Configuration'!$J$18)*'Service Configuration'!$L$18*12</f>
        <v>14580</v>
      </c>
    </row>
    <row r="153" customFormat="false" ht="12.75" hidden="false" customHeight="false" outlineLevel="0" collapsed="false">
      <c r="A153" s="163" t="s">
        <v>33</v>
      </c>
      <c r="C153" s="162" t="n">
        <f aca="false">((C$22+C$38+C$47)*'Service Configuration'!$H$21*(1-'Service Configuration'!$J$18)*'Service Configuration'!$L$18)</f>
        <v>0</v>
      </c>
      <c r="D153" s="162" t="n">
        <f aca="false">((D$22+D$38+D$47)*'Service Configuration'!$H$21*(1-'Service Configuration'!$J$18)*'Service Configuration'!$L$18)</f>
        <v>0</v>
      </c>
      <c r="E153" s="162" t="n">
        <f aca="false">((E$22+E$38+E$47)*'Service Configuration'!$H$21*(1-'Service Configuration'!$J$18)*'Service Configuration'!$L$18)</f>
        <v>61.965</v>
      </c>
      <c r="F153" s="162" t="n">
        <f aca="false">((F$22+F$38+F$47)*'Service Configuration'!$H$21*(1-'Service Configuration'!$J$18)*'Service Configuration'!$L$18)</f>
        <v>123.93</v>
      </c>
      <c r="G153" s="162" t="n">
        <f aca="false">((G$22+G$38+G$47)*'Service Configuration'!$H$21*(1-'Service Configuration'!$J$18)*'Service Configuration'!$L$18)</f>
        <v>185.895</v>
      </c>
      <c r="H153" s="162" t="n">
        <f aca="false">((H$22+H$38+H$47)*'Service Configuration'!$H$21*(1-'Service Configuration'!$J$18)*'Service Configuration'!$L$18)</f>
        <v>247.86</v>
      </c>
      <c r="I153" s="162" t="n">
        <f aca="false">((I$22+I$38+I$47)*'Service Configuration'!$H$21*(1-'Service Configuration'!$J$18)*'Service Configuration'!$L$18)</f>
        <v>309.825</v>
      </c>
      <c r="J153" s="162" t="n">
        <f aca="false">((J$22+J$38+J$47)*'Service Configuration'!$H$21*(1-'Service Configuration'!$J$18)*'Service Configuration'!$L$18)</f>
        <v>371.79</v>
      </c>
      <c r="K153" s="162" t="n">
        <f aca="false">((K$22+K$38+K$47)*'Service Configuration'!$H$21*(1-'Service Configuration'!$J$18)*'Service Configuration'!$L$18)</f>
        <v>433.755</v>
      </c>
      <c r="L153" s="162" t="n">
        <f aca="false">((L$22+L$38+L$47)*'Service Configuration'!$H$21*(1-'Service Configuration'!$J$18)*'Service Configuration'!$L$18)</f>
        <v>495.72</v>
      </c>
      <c r="M153" s="162" t="n">
        <f aca="false">((M$22+M$38+M$47)*'Service Configuration'!$H$21*(1-'Service Configuration'!$J$18)*'Service Configuration'!$L$18)</f>
        <v>557.685</v>
      </c>
      <c r="N153" s="162" t="n">
        <f aca="false">((N$22+N$38+N$47)*'Service Configuration'!$H$21*(1-'Service Configuration'!$J$18)*'Service Configuration'!$L$18)</f>
        <v>619.65</v>
      </c>
      <c r="O153" s="162" t="n">
        <f aca="false">((O$22+O$38+O$47)*'Service Configuration'!$H$21*(1-'Service Configuration'!$J$18)*'Service Configuration'!$L$18)</f>
        <v>681.615</v>
      </c>
      <c r="P153" s="162" t="n">
        <f aca="false">((P$22+P$38+P$47)*'Service Configuration'!$H$21*(1-'Service Configuration'!$J$18)*'Service Configuration'!$L$18)</f>
        <v>743.58</v>
      </c>
      <c r="Q153" s="162" t="n">
        <f aca="false">((Q$22+Q$38+Q$47)*'Service Configuration'!$H$21*(1-'Service Configuration'!$J$18)*'Service Configuration'!$L$18)</f>
        <v>805.545</v>
      </c>
      <c r="R153" s="162" t="n">
        <f aca="false">((R$22+R$38+R$47)*'Service Configuration'!$H$21*(1-'Service Configuration'!$J$18)*'Service Configuration'!$L$18)</f>
        <v>867.51</v>
      </c>
      <c r="S153" s="162" t="n">
        <f aca="false">((S$22+S$38+S$47)*'Service Configuration'!$H$21*(1-'Service Configuration'!$J$18)*'Service Configuration'!$L$18)</f>
        <v>929.475</v>
      </c>
      <c r="T153" s="162" t="n">
        <f aca="false">((T$22+T$38+T$47)*'Service Configuration'!$H$21*(1-'Service Configuration'!$J$18)*'Service Configuration'!$L$18)</f>
        <v>991.44</v>
      </c>
      <c r="U153" s="162" t="n">
        <f aca="false">((U$22+U$38+U$47)*'Service Configuration'!$H$21*(1-'Service Configuration'!$J$18)*'Service Configuration'!$L$18)</f>
        <v>1053.405</v>
      </c>
      <c r="V153" s="162" t="n">
        <f aca="false">((V$22+V$38+V$47)*'Service Configuration'!$H$21*(1-'Service Configuration'!$J$18)*'Service Configuration'!$L$18)</f>
        <v>1115.37</v>
      </c>
      <c r="W153" s="162" t="n">
        <f aca="false">((W$22+W$38+W$47)*'Service Configuration'!$H$21*(1-'Service Configuration'!$J$18)*'Service Configuration'!$L$18)</f>
        <v>1177.335</v>
      </c>
      <c r="X153" s="162" t="n">
        <f aca="false">((X$22+X$38+X$47)*'Service Configuration'!$H$21*(1-'Service Configuration'!$J$18)*'Service Configuration'!$L$18)</f>
        <v>1239.3</v>
      </c>
      <c r="Y153" s="162" t="n">
        <f aca="false">((Y$22+Y$38+Y$47)*'Service Configuration'!$H$21*(1-'Service Configuration'!$J$18)*'Service Configuration'!$L$18)</f>
        <v>1301.265</v>
      </c>
      <c r="Z153" s="162" t="n">
        <f aca="false">((Z$22+Z$38+Z$47)*'Service Configuration'!$H$21*(1-'Service Configuration'!$J$18)*'Service Configuration'!$L$18)</f>
        <v>1342.575</v>
      </c>
      <c r="AA153" s="162" t="n">
        <f aca="false">SUM(C153:N153)</f>
        <v>3408.075</v>
      </c>
      <c r="AB153" s="162" t="n">
        <f aca="false">SUM(O153:Z153)</f>
        <v>12248.415</v>
      </c>
      <c r="AC153" s="162" t="n">
        <f aca="false">((AC$22+AC$38+AC$47)*'Service Configuration'!$H$21*(1-'Service Configuration'!$J$18)*'Service Configuration'!$L$18)*12</f>
        <v>24786</v>
      </c>
      <c r="AD153" s="162" t="n">
        <f aca="false">((AD$22+AD$38+AD$47)*'Service Configuration'!$H$21*(1-'Service Configuration'!$J$18)*'Service Configuration'!$L$18)*12</f>
        <v>24786</v>
      </c>
      <c r="AE153" s="162" t="n">
        <f aca="false">((AE$22+AE$38+AE$47)*'Service Configuration'!$H$21*(1-'Service Configuration'!$J$18)*'Service Configuration'!$L$18)*12</f>
        <v>24786</v>
      </c>
    </row>
    <row r="154" customFormat="false" ht="12.75" hidden="false" customHeight="false" outlineLevel="0" collapsed="false">
      <c r="A154" s="163" t="s">
        <v>34</v>
      </c>
      <c r="C154" s="162" t="n">
        <f aca="false">(C$23+C$39+C$48)*'Service Configuration'!$H$22*(1-'Service Configuration'!$J$18)*'Service Configuration'!$L$18</f>
        <v>0</v>
      </c>
      <c r="D154" s="162" t="n">
        <f aca="false">(D$23+D$39+D$48)*'Service Configuration'!$H$22*(1-'Service Configuration'!$J$18)*'Service Configuration'!$L$18</f>
        <v>0</v>
      </c>
      <c r="E154" s="162" t="n">
        <f aca="false">(E$23+E$39+E$48)*'Service Configuration'!$H$22*(1-'Service Configuration'!$J$18)*'Service Configuration'!$L$18</f>
        <v>0</v>
      </c>
      <c r="F154" s="162" t="n">
        <f aca="false">(F$23+F$39+F$48)*'Service Configuration'!$H$22*(1-'Service Configuration'!$J$18)*'Service Configuration'!$L$18</f>
        <v>0</v>
      </c>
      <c r="G154" s="162" t="n">
        <f aca="false">(G$23+G$39+G$48)*'Service Configuration'!$H$22*(1-'Service Configuration'!$J$18)*'Service Configuration'!$L$18</f>
        <v>0</v>
      </c>
      <c r="H154" s="162" t="n">
        <f aca="false">(H$23+H$39+H$48)*'Service Configuration'!$H$22*(1-'Service Configuration'!$J$18)*'Service Configuration'!$L$18</f>
        <v>0</v>
      </c>
      <c r="I154" s="162" t="n">
        <f aca="false">(I$23+I$39+I$48)*'Service Configuration'!$H$22*(1-'Service Configuration'!$J$18)*'Service Configuration'!$L$18</f>
        <v>0</v>
      </c>
      <c r="J154" s="162" t="n">
        <f aca="false">(J$23+J$39+J$48)*'Service Configuration'!$H$22*(1-'Service Configuration'!$J$18)*'Service Configuration'!$L$18</f>
        <v>0</v>
      </c>
      <c r="K154" s="162" t="n">
        <f aca="false">(K$23+K$39+K$48)*'Service Configuration'!$H$22*(1-'Service Configuration'!$J$18)*'Service Configuration'!$L$18</f>
        <v>0</v>
      </c>
      <c r="L154" s="162" t="n">
        <f aca="false">(L$23+L$39+L$48)*'Service Configuration'!$H$22*(1-'Service Configuration'!$J$18)*'Service Configuration'!$L$18</f>
        <v>0</v>
      </c>
      <c r="M154" s="162" t="n">
        <f aca="false">(M$23+M$39+M$48)*'Service Configuration'!$H$22*(1-'Service Configuration'!$J$18)*'Service Configuration'!$L$18</f>
        <v>0</v>
      </c>
      <c r="N154" s="162" t="n">
        <f aca="false">(N$23+N$39+N$48)*'Service Configuration'!$H$22*(1-'Service Configuration'!$J$18)*'Service Configuration'!$L$18</f>
        <v>0</v>
      </c>
      <c r="O154" s="162" t="n">
        <f aca="false">(O$23+O$39+O$48)*'Service Configuration'!$H$22*(1-'Service Configuration'!$J$18)*'Service Configuration'!$L$18</f>
        <v>0</v>
      </c>
      <c r="P154" s="162" t="n">
        <f aca="false">(P$23+P$39+P$48)*'Service Configuration'!$H$22*(1-'Service Configuration'!$J$18)*'Service Configuration'!$L$18</f>
        <v>0</v>
      </c>
      <c r="Q154" s="162" t="n">
        <f aca="false">(Q$23+Q$39+Q$48)*'Service Configuration'!$H$22*(1-'Service Configuration'!$J$18)*'Service Configuration'!$L$18</f>
        <v>0</v>
      </c>
      <c r="R154" s="162" t="n">
        <f aca="false">(R$23+R$39+R$48)*'Service Configuration'!$H$22*(1-'Service Configuration'!$J$18)*'Service Configuration'!$L$18</f>
        <v>0</v>
      </c>
      <c r="S154" s="162" t="n">
        <f aca="false">(S$23+S$39+S$48)*'Service Configuration'!$H$22*(1-'Service Configuration'!$J$18)*'Service Configuration'!$L$18</f>
        <v>0</v>
      </c>
      <c r="T154" s="162" t="n">
        <f aca="false">(T$23+T$39+T$48)*'Service Configuration'!$H$22*(1-'Service Configuration'!$J$18)*'Service Configuration'!$L$18</f>
        <v>0</v>
      </c>
      <c r="U154" s="162" t="n">
        <f aca="false">(U$23+U$39+U$48)*'Service Configuration'!$H$22*(1-'Service Configuration'!$J$18)*'Service Configuration'!$L$18</f>
        <v>0</v>
      </c>
      <c r="V154" s="162" t="n">
        <f aca="false">(V$23+V$39+V$48)*'Service Configuration'!$H$22*(1-'Service Configuration'!$J$18)*'Service Configuration'!$L$18</f>
        <v>0</v>
      </c>
      <c r="W154" s="162" t="n">
        <f aca="false">(W$23+W$39+W$48)*'Service Configuration'!$H$22*(1-'Service Configuration'!$J$18)*'Service Configuration'!$L$18</f>
        <v>0</v>
      </c>
      <c r="X154" s="162" t="n">
        <f aca="false">(X$23+X$39+X$48)*'Service Configuration'!$H$22*(1-'Service Configuration'!$J$18)*'Service Configuration'!$L$18</f>
        <v>0</v>
      </c>
      <c r="Y154" s="162" t="n">
        <f aca="false">(Y$23+Y$39+Y$48)*'Service Configuration'!$H$22*(1-'Service Configuration'!$J$18)*'Service Configuration'!$L$18</f>
        <v>0</v>
      </c>
      <c r="Z154" s="162" t="n">
        <f aca="false">(Z$23+Z$39+Z$48)*'Service Configuration'!$H$22*(1-'Service Configuration'!$J$18)*'Service Configuration'!$L$18</f>
        <v>0</v>
      </c>
      <c r="AA154" s="162" t="n">
        <f aca="false">SUM(C154:N154)</f>
        <v>0</v>
      </c>
      <c r="AB154" s="162" t="n">
        <f aca="false">SUM(O154:Z154)</f>
        <v>0</v>
      </c>
      <c r="AC154" s="162" t="n">
        <f aca="false">(AC$23+AC$39+AC$48)*'Service Configuration'!$H$22*(1-'Service Configuration'!$J$18)*'Service Configuration'!$L$18*12</f>
        <v>0</v>
      </c>
      <c r="AD154" s="162" t="n">
        <f aca="false">(AD$23+AD$39+AD$48)*'Service Configuration'!$H$22*(1-'Service Configuration'!$J$18)*'Service Configuration'!$L$18*12</f>
        <v>0</v>
      </c>
      <c r="AE154" s="162" t="n">
        <f aca="false">(AE$23+AE$39+AE$48)*'Service Configuration'!$H$22*(1-'Service Configuration'!$J$18)*'Service Configuration'!$L$18*12</f>
        <v>0</v>
      </c>
    </row>
    <row r="155" customFormat="false" ht="12.75" hidden="true" customHeight="false" outlineLevel="0" collapsed="false">
      <c r="A155" s="163" t="s">
        <v>35</v>
      </c>
      <c r="C155" s="162" t="n">
        <f aca="false">((C$24+C$40+C$49)*'Service Configuration'!$H$23*(1-'Service Configuration'!$J$18)*'Service Configuration'!$L$18)</f>
        <v>0</v>
      </c>
      <c r="D155" s="162" t="n">
        <f aca="false">((D$24+D$40+D$49)*'Service Configuration'!$H$23*(1-'Service Configuration'!$J$18)*'Service Configuration'!$L$18)</f>
        <v>0</v>
      </c>
      <c r="E155" s="162" t="n">
        <f aca="false">((E$24+E$40+E$49)*'Service Configuration'!$H$23*(1-'Service Configuration'!$J$18)*'Service Configuration'!$L$18)</f>
        <v>0</v>
      </c>
      <c r="F155" s="162" t="n">
        <f aca="false">((F$24+F$40+F$49)*'Service Configuration'!$H$23*(1-'Service Configuration'!$J$18)*'Service Configuration'!$L$18)</f>
        <v>0</v>
      </c>
      <c r="G155" s="162" t="n">
        <f aca="false">((G$24+G$40+G$49)*'Service Configuration'!$H$23*(1-'Service Configuration'!$J$18)*'Service Configuration'!$L$18)</f>
        <v>0</v>
      </c>
      <c r="H155" s="162" t="n">
        <f aca="false">((H$24+H$40+H$49)*'Service Configuration'!$H$23*(1-'Service Configuration'!$J$18)*'Service Configuration'!$L$18)</f>
        <v>0</v>
      </c>
      <c r="I155" s="162" t="n">
        <f aca="false">((I$24+I$40+I$49)*'Service Configuration'!$H$23*(1-'Service Configuration'!$J$18)*'Service Configuration'!$L$18)</f>
        <v>0</v>
      </c>
      <c r="J155" s="162" t="n">
        <f aca="false">((J$24+J$40+J$49)*'Service Configuration'!$H$23*(1-'Service Configuration'!$J$18)*'Service Configuration'!$L$18)</f>
        <v>0</v>
      </c>
      <c r="K155" s="162" t="n">
        <f aca="false">((K$24+K$40+K$49)*'Service Configuration'!$H$23*(1-'Service Configuration'!$J$18)*'Service Configuration'!$L$18)</f>
        <v>0</v>
      </c>
      <c r="L155" s="162" t="n">
        <f aca="false">((L$24+L$40+L$49)*'Service Configuration'!$H$23*(1-'Service Configuration'!$J$18)*'Service Configuration'!$L$18)</f>
        <v>0</v>
      </c>
      <c r="M155" s="162" t="n">
        <f aca="false">((M$24+M$40+M$49)*'Service Configuration'!$H$23*(1-'Service Configuration'!$J$18)*'Service Configuration'!$L$18)</f>
        <v>0</v>
      </c>
      <c r="N155" s="162" t="n">
        <f aca="false">((N$24+N$40+N$49)*'Service Configuration'!$H$23*(1-'Service Configuration'!$J$18)*'Service Configuration'!$L$18)</f>
        <v>0</v>
      </c>
      <c r="O155" s="162" t="n">
        <f aca="false">((O$24+O$40+O$49)*'Service Configuration'!$H$23*(1-'Service Configuration'!$J$18)*'Service Configuration'!$L$18)</f>
        <v>0</v>
      </c>
      <c r="P155" s="162" t="n">
        <f aca="false">((P$24+P$40+P$49)*'Service Configuration'!$H$23*(1-'Service Configuration'!$J$18)*'Service Configuration'!$L$18)</f>
        <v>0</v>
      </c>
      <c r="Q155" s="162" t="n">
        <f aca="false">((Q$24+Q$40+Q$49)*'Service Configuration'!$H$23*(1-'Service Configuration'!$J$18)*'Service Configuration'!$L$18)</f>
        <v>0</v>
      </c>
      <c r="R155" s="162" t="n">
        <f aca="false">((R$24+R$40+R$49)*'Service Configuration'!$H$23*(1-'Service Configuration'!$J$18)*'Service Configuration'!$L$18)</f>
        <v>0</v>
      </c>
      <c r="S155" s="162" t="n">
        <f aca="false">((S$24+S$40+S$49)*'Service Configuration'!$H$23*(1-'Service Configuration'!$J$18)*'Service Configuration'!$L$18)</f>
        <v>0</v>
      </c>
      <c r="T155" s="162" t="n">
        <f aca="false">((T$24+T$40+T$49)*'Service Configuration'!$H$23*(1-'Service Configuration'!$J$18)*'Service Configuration'!$L$18)</f>
        <v>0</v>
      </c>
      <c r="U155" s="162" t="n">
        <f aca="false">((U$24+U$40+U$49)*'Service Configuration'!$H$23*(1-'Service Configuration'!$J$18)*'Service Configuration'!$L$18)</f>
        <v>0</v>
      </c>
      <c r="V155" s="162" t="n">
        <f aca="false">((V$24+V$40+V$49)*'Service Configuration'!$H$23*(1-'Service Configuration'!$J$18)*'Service Configuration'!$L$18)</f>
        <v>0</v>
      </c>
      <c r="W155" s="162" t="n">
        <f aca="false">((W$24+W$40+W$49)*'Service Configuration'!$H$23*(1-'Service Configuration'!$J$18)*'Service Configuration'!$L$18)</f>
        <v>0</v>
      </c>
      <c r="X155" s="162" t="n">
        <f aca="false">((X$24+X$40+X$49)*'Service Configuration'!$H$23*(1-'Service Configuration'!$J$18)*'Service Configuration'!$L$18)</f>
        <v>0</v>
      </c>
      <c r="Y155" s="162" t="n">
        <f aca="false">((Y$24+Y$40+Y$49)*'Service Configuration'!$H$23*(1-'Service Configuration'!$J$18)*'Service Configuration'!$L$18)</f>
        <v>0</v>
      </c>
      <c r="Z155" s="162" t="n">
        <f aca="false">((Z$24+Z$40+Z$49)*'Service Configuration'!$H$23*(1-'Service Configuration'!$J$18)*'Service Configuration'!$L$18)</f>
        <v>0</v>
      </c>
      <c r="AA155" s="162" t="n">
        <f aca="false">SUM(C155:N155)</f>
        <v>0</v>
      </c>
      <c r="AB155" s="162" t="n">
        <f aca="false">SUM(O155:Z155)</f>
        <v>0</v>
      </c>
      <c r="AC155" s="162" t="n">
        <f aca="false">((AC$24+AC$40+AC$49)*'Service Configuration'!$H$23*(1-'Service Configuration'!$J$18)*'Service Configuration'!$L$18)*12</f>
        <v>0</v>
      </c>
      <c r="AD155" s="162" t="n">
        <f aca="false">((AD$24+AD$40+AD$49)*'Service Configuration'!$H$23*(1-'Service Configuration'!$J$18)*'Service Configuration'!$L$18)*12</f>
        <v>0</v>
      </c>
      <c r="AE155" s="162" t="n">
        <f aca="false">((AE$24+AE$40+AE$49)*'Service Configuration'!$H$23*(1-'Service Configuration'!$J$18)*'Service Configuration'!$L$18)*12</f>
        <v>0</v>
      </c>
    </row>
    <row r="156" customFormat="false" ht="12.75" hidden="false" customHeight="false" outlineLevel="0" collapsed="false">
      <c r="A156" s="163" t="s">
        <v>36</v>
      </c>
      <c r="C156" s="162" t="n">
        <f aca="false">((C$25+C$41+C$50)*'Service Configuration'!$H$24)*(1-'Service Configuration'!$J$18)*'Service Configuration'!$L$18</f>
        <v>0</v>
      </c>
      <c r="D156" s="162" t="n">
        <f aca="false">((D$25+D$41+D$50)*'Service Configuration'!$H$24)*(1-'Service Configuration'!$J$18)*'Service Configuration'!$L$18</f>
        <v>0</v>
      </c>
      <c r="E156" s="162" t="n">
        <f aca="false">((E$25+E$41+E$50)*'Service Configuration'!$H$24)*(1-'Service Configuration'!$J$18)*'Service Configuration'!$L$18</f>
        <v>24.3</v>
      </c>
      <c r="F156" s="162" t="n">
        <f aca="false">((F$25+F$41+F$50)*'Service Configuration'!$H$24)*(1-'Service Configuration'!$J$18)*'Service Configuration'!$L$18</f>
        <v>48.6</v>
      </c>
      <c r="G156" s="162" t="n">
        <f aca="false">((G$25+G$41+G$50)*'Service Configuration'!$H$24)*(1-'Service Configuration'!$J$18)*'Service Configuration'!$L$18</f>
        <v>72.9</v>
      </c>
      <c r="H156" s="162" t="n">
        <f aca="false">((H$25+H$41+H$50)*'Service Configuration'!$H$24)*(1-'Service Configuration'!$J$18)*'Service Configuration'!$L$18</f>
        <v>97.2</v>
      </c>
      <c r="I156" s="162" t="n">
        <f aca="false">((I$25+I$41+I$50)*'Service Configuration'!$H$24)*(1-'Service Configuration'!$J$18)*'Service Configuration'!$L$18</f>
        <v>121.5</v>
      </c>
      <c r="J156" s="162" t="n">
        <f aca="false">((J$25+J$41+J$50)*'Service Configuration'!$H$24)*(1-'Service Configuration'!$J$18)*'Service Configuration'!$L$18</f>
        <v>145.8</v>
      </c>
      <c r="K156" s="162" t="n">
        <f aca="false">((K$25+K$41+K$50)*'Service Configuration'!$H$24)*(1-'Service Configuration'!$J$18)*'Service Configuration'!$L$18</f>
        <v>170.1</v>
      </c>
      <c r="L156" s="162" t="n">
        <f aca="false">((L$25+L$41+L$50)*'Service Configuration'!$H$24)*(1-'Service Configuration'!$J$18)*'Service Configuration'!$L$18</f>
        <v>194.4</v>
      </c>
      <c r="M156" s="162" t="n">
        <f aca="false">((M$25+M$41+M$50)*'Service Configuration'!$H$24)*(1-'Service Configuration'!$J$18)*'Service Configuration'!$L$18</f>
        <v>218.7</v>
      </c>
      <c r="N156" s="162" t="n">
        <f aca="false">((N$25+N$41+N$50)*'Service Configuration'!$H$24)*(1-'Service Configuration'!$J$18)*'Service Configuration'!$L$18</f>
        <v>243</v>
      </c>
      <c r="O156" s="162" t="n">
        <f aca="false">((O$25+O$41+O$50)*'Service Configuration'!$H$24)*(1-'Service Configuration'!$J$18)*'Service Configuration'!$L$18</f>
        <v>267.3</v>
      </c>
      <c r="P156" s="162" t="n">
        <f aca="false">((P$25+P$41+P$50)*'Service Configuration'!$H$24)*(1-'Service Configuration'!$J$18)*'Service Configuration'!$L$18</f>
        <v>291.6</v>
      </c>
      <c r="Q156" s="162" t="n">
        <f aca="false">((Q$25+Q$41+Q$50)*'Service Configuration'!$H$24)*(1-'Service Configuration'!$J$18)*'Service Configuration'!$L$18</f>
        <v>315.9</v>
      </c>
      <c r="R156" s="162" t="n">
        <f aca="false">((R$25+R$41+R$50)*'Service Configuration'!$H$24)*(1-'Service Configuration'!$J$18)*'Service Configuration'!$L$18</f>
        <v>340.2</v>
      </c>
      <c r="S156" s="162" t="n">
        <f aca="false">((S$25+S$41+S$50)*'Service Configuration'!$H$24)*(1-'Service Configuration'!$J$18)*'Service Configuration'!$L$18</f>
        <v>364.5</v>
      </c>
      <c r="T156" s="162" t="n">
        <f aca="false">((T$25+T$41+T$50)*'Service Configuration'!$H$24)*(1-'Service Configuration'!$J$18)*'Service Configuration'!$L$18</f>
        <v>388.8</v>
      </c>
      <c r="U156" s="162" t="n">
        <f aca="false">((U$25+U$41+U$50)*'Service Configuration'!$H$24)*(1-'Service Configuration'!$J$18)*'Service Configuration'!$L$18</f>
        <v>413.1</v>
      </c>
      <c r="V156" s="162" t="n">
        <f aca="false">((V$25+V$41+V$50)*'Service Configuration'!$H$24)*(1-'Service Configuration'!$J$18)*'Service Configuration'!$L$18</f>
        <v>437.4</v>
      </c>
      <c r="W156" s="162" t="n">
        <f aca="false">((W$25+W$41+W$50)*'Service Configuration'!$H$24)*(1-'Service Configuration'!$J$18)*'Service Configuration'!$L$18</f>
        <v>461.7</v>
      </c>
      <c r="X156" s="162" t="n">
        <f aca="false">((X$25+X$41+X$50)*'Service Configuration'!$H$24)*(1-'Service Configuration'!$J$18)*'Service Configuration'!$L$18</f>
        <v>486</v>
      </c>
      <c r="Y156" s="162" t="n">
        <f aca="false">((Y$25+Y$41+Y$50)*'Service Configuration'!$H$24)*(1-'Service Configuration'!$J$18)*'Service Configuration'!$L$18</f>
        <v>510.3</v>
      </c>
      <c r="Z156" s="162" t="n">
        <f aca="false">((Z$25+Z$41+Z$50)*'Service Configuration'!$H$24)*(1-'Service Configuration'!$J$18)*'Service Configuration'!$L$18</f>
        <v>526.5</v>
      </c>
      <c r="AA156" s="162" t="n">
        <f aca="false">SUM(C156:N156)</f>
        <v>1336.5</v>
      </c>
      <c r="AB156" s="162" t="n">
        <f aca="false">SUM(O156:Z156)</f>
        <v>4803.3</v>
      </c>
      <c r="AC156" s="162" t="n">
        <f aca="false">((AC$25+AC$41+AC$50)*'Service Configuration'!$H$24)*(1-'Service Configuration'!$J$18)*'Service Configuration'!$L$18*12</f>
        <v>9720</v>
      </c>
      <c r="AD156" s="162" t="n">
        <f aca="false">((AD$25+AD$41+AD$50)*'Service Configuration'!$H$24)*(1-'Service Configuration'!$J$18)*'Service Configuration'!$L$18*12</f>
        <v>9720</v>
      </c>
      <c r="AE156" s="162" t="n">
        <f aca="false">((AE$25+AE$41+AE$50)*'Service Configuration'!$H$24)*(1-'Service Configuration'!$J$18)*'Service Configuration'!$L$18*12</f>
        <v>9720</v>
      </c>
    </row>
    <row r="157" customFormat="false" ht="12.75" hidden="false" customHeight="false" outlineLevel="0" collapsed="false">
      <c r="A157" s="100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</row>
    <row r="158" customFormat="false" ht="12.75" hidden="false" customHeight="false" outlineLevel="0" collapsed="false">
      <c r="A158" s="100" t="s">
        <v>121</v>
      </c>
      <c r="C158" s="162" t="n">
        <f aca="false">SUM(C159:C168)</f>
        <v>0</v>
      </c>
      <c r="D158" s="162" t="n">
        <f aca="false">SUM(D159:D168)</f>
        <v>0</v>
      </c>
      <c r="E158" s="162" t="n">
        <f aca="false">SUM(E159:E168)</f>
        <v>944.3175</v>
      </c>
      <c r="F158" s="162" t="n">
        <f aca="false">SUM(F159:F168)</f>
        <v>1888.635</v>
      </c>
      <c r="G158" s="162" t="n">
        <f aca="false">SUM(G159:G168)</f>
        <v>2832.9525</v>
      </c>
      <c r="H158" s="162" t="n">
        <f aca="false">SUM(H159:H168)</f>
        <v>3777.27</v>
      </c>
      <c r="I158" s="162" t="n">
        <f aca="false">SUM(I159:I168)</f>
        <v>4721.5875</v>
      </c>
      <c r="J158" s="162" t="n">
        <f aca="false">SUM(J159:J168)</f>
        <v>5665.905</v>
      </c>
      <c r="K158" s="162" t="n">
        <f aca="false">SUM(K159:K168)</f>
        <v>6610.2225</v>
      </c>
      <c r="L158" s="162" t="n">
        <f aca="false">SUM(L159:L168)</f>
        <v>7554.54</v>
      </c>
      <c r="M158" s="162" t="n">
        <f aca="false">SUM(M159:M168)</f>
        <v>8498.8575</v>
      </c>
      <c r="N158" s="162" t="n">
        <f aca="false">SUM(N159:N168)</f>
        <v>9443.175</v>
      </c>
      <c r="O158" s="162" t="n">
        <f aca="false">SUM(O159:O168)</f>
        <v>10387.4925</v>
      </c>
      <c r="P158" s="162" t="n">
        <f aca="false">SUM(P159:P168)</f>
        <v>11331.81</v>
      </c>
      <c r="Q158" s="162" t="n">
        <f aca="false">SUM(Q159:Q168)</f>
        <v>12276.1275</v>
      </c>
      <c r="R158" s="162" t="n">
        <f aca="false">SUM(R159:R168)</f>
        <v>13220.445</v>
      </c>
      <c r="S158" s="162" t="n">
        <f aca="false">SUM(S159:S168)</f>
        <v>14164.7625</v>
      </c>
      <c r="T158" s="162" t="n">
        <f aca="false">SUM(T159:T168)</f>
        <v>15109.08</v>
      </c>
      <c r="U158" s="162" t="n">
        <f aca="false">SUM(U159:U168)</f>
        <v>16053.3975</v>
      </c>
      <c r="V158" s="162" t="n">
        <f aca="false">SUM(V159:V168)</f>
        <v>16997.715</v>
      </c>
      <c r="W158" s="162" t="n">
        <f aca="false">SUM(W159:W168)</f>
        <v>17942.0325</v>
      </c>
      <c r="X158" s="162" t="n">
        <f aca="false">SUM(X159:X168)</f>
        <v>18886.35</v>
      </c>
      <c r="Y158" s="162" t="n">
        <f aca="false">SUM(Y159:Y168)</f>
        <v>19830.6675</v>
      </c>
      <c r="Z158" s="162" t="n">
        <f aca="false">SUM(Z159:Z168)</f>
        <v>20460.2125</v>
      </c>
      <c r="AA158" s="162" t="n">
        <f aca="false">SUM(AA159:AA168)</f>
        <v>51937.4625</v>
      </c>
      <c r="AB158" s="162" t="n">
        <f aca="false">SUM(AB159:AB168)</f>
        <v>186660.0925</v>
      </c>
      <c r="AC158" s="162" t="n">
        <f aca="false">SUM(AC159:AC168)</f>
        <v>377727</v>
      </c>
      <c r="AD158" s="162" t="n">
        <f aca="false">SUM(AD159:AD168)</f>
        <v>377727</v>
      </c>
      <c r="AE158" s="162" t="n">
        <f aca="false">SUM(AE159:AE168)</f>
        <v>377727</v>
      </c>
    </row>
    <row r="159" customFormat="false" ht="12.75" hidden="false" customHeight="false" outlineLevel="0" collapsed="false">
      <c r="A159" s="142" t="s">
        <v>72</v>
      </c>
      <c r="C159" s="162" t="n">
        <f aca="false">(C$16+C$32)*'Service Configuration'!$I$9*'Service Configuration'!$K$9*(1-'Service Configuration'!$M$9)</f>
        <v>0</v>
      </c>
      <c r="D159" s="162" t="n">
        <f aca="false">(D$16+D$32)*'Service Configuration'!$I$9*'Service Configuration'!$K$9*(1-'Service Configuration'!$M$9)</f>
        <v>0</v>
      </c>
      <c r="E159" s="162" t="n">
        <f aca="false">(E$16+E$32)*'Service Configuration'!$I$9*'Service Configuration'!$K$9*(1-'Service Configuration'!$M$9)</f>
        <v>882</v>
      </c>
      <c r="F159" s="162" t="n">
        <f aca="false">(F$16+F$32)*'Service Configuration'!$I$9*'Service Configuration'!$K$9*(1-'Service Configuration'!$M$9)</f>
        <v>1764</v>
      </c>
      <c r="G159" s="162" t="n">
        <f aca="false">(G$16+G$32)*'Service Configuration'!$I$9*'Service Configuration'!$K$9*(1-'Service Configuration'!$M$9)</f>
        <v>2646</v>
      </c>
      <c r="H159" s="162" t="n">
        <f aca="false">(H$16+H$32)*'Service Configuration'!$I$9*'Service Configuration'!$K$9*(1-'Service Configuration'!$M$9)</f>
        <v>3528</v>
      </c>
      <c r="I159" s="162" t="n">
        <f aca="false">(I$16+I$32)*'Service Configuration'!$I$9*'Service Configuration'!$K$9*(1-'Service Configuration'!$M$9)</f>
        <v>4410</v>
      </c>
      <c r="J159" s="162" t="n">
        <f aca="false">(J$16+J$32)*'Service Configuration'!$I$9*'Service Configuration'!$K$9*(1-'Service Configuration'!$M$9)</f>
        <v>5292</v>
      </c>
      <c r="K159" s="162" t="n">
        <f aca="false">(K$16+K$32)*'Service Configuration'!$I$9*'Service Configuration'!$K$9*(1-'Service Configuration'!$M$9)</f>
        <v>6174</v>
      </c>
      <c r="L159" s="162" t="n">
        <f aca="false">(L$16+L$32)*'Service Configuration'!$I$9*'Service Configuration'!$K$9*(1-'Service Configuration'!$M$9)</f>
        <v>7056</v>
      </c>
      <c r="M159" s="162" t="n">
        <f aca="false">(M$16+M$32)*'Service Configuration'!$I$9*'Service Configuration'!$K$9*(1-'Service Configuration'!$M$9)</f>
        <v>7938</v>
      </c>
      <c r="N159" s="162" t="n">
        <f aca="false">(N$16+N$32)*'Service Configuration'!$I$9*'Service Configuration'!$K$9*(1-'Service Configuration'!$M$9)</f>
        <v>8820</v>
      </c>
      <c r="O159" s="162" t="n">
        <f aca="false">(O$16+O$32)*'Service Configuration'!$I$9*'Service Configuration'!$K$9*(1-'Service Configuration'!$M$9)</f>
        <v>9702</v>
      </c>
      <c r="P159" s="162" t="n">
        <f aca="false">(P$16+P$32)*'Service Configuration'!$I$9*'Service Configuration'!$K$9*(1-'Service Configuration'!$M$9)</f>
        <v>10584</v>
      </c>
      <c r="Q159" s="162" t="n">
        <f aca="false">(Q$16+Q$32)*'Service Configuration'!$I$9*'Service Configuration'!$K$9*(1-'Service Configuration'!$M$9)</f>
        <v>11466</v>
      </c>
      <c r="R159" s="162" t="n">
        <f aca="false">(R$16+R$32)*'Service Configuration'!$I$9*'Service Configuration'!$K$9*(1-'Service Configuration'!$M$9)</f>
        <v>12348</v>
      </c>
      <c r="S159" s="162" t="n">
        <f aca="false">(S$16+S$32)*'Service Configuration'!$I$9*'Service Configuration'!$K$9*(1-'Service Configuration'!$M$9)</f>
        <v>13230</v>
      </c>
      <c r="T159" s="162" t="n">
        <f aca="false">(T$16+T$32)*'Service Configuration'!$I$9*'Service Configuration'!$K$9*(1-'Service Configuration'!$M$9)</f>
        <v>14112</v>
      </c>
      <c r="U159" s="162" t="n">
        <f aca="false">(U$16+U$32)*'Service Configuration'!$I$9*'Service Configuration'!$K$9*(1-'Service Configuration'!$M$9)</f>
        <v>14994</v>
      </c>
      <c r="V159" s="162" t="n">
        <f aca="false">(V$16+V$32)*'Service Configuration'!$I$9*'Service Configuration'!$K$9*(1-'Service Configuration'!$M$9)</f>
        <v>15876</v>
      </c>
      <c r="W159" s="162" t="n">
        <f aca="false">(W$16+W$32)*'Service Configuration'!$I$9*'Service Configuration'!$K$9*(1-'Service Configuration'!$M$9)</f>
        <v>16758</v>
      </c>
      <c r="X159" s="162" t="n">
        <f aca="false">(X$16+X$32)*'Service Configuration'!$I$9*'Service Configuration'!$K$9*(1-'Service Configuration'!$M$9)</f>
        <v>17640</v>
      </c>
      <c r="Y159" s="162" t="n">
        <f aca="false">(Y$16+Y$32)*'Service Configuration'!$I$9*'Service Configuration'!$K$9*(1-'Service Configuration'!$M$9)</f>
        <v>18522</v>
      </c>
      <c r="Z159" s="162" t="n">
        <f aca="false">(Z$16+Z$32)*'Service Configuration'!$I$9*'Service Configuration'!$K$9*(1-'Service Configuration'!$M$9)</f>
        <v>19110</v>
      </c>
      <c r="AA159" s="162" t="n">
        <f aca="false">SUM(C159:N159)</f>
        <v>48510</v>
      </c>
      <c r="AB159" s="162" t="n">
        <f aca="false">SUM(O159:Z159)</f>
        <v>174342</v>
      </c>
      <c r="AC159" s="162" t="n">
        <f aca="false">(AC$16+AC$32)*'Service Configuration'!$I$9*'Service Configuration'!$K$9*(1-'Service Configuration'!$M$9)*12</f>
        <v>352800</v>
      </c>
      <c r="AD159" s="162" t="n">
        <f aca="false">(AD$16+AD$32)*'Service Configuration'!$I$9*'Service Configuration'!$K$9*(1-'Service Configuration'!$M$9)*12</f>
        <v>352800</v>
      </c>
      <c r="AE159" s="162" t="n">
        <f aca="false">(AE$16+AE$32)*'Service Configuration'!$I$9*'Service Configuration'!$K$9*(1-'Service Configuration'!$M$9)*12</f>
        <v>352800</v>
      </c>
    </row>
    <row r="160" customFormat="false" ht="12.75" hidden="false" customHeight="false" outlineLevel="0" collapsed="false">
      <c r="A160" s="142" t="s">
        <v>27</v>
      </c>
      <c r="C160" s="162" t="n">
        <f aca="false">(C$17+C$33)*'Service Configuration'!$I$13*'Service Configuration'!$K$13*(1-'Service Configuration'!$M$13)</f>
        <v>0</v>
      </c>
      <c r="D160" s="162" t="n">
        <f aca="false">(D$17+D$33)*'Service Configuration'!$I$13*'Service Configuration'!$K$13*(1-'Service Configuration'!$M$13)</f>
        <v>0</v>
      </c>
      <c r="E160" s="162" t="n">
        <f aca="false">(E$17+E$33)*'Service Configuration'!$I$13*'Service Configuration'!$K$13*(1-'Service Configuration'!$M$13)</f>
        <v>1.26</v>
      </c>
      <c r="F160" s="162" t="n">
        <f aca="false">(F$17+F$33)*'Service Configuration'!$I$13*'Service Configuration'!$K$13*(1-'Service Configuration'!$M$13)</f>
        <v>2.52</v>
      </c>
      <c r="G160" s="162" t="n">
        <f aca="false">(G$17+G$33)*'Service Configuration'!$I$13*'Service Configuration'!$K$13*(1-'Service Configuration'!$M$13)</f>
        <v>3.78</v>
      </c>
      <c r="H160" s="162" t="n">
        <f aca="false">(H$17+H$33)*'Service Configuration'!$I$13*'Service Configuration'!$K$13*(1-'Service Configuration'!$M$13)</f>
        <v>5.04</v>
      </c>
      <c r="I160" s="162" t="n">
        <f aca="false">(I$17+I$33)*'Service Configuration'!$I$13*'Service Configuration'!$K$13*(1-'Service Configuration'!$M$13)</f>
        <v>6.3</v>
      </c>
      <c r="J160" s="162" t="n">
        <f aca="false">(J$17+J$33)*'Service Configuration'!$I$13*'Service Configuration'!$K$13*(1-'Service Configuration'!$M$13)</f>
        <v>7.56</v>
      </c>
      <c r="K160" s="162" t="n">
        <f aca="false">(K$17+K$33)*'Service Configuration'!$I$13*'Service Configuration'!$K$13*(1-'Service Configuration'!$M$13)</f>
        <v>8.82</v>
      </c>
      <c r="L160" s="162" t="n">
        <f aca="false">(L$17+L$33)*'Service Configuration'!$I$13*'Service Configuration'!$K$13*(1-'Service Configuration'!$M$13)</f>
        <v>10.08</v>
      </c>
      <c r="M160" s="162" t="n">
        <f aca="false">(M$17+M$33)*'Service Configuration'!$I$13*'Service Configuration'!$K$13*(1-'Service Configuration'!$M$13)</f>
        <v>11.34</v>
      </c>
      <c r="N160" s="162" t="n">
        <f aca="false">(N$17+N$33)*'Service Configuration'!$I$13*'Service Configuration'!$K$13*(1-'Service Configuration'!$M$13)</f>
        <v>12.6</v>
      </c>
      <c r="O160" s="162" t="n">
        <f aca="false">(O$17+O$33)*'Service Configuration'!$I$13*'Service Configuration'!$K$13*(1-'Service Configuration'!$M$13)</f>
        <v>13.86</v>
      </c>
      <c r="P160" s="162" t="n">
        <f aca="false">(P$17+P$33)*'Service Configuration'!$I$13*'Service Configuration'!$K$13*(1-'Service Configuration'!$M$13)</f>
        <v>15.12</v>
      </c>
      <c r="Q160" s="162" t="n">
        <f aca="false">(Q$17+Q$33)*'Service Configuration'!$I$13*'Service Configuration'!$K$13*(1-'Service Configuration'!$M$13)</f>
        <v>16.38</v>
      </c>
      <c r="R160" s="162" t="n">
        <f aca="false">(R$17+R$33)*'Service Configuration'!$I$13*'Service Configuration'!$K$13*(1-'Service Configuration'!$M$13)</f>
        <v>17.64</v>
      </c>
      <c r="S160" s="162" t="n">
        <f aca="false">(S$17+S$33)*'Service Configuration'!$I$13*'Service Configuration'!$K$13*(1-'Service Configuration'!$M$13)</f>
        <v>18.9</v>
      </c>
      <c r="T160" s="162" t="n">
        <f aca="false">(T$17+T$33)*'Service Configuration'!$I$13*'Service Configuration'!$K$13*(1-'Service Configuration'!$M$13)</f>
        <v>20.16</v>
      </c>
      <c r="U160" s="162" t="n">
        <f aca="false">(U$17+U$33)*'Service Configuration'!$I$13*'Service Configuration'!$K$13*(1-'Service Configuration'!$M$13)</f>
        <v>21.42</v>
      </c>
      <c r="V160" s="162" t="n">
        <f aca="false">(V$17+V$33)*'Service Configuration'!$I$13*'Service Configuration'!$K$13*(1-'Service Configuration'!$M$13)</f>
        <v>22.68</v>
      </c>
      <c r="W160" s="162" t="n">
        <f aca="false">(W$17+W$33)*'Service Configuration'!$I$13*'Service Configuration'!$K$13*(1-'Service Configuration'!$M$13)</f>
        <v>23.94</v>
      </c>
      <c r="X160" s="162" t="n">
        <f aca="false">(X$17+X$33)*'Service Configuration'!$I$13*'Service Configuration'!$K$13*(1-'Service Configuration'!$M$13)</f>
        <v>25.2</v>
      </c>
      <c r="Y160" s="162" t="n">
        <f aca="false">(Y$17+Y$33)*'Service Configuration'!$I$13*'Service Configuration'!$K$13*(1-'Service Configuration'!$M$13)</f>
        <v>26.46</v>
      </c>
      <c r="Z160" s="162" t="n">
        <f aca="false">(Z$17+Z$33)*'Service Configuration'!$I$13*'Service Configuration'!$K$13*(1-'Service Configuration'!$M$13)</f>
        <v>27.3</v>
      </c>
      <c r="AA160" s="162" t="n">
        <f aca="false">SUM(C160:N160)</f>
        <v>69.3</v>
      </c>
      <c r="AB160" s="162" t="n">
        <f aca="false">SUM(O160:Z160)</f>
        <v>249.06</v>
      </c>
      <c r="AC160" s="162" t="n">
        <f aca="false">(AC$17+AC$33)*'Service Configuration'!$I$13*'Service Configuration'!$K$13*(1-'Service Configuration'!$M$13)*12</f>
        <v>504</v>
      </c>
      <c r="AD160" s="162" t="n">
        <f aca="false">(AD$17+AD$33)*'Service Configuration'!$I$13*'Service Configuration'!$K$13*(1-'Service Configuration'!$M$13)*12</f>
        <v>504</v>
      </c>
      <c r="AE160" s="162" t="n">
        <f aca="false">(AE$17+AE$33)*'Service Configuration'!$I$13*'Service Configuration'!$K$13*(1-'Service Configuration'!$M$13)*12</f>
        <v>504</v>
      </c>
      <c r="AF160" s="164"/>
    </row>
    <row r="161" customFormat="false" ht="12.75" hidden="false" customHeight="false" outlineLevel="0" collapsed="false">
      <c r="A161" s="142" t="s">
        <v>28</v>
      </c>
      <c r="C161" s="162" t="n">
        <f aca="false">(C$18+C$34)*'Service Configuration'!$I$14*'Service Configuration'!$K$14*(1-'Service Configuration'!$M$14)</f>
        <v>0</v>
      </c>
      <c r="D161" s="162" t="n">
        <f aca="false">(D$18+D$34)*'Service Configuration'!$I$14*'Service Configuration'!$K$14*(1-'Service Configuration'!$M$14)</f>
        <v>0</v>
      </c>
      <c r="E161" s="162" t="n">
        <f aca="false">(E$18+E$34)*'Service Configuration'!$I$14*'Service Configuration'!$K$14*(1-'Service Configuration'!$M$14)</f>
        <v>4.2</v>
      </c>
      <c r="F161" s="162" t="n">
        <f aca="false">(F$18+F$34)*'Service Configuration'!$I$14*'Service Configuration'!$K$14*(1-'Service Configuration'!$M$14)</f>
        <v>8.4</v>
      </c>
      <c r="G161" s="162" t="n">
        <f aca="false">(G$18+G$34)*'Service Configuration'!$I$14*'Service Configuration'!$K$14*(1-'Service Configuration'!$M$14)</f>
        <v>12.6</v>
      </c>
      <c r="H161" s="162" t="n">
        <f aca="false">(H$18+H$34)*'Service Configuration'!$I$14*'Service Configuration'!$K$14*(1-'Service Configuration'!$M$14)</f>
        <v>16.8</v>
      </c>
      <c r="I161" s="162" t="n">
        <f aca="false">(I$18+I$34)*'Service Configuration'!$I$14*'Service Configuration'!$K$14*(1-'Service Configuration'!$M$14)</f>
        <v>21</v>
      </c>
      <c r="J161" s="162" t="n">
        <f aca="false">(J$18+J$34)*'Service Configuration'!$I$14*'Service Configuration'!$K$14*(1-'Service Configuration'!$M$14)</f>
        <v>25.2</v>
      </c>
      <c r="K161" s="162" t="n">
        <f aca="false">(K$18+K$34)*'Service Configuration'!$I$14*'Service Configuration'!$K$14*(1-'Service Configuration'!$M$14)</f>
        <v>29.4</v>
      </c>
      <c r="L161" s="162" t="n">
        <f aca="false">(L$18+L$34)*'Service Configuration'!$I$14*'Service Configuration'!$K$14*(1-'Service Configuration'!$M$14)</f>
        <v>33.6</v>
      </c>
      <c r="M161" s="162" t="n">
        <f aca="false">(M$18+M$34)*'Service Configuration'!$I$14*'Service Configuration'!$K$14*(1-'Service Configuration'!$M$14)</f>
        <v>37.8</v>
      </c>
      <c r="N161" s="162" t="n">
        <f aca="false">(N$18+N$34)*'Service Configuration'!$I$14*'Service Configuration'!$K$14*(1-'Service Configuration'!$M$14)</f>
        <v>42</v>
      </c>
      <c r="O161" s="162" t="n">
        <f aca="false">(O$18+O$34)*'Service Configuration'!$I$14*'Service Configuration'!$K$14*(1-'Service Configuration'!$M$14)</f>
        <v>46.2</v>
      </c>
      <c r="P161" s="162" t="n">
        <f aca="false">(P$18+P$34)*'Service Configuration'!$I$14*'Service Configuration'!$K$14*(1-'Service Configuration'!$M$14)</f>
        <v>50.4</v>
      </c>
      <c r="Q161" s="162" t="n">
        <f aca="false">(Q$18+Q$34)*'Service Configuration'!$I$14*'Service Configuration'!$K$14*(1-'Service Configuration'!$M$14)</f>
        <v>54.6</v>
      </c>
      <c r="R161" s="162" t="n">
        <f aca="false">(R$18+R$34)*'Service Configuration'!$I$14*'Service Configuration'!$K$14*(1-'Service Configuration'!$M$14)</f>
        <v>58.8</v>
      </c>
      <c r="S161" s="162" t="n">
        <f aca="false">(S$18+S$34)*'Service Configuration'!$I$14*'Service Configuration'!$K$14*(1-'Service Configuration'!$M$14)</f>
        <v>63</v>
      </c>
      <c r="T161" s="162" t="n">
        <f aca="false">(T$18+T$34)*'Service Configuration'!$I$14*'Service Configuration'!$K$14*(1-'Service Configuration'!$M$14)</f>
        <v>67.2</v>
      </c>
      <c r="U161" s="162" t="n">
        <f aca="false">(U$18+U$34)*'Service Configuration'!$I$14*'Service Configuration'!$K$14*(1-'Service Configuration'!$M$14)</f>
        <v>71.4</v>
      </c>
      <c r="V161" s="162" t="n">
        <f aca="false">(V$18+V$34)*'Service Configuration'!$I$14*'Service Configuration'!$K$14*(1-'Service Configuration'!$M$14)</f>
        <v>75.6</v>
      </c>
      <c r="W161" s="162" t="n">
        <f aca="false">(W$18+W$34)*'Service Configuration'!$I$14*'Service Configuration'!$K$14*(1-'Service Configuration'!$M$14)</f>
        <v>79.8</v>
      </c>
      <c r="X161" s="162" t="n">
        <f aca="false">(X$18+X$34)*'Service Configuration'!$I$14*'Service Configuration'!$K$14*(1-'Service Configuration'!$M$14)</f>
        <v>84</v>
      </c>
      <c r="Y161" s="162" t="n">
        <f aca="false">(Y$18+Y$34)*'Service Configuration'!$I$14*'Service Configuration'!$K$14*(1-'Service Configuration'!$M$14)</f>
        <v>88.2</v>
      </c>
      <c r="Z161" s="162" t="n">
        <f aca="false">(Z$18+Z$34)*'Service Configuration'!$I$14*'Service Configuration'!$K$14*(1-'Service Configuration'!$M$14)</f>
        <v>91</v>
      </c>
      <c r="AA161" s="162" t="n">
        <f aca="false">SUM(C161:N161)</f>
        <v>231</v>
      </c>
      <c r="AB161" s="162" t="n">
        <f aca="false">SUM(O161:Z161)</f>
        <v>830.2</v>
      </c>
      <c r="AC161" s="162" t="n">
        <f aca="false">(AC$18+AC$34)*'Service Configuration'!$I$14*'Service Configuration'!$K$14*(1-'Service Configuration'!$M$14)*12</f>
        <v>1680</v>
      </c>
      <c r="AD161" s="162" t="n">
        <f aca="false">(AD$18+AD$34)*'Service Configuration'!$I$14*'Service Configuration'!$K$14*(1-'Service Configuration'!$M$14)*12</f>
        <v>1680</v>
      </c>
      <c r="AE161" s="162" t="n">
        <f aca="false">(AE$18+AE$34)*'Service Configuration'!$I$14*'Service Configuration'!$K$14*(1-'Service Configuration'!$M$14)*12</f>
        <v>1680</v>
      </c>
    </row>
    <row r="162" customFormat="false" ht="12.75" hidden="false" customHeight="false" outlineLevel="0" collapsed="false">
      <c r="A162" s="142" t="s">
        <v>74</v>
      </c>
      <c r="C162" s="162" t="n">
        <f aca="false">((C$19+C$35+C$44)*'Service Configuration'!$I$18*'Service Configuration'!$K$18*(1-'Service Configuration'!$M$18))</f>
        <v>0</v>
      </c>
      <c r="D162" s="162" t="n">
        <f aca="false">((D$19+D$35+D$44)*'Service Configuration'!$I$18*'Service Configuration'!$K$18*(1-'Service Configuration'!$M$18))</f>
        <v>0</v>
      </c>
      <c r="E162" s="162" t="n">
        <f aca="false">((E$19+E$35+E$44)*'Service Configuration'!$I$18*'Service Configuration'!$K$18*(1-'Service Configuration'!$M$18))</f>
        <v>25.2</v>
      </c>
      <c r="F162" s="162" t="n">
        <f aca="false">((F$19+F$35+F$44)*'Service Configuration'!$I$18*'Service Configuration'!$K$18*(1-'Service Configuration'!$M$18))</f>
        <v>50.4</v>
      </c>
      <c r="G162" s="162" t="n">
        <f aca="false">((G$19+G$35+G$44)*'Service Configuration'!$I$18*'Service Configuration'!$K$18*(1-'Service Configuration'!$M$18))</f>
        <v>75.6</v>
      </c>
      <c r="H162" s="162" t="n">
        <f aca="false">((H$19+H$35+H$44)*'Service Configuration'!$I$18*'Service Configuration'!$K$18*(1-'Service Configuration'!$M$18))</f>
        <v>100.8</v>
      </c>
      <c r="I162" s="162" t="n">
        <f aca="false">((I$19+I$35+I$44)*'Service Configuration'!$I$18*'Service Configuration'!$K$18*(1-'Service Configuration'!$M$18))</f>
        <v>126</v>
      </c>
      <c r="J162" s="162" t="n">
        <f aca="false">((J$19+J$35+J$44)*'Service Configuration'!$I$18*'Service Configuration'!$K$18*(1-'Service Configuration'!$M$18))</f>
        <v>151.2</v>
      </c>
      <c r="K162" s="162" t="n">
        <f aca="false">((K$19+K$35+K$44)*'Service Configuration'!$I$18*'Service Configuration'!$K$18*(1-'Service Configuration'!$M$18))</f>
        <v>176.4</v>
      </c>
      <c r="L162" s="162" t="n">
        <f aca="false">((L$19+L$35+L$44)*'Service Configuration'!$I$18*'Service Configuration'!$K$18*(1-'Service Configuration'!$M$18))</f>
        <v>201.6</v>
      </c>
      <c r="M162" s="162" t="n">
        <f aca="false">((M$19+M$35+M$44)*'Service Configuration'!$I$18*'Service Configuration'!$K$18*(1-'Service Configuration'!$M$18))</f>
        <v>226.8</v>
      </c>
      <c r="N162" s="162" t="n">
        <f aca="false">((N$19+N$35+N$44)*'Service Configuration'!$I$18*'Service Configuration'!$K$18*(1-'Service Configuration'!$M$18))</f>
        <v>252</v>
      </c>
      <c r="O162" s="162" t="n">
        <f aca="false">((O$19+O$35+O$44)*'Service Configuration'!$I$18*'Service Configuration'!$K$18*(1-'Service Configuration'!$M$18))</f>
        <v>277.2</v>
      </c>
      <c r="P162" s="162" t="n">
        <f aca="false">((P$19+P$35+P$44)*'Service Configuration'!$I$18*'Service Configuration'!$K$18*(1-'Service Configuration'!$M$18))</f>
        <v>302.4</v>
      </c>
      <c r="Q162" s="162" t="n">
        <f aca="false">((Q$19+Q$35+Q$44)*'Service Configuration'!$I$18*'Service Configuration'!$K$18*(1-'Service Configuration'!$M$18))</f>
        <v>327.6</v>
      </c>
      <c r="R162" s="162" t="n">
        <f aca="false">((R$19+R$35+R$44)*'Service Configuration'!$I$18*'Service Configuration'!$K$18*(1-'Service Configuration'!$M$18))</f>
        <v>352.8</v>
      </c>
      <c r="S162" s="162" t="n">
        <f aca="false">((S$19+S$35+S$44)*'Service Configuration'!$I$18*'Service Configuration'!$K$18*(1-'Service Configuration'!$M$18))</f>
        <v>378</v>
      </c>
      <c r="T162" s="162" t="n">
        <f aca="false">((T$19+T$35+T$44)*'Service Configuration'!$I$18*'Service Configuration'!$K$18*(1-'Service Configuration'!$M$18))</f>
        <v>403.2</v>
      </c>
      <c r="U162" s="162" t="n">
        <f aca="false">((U$19+U$35+U$44)*'Service Configuration'!$I$18*'Service Configuration'!$K$18*(1-'Service Configuration'!$M$18))</f>
        <v>428.4</v>
      </c>
      <c r="V162" s="162" t="n">
        <f aca="false">((V$19+V$35+V$44)*'Service Configuration'!$I$18*'Service Configuration'!$K$18*(1-'Service Configuration'!$M$18))</f>
        <v>453.6</v>
      </c>
      <c r="W162" s="162" t="n">
        <f aca="false">((W$19+W$35+W$44)*'Service Configuration'!$I$18*'Service Configuration'!$K$18*(1-'Service Configuration'!$M$18))</f>
        <v>478.8</v>
      </c>
      <c r="X162" s="162" t="n">
        <f aca="false">((X$19+X$35+X$44)*'Service Configuration'!$I$18*'Service Configuration'!$K$18*(1-'Service Configuration'!$M$18))</f>
        <v>504</v>
      </c>
      <c r="Y162" s="162" t="n">
        <f aca="false">((Y$19+Y$35+Y$44)*'Service Configuration'!$I$18*'Service Configuration'!$K$18*(1-'Service Configuration'!$M$18))</f>
        <v>529.2</v>
      </c>
      <c r="Z162" s="162" t="n">
        <f aca="false">((Z$19+Z$35+Z$44)*'Service Configuration'!$I$18*'Service Configuration'!$K$18*(1-'Service Configuration'!$M$18))</f>
        <v>546</v>
      </c>
      <c r="AA162" s="162" t="n">
        <f aca="false">SUM(C162:N162)</f>
        <v>1386</v>
      </c>
      <c r="AB162" s="162" t="n">
        <f aca="false">SUM(O162:Z162)</f>
        <v>4981.2</v>
      </c>
      <c r="AC162" s="162" t="n">
        <f aca="false">((AC$19+AC$35+AC$44)*'Service Configuration'!$I$18*'Service Configuration'!$K$18*(1-'Service Configuration'!$M$18))*12</f>
        <v>10080</v>
      </c>
      <c r="AD162" s="162" t="n">
        <f aca="false">((AD$19+AD$35+AD$44)*'Service Configuration'!$I$18*'Service Configuration'!$K$18*(1-'Service Configuration'!$M$18))*12</f>
        <v>10080</v>
      </c>
      <c r="AE162" s="162" t="n">
        <f aca="false">((AE$19+AE$35+AE$44)*'Service Configuration'!$I$18*'Service Configuration'!$K$18*(1-'Service Configuration'!$M$18))*12</f>
        <v>10080</v>
      </c>
    </row>
    <row r="163" customFormat="false" ht="12.75" hidden="false" customHeight="false" outlineLevel="0" collapsed="false">
      <c r="A163" s="163" t="s">
        <v>31</v>
      </c>
      <c r="C163" s="162" t="n">
        <f aca="false">(((C$20+C$36+C$45)*'Service Configuration'!$I$19)*'Service Configuration'!$K$18*(1-'Service Configuration'!$M$18))</f>
        <v>0</v>
      </c>
      <c r="D163" s="162" t="n">
        <f aca="false">(((D$20+D$36+D$45)*'Service Configuration'!$I$19)*'Service Configuration'!$K$18*(1-'Service Configuration'!$M$18))</f>
        <v>0</v>
      </c>
      <c r="E163" s="162" t="n">
        <f aca="false">(((E$20+E$36+E$45)*'Service Configuration'!$I$19)*'Service Configuration'!$K$18*(1-'Service Configuration'!$M$18))</f>
        <v>15.75</v>
      </c>
      <c r="F163" s="162" t="n">
        <f aca="false">(((F$20+F$36+F$45)*'Service Configuration'!$I$19)*'Service Configuration'!$K$18*(1-'Service Configuration'!$M$18))</f>
        <v>31.5</v>
      </c>
      <c r="G163" s="162" t="n">
        <f aca="false">(((G$20+G$36+G$45)*'Service Configuration'!$I$19)*'Service Configuration'!$K$18*(1-'Service Configuration'!$M$18))</f>
        <v>47.25</v>
      </c>
      <c r="H163" s="162" t="n">
        <f aca="false">(((H$20+H$36+H$45)*'Service Configuration'!$I$19)*'Service Configuration'!$K$18*(1-'Service Configuration'!$M$18))</f>
        <v>63</v>
      </c>
      <c r="I163" s="162" t="n">
        <f aca="false">(((I$20+I$36+I$45)*'Service Configuration'!$I$19)*'Service Configuration'!$K$18*(1-'Service Configuration'!$M$18))</f>
        <v>78.75</v>
      </c>
      <c r="J163" s="162" t="n">
        <f aca="false">(((J$20+J$36+J$45)*'Service Configuration'!$I$19)*'Service Configuration'!$K$18*(1-'Service Configuration'!$M$18))</f>
        <v>94.5</v>
      </c>
      <c r="K163" s="162" t="n">
        <f aca="false">(((K$20+K$36+K$45)*'Service Configuration'!$I$19)*'Service Configuration'!$K$18*(1-'Service Configuration'!$M$18))</f>
        <v>110.25</v>
      </c>
      <c r="L163" s="162" t="n">
        <f aca="false">(((L$20+L$36+L$45)*'Service Configuration'!$I$19)*'Service Configuration'!$K$18*(1-'Service Configuration'!$M$18))</f>
        <v>126</v>
      </c>
      <c r="M163" s="162" t="n">
        <f aca="false">(((M$20+M$36+M$45)*'Service Configuration'!$I$19)*'Service Configuration'!$K$18*(1-'Service Configuration'!$M$18))</f>
        <v>141.75</v>
      </c>
      <c r="N163" s="162" t="n">
        <f aca="false">(((N$20+N$36+N$45)*'Service Configuration'!$I$19)*'Service Configuration'!$K$18*(1-'Service Configuration'!$M$18))</f>
        <v>157.5</v>
      </c>
      <c r="O163" s="162" t="n">
        <f aca="false">(((O$20+O$36+O$45)*'Service Configuration'!$I$19)*'Service Configuration'!$K$18*(1-'Service Configuration'!$M$18))</f>
        <v>173.25</v>
      </c>
      <c r="P163" s="162" t="n">
        <f aca="false">(((P$20+P$36+P$45)*'Service Configuration'!$I$19)*'Service Configuration'!$K$18*(1-'Service Configuration'!$M$18))</f>
        <v>189</v>
      </c>
      <c r="Q163" s="162" t="n">
        <f aca="false">(((Q$20+Q$36+Q$45)*'Service Configuration'!$I$19)*'Service Configuration'!$K$18*(1-'Service Configuration'!$M$18))</f>
        <v>204.75</v>
      </c>
      <c r="R163" s="162" t="n">
        <f aca="false">(((R$20+R$36+R$45)*'Service Configuration'!$I$19)*'Service Configuration'!$K$18*(1-'Service Configuration'!$M$18))</f>
        <v>220.5</v>
      </c>
      <c r="S163" s="162" t="n">
        <f aca="false">(((S$20+S$36+S$45)*'Service Configuration'!$I$19)*'Service Configuration'!$K$18*(1-'Service Configuration'!$M$18))</f>
        <v>236.25</v>
      </c>
      <c r="T163" s="162" t="n">
        <f aca="false">(((T$20+T$36+T$45)*'Service Configuration'!$I$19)*'Service Configuration'!$K$18*(1-'Service Configuration'!$M$18))</f>
        <v>252</v>
      </c>
      <c r="U163" s="162" t="n">
        <f aca="false">(((U$20+U$36+U$45)*'Service Configuration'!$I$19)*'Service Configuration'!$K$18*(1-'Service Configuration'!$M$18))</f>
        <v>267.75</v>
      </c>
      <c r="V163" s="162" t="n">
        <f aca="false">(((V$20+V$36+V$45)*'Service Configuration'!$I$19)*'Service Configuration'!$K$18*(1-'Service Configuration'!$M$18))</f>
        <v>283.5</v>
      </c>
      <c r="W163" s="162" t="n">
        <f aca="false">(((W$20+W$36+W$45)*'Service Configuration'!$I$19)*'Service Configuration'!$K$18*(1-'Service Configuration'!$M$18))</f>
        <v>299.25</v>
      </c>
      <c r="X163" s="162" t="n">
        <f aca="false">(((X$20+X$36+X$45)*'Service Configuration'!$I$19)*'Service Configuration'!$K$18*(1-'Service Configuration'!$M$18))</f>
        <v>315</v>
      </c>
      <c r="Y163" s="162" t="n">
        <f aca="false">(((Y$20+Y$36+Y$45)*'Service Configuration'!$I$19)*'Service Configuration'!$K$18*(1-'Service Configuration'!$M$18))</f>
        <v>330.75</v>
      </c>
      <c r="Z163" s="162" t="n">
        <f aca="false">(((Z$20+Z$36+Z$45)*'Service Configuration'!$I$19)*'Service Configuration'!$K$18*(1-'Service Configuration'!$M$18))</f>
        <v>341.25</v>
      </c>
      <c r="AA163" s="162" t="n">
        <f aca="false">SUM(C163:N163)</f>
        <v>866.25</v>
      </c>
      <c r="AB163" s="162" t="n">
        <f aca="false">SUM(O163:Z163)</f>
        <v>3113.25</v>
      </c>
      <c r="AC163" s="162" t="n">
        <f aca="false">(((AC$20+AC$36+AC$45)*'Service Configuration'!$I$19)*'Service Configuration'!$K$18*(1-'Service Configuration'!$M$18))*12</f>
        <v>6300</v>
      </c>
      <c r="AD163" s="162" t="n">
        <f aca="false">(((AD$20+AD$36+AD$45)*'Service Configuration'!$I$19)*'Service Configuration'!$K$18*(1-'Service Configuration'!$M$18))*12</f>
        <v>6300</v>
      </c>
      <c r="AE163" s="162" t="n">
        <f aca="false">(((AE$20+AE$36+AE$45)*'Service Configuration'!$I$19)*'Service Configuration'!$K$18*(1-'Service Configuration'!$M$18))*12</f>
        <v>6300</v>
      </c>
    </row>
    <row r="164" customFormat="false" ht="12.75" hidden="false" customHeight="false" outlineLevel="0" collapsed="false">
      <c r="A164" s="163" t="s">
        <v>32</v>
      </c>
      <c r="C164" s="162" t="n">
        <f aca="false">((C$21+C$37+C$46)*'Service Configuration'!$I$20)*'Service Configuration'!$K$18*(1-'Service Configuration'!$M$18)</f>
        <v>0</v>
      </c>
      <c r="D164" s="162" t="n">
        <f aca="false">((D$21+D$37+D$46)*'Service Configuration'!$I$20)*'Service Configuration'!$K$18*(1-'Service Configuration'!$M$18)</f>
        <v>0</v>
      </c>
      <c r="E164" s="162" t="n">
        <f aca="false">((E$21+E$37+E$46)*'Service Configuration'!$I$20)*'Service Configuration'!$K$18*(1-'Service Configuration'!$M$18)</f>
        <v>4.725</v>
      </c>
      <c r="F164" s="162" t="n">
        <f aca="false">((F$21+F$37+F$46)*'Service Configuration'!$I$20)*'Service Configuration'!$K$18*(1-'Service Configuration'!$M$18)</f>
        <v>9.45</v>
      </c>
      <c r="G164" s="162" t="n">
        <f aca="false">((G$21+G$37+G$46)*'Service Configuration'!$I$20)*'Service Configuration'!$K$18*(1-'Service Configuration'!$M$18)</f>
        <v>14.175</v>
      </c>
      <c r="H164" s="162" t="n">
        <f aca="false">((H$21+H$37+H$46)*'Service Configuration'!$I$20)*'Service Configuration'!$K$18*(1-'Service Configuration'!$M$18)</f>
        <v>18.9</v>
      </c>
      <c r="I164" s="162" t="n">
        <f aca="false">((I$21+I$37+I$46)*'Service Configuration'!$I$20)*'Service Configuration'!$K$18*(1-'Service Configuration'!$M$18)</f>
        <v>23.625</v>
      </c>
      <c r="J164" s="162" t="n">
        <f aca="false">((J$21+J$37+J$46)*'Service Configuration'!$I$20)*'Service Configuration'!$K$18*(1-'Service Configuration'!$M$18)</f>
        <v>28.35</v>
      </c>
      <c r="K164" s="162" t="n">
        <f aca="false">((K$21+K$37+K$46)*'Service Configuration'!$I$20)*'Service Configuration'!$K$18*(1-'Service Configuration'!$M$18)</f>
        <v>33.075</v>
      </c>
      <c r="L164" s="162" t="n">
        <f aca="false">((L$21+L$37+L$46)*'Service Configuration'!$I$20)*'Service Configuration'!$K$18*(1-'Service Configuration'!$M$18)</f>
        <v>37.8</v>
      </c>
      <c r="M164" s="162" t="n">
        <f aca="false">((M$21+M$37+M$46)*'Service Configuration'!$I$20)*'Service Configuration'!$K$18*(1-'Service Configuration'!$M$18)</f>
        <v>42.525</v>
      </c>
      <c r="N164" s="162" t="n">
        <f aca="false">((N$21+N$37+N$46)*'Service Configuration'!$I$20)*'Service Configuration'!$K$18*(1-'Service Configuration'!$M$18)</f>
        <v>47.25</v>
      </c>
      <c r="O164" s="162" t="n">
        <f aca="false">((O$21+O$37+O$46)*'Service Configuration'!$I$20)*'Service Configuration'!$K$18*(1-'Service Configuration'!$M$18)</f>
        <v>51.975</v>
      </c>
      <c r="P164" s="162" t="n">
        <f aca="false">((P$21+P$37+P$46)*'Service Configuration'!$I$20)*'Service Configuration'!$K$18*(1-'Service Configuration'!$M$18)</f>
        <v>56.7</v>
      </c>
      <c r="Q164" s="162" t="n">
        <f aca="false">((Q$21+Q$37+Q$46)*'Service Configuration'!$I$20)*'Service Configuration'!$K$18*(1-'Service Configuration'!$M$18)</f>
        <v>61.425</v>
      </c>
      <c r="R164" s="162" t="n">
        <f aca="false">((R$21+R$37+R$46)*'Service Configuration'!$I$20)*'Service Configuration'!$K$18*(1-'Service Configuration'!$M$18)</f>
        <v>66.15</v>
      </c>
      <c r="S164" s="162" t="n">
        <f aca="false">((S$21+S$37+S$46)*'Service Configuration'!$I$20)*'Service Configuration'!$K$18*(1-'Service Configuration'!$M$18)</f>
        <v>70.875</v>
      </c>
      <c r="T164" s="162" t="n">
        <f aca="false">((T$21+T$37+T$46)*'Service Configuration'!$I$20)*'Service Configuration'!$K$18*(1-'Service Configuration'!$M$18)</f>
        <v>75.6</v>
      </c>
      <c r="U164" s="162" t="n">
        <f aca="false">((U$21+U$37+U$46)*'Service Configuration'!$I$20)*'Service Configuration'!$K$18*(1-'Service Configuration'!$M$18)</f>
        <v>80.325</v>
      </c>
      <c r="V164" s="162" t="n">
        <f aca="false">((V$21+V$37+V$46)*'Service Configuration'!$I$20)*'Service Configuration'!$K$18*(1-'Service Configuration'!$M$18)</f>
        <v>85.05</v>
      </c>
      <c r="W164" s="162" t="n">
        <f aca="false">((W$21+W$37+W$46)*'Service Configuration'!$I$20)*'Service Configuration'!$K$18*(1-'Service Configuration'!$M$18)</f>
        <v>89.775</v>
      </c>
      <c r="X164" s="162" t="n">
        <f aca="false">((X$21+X$37+X$46)*'Service Configuration'!$I$20)*'Service Configuration'!$K$18*(1-'Service Configuration'!$M$18)</f>
        <v>94.5</v>
      </c>
      <c r="Y164" s="162" t="n">
        <f aca="false">((Y$21+Y$37+Y$46)*'Service Configuration'!$I$20)*'Service Configuration'!$K$18*(1-'Service Configuration'!$M$18)</f>
        <v>99.225</v>
      </c>
      <c r="Z164" s="162" t="n">
        <f aca="false">((Z$21+Z$37+Z$46)*'Service Configuration'!$I$20)*'Service Configuration'!$K$18*(1-'Service Configuration'!$M$18)</f>
        <v>102.375</v>
      </c>
      <c r="AA164" s="162" t="n">
        <f aca="false">SUM(C164:N164)</f>
        <v>259.875</v>
      </c>
      <c r="AB164" s="162" t="n">
        <f aca="false">SUM(O164:Z164)</f>
        <v>933.975</v>
      </c>
      <c r="AC164" s="162" t="n">
        <f aca="false">((AC$21+AC$37+AC$46)*'Service Configuration'!$I$20)*'Service Configuration'!$K$18*(1-'Service Configuration'!$M$18)*12</f>
        <v>1890</v>
      </c>
      <c r="AD164" s="162" t="n">
        <f aca="false">((AD$21+AD$37+AD$46)*'Service Configuration'!$I$20)*'Service Configuration'!$K$18*(1-'Service Configuration'!$M$18)*12</f>
        <v>1890</v>
      </c>
      <c r="AE164" s="162" t="n">
        <f aca="false">((AE$21+AE$37+AE$46)*'Service Configuration'!$I$20)*'Service Configuration'!$K$18*(1-'Service Configuration'!$M$18)*12</f>
        <v>1890</v>
      </c>
    </row>
    <row r="165" customFormat="false" ht="12.75" hidden="false" customHeight="false" outlineLevel="0" collapsed="false">
      <c r="A165" s="163" t="s">
        <v>33</v>
      </c>
      <c r="C165" s="162" t="n">
        <f aca="false">((C$22+C$38+C$47)*'Service Configuration'!$I$21*'Service Configuration'!$K$18*(1-'Service Configuration'!$M$18))</f>
        <v>0</v>
      </c>
      <c r="D165" s="162" t="n">
        <f aca="false">((D$22+D$38+D$47)*'Service Configuration'!$I$21*'Service Configuration'!$K$18*(1-'Service Configuration'!$M$18))</f>
        <v>0</v>
      </c>
      <c r="E165" s="162" t="n">
        <f aca="false">((E$22+E$38+E$47)*'Service Configuration'!$I$21*'Service Configuration'!$K$18*(1-'Service Configuration'!$M$18))</f>
        <v>8.0325</v>
      </c>
      <c r="F165" s="162" t="n">
        <f aca="false">((F$22+F$38+F$47)*'Service Configuration'!$I$21*'Service Configuration'!$K$18*(1-'Service Configuration'!$M$18))</f>
        <v>16.065</v>
      </c>
      <c r="G165" s="162" t="n">
        <f aca="false">((G$22+G$38+G$47)*'Service Configuration'!$I$21*'Service Configuration'!$K$18*(1-'Service Configuration'!$M$18))</f>
        <v>24.0975</v>
      </c>
      <c r="H165" s="162" t="n">
        <f aca="false">((H$22+H$38+H$47)*'Service Configuration'!$I$21*'Service Configuration'!$K$18*(1-'Service Configuration'!$M$18))</f>
        <v>32.13</v>
      </c>
      <c r="I165" s="162" t="n">
        <f aca="false">((I$22+I$38+I$47)*'Service Configuration'!$I$21*'Service Configuration'!$K$18*(1-'Service Configuration'!$M$18))</f>
        <v>40.1625</v>
      </c>
      <c r="J165" s="162" t="n">
        <f aca="false">((J$22+J$38+J$47)*'Service Configuration'!$I$21*'Service Configuration'!$K$18*(1-'Service Configuration'!$M$18))</f>
        <v>48.195</v>
      </c>
      <c r="K165" s="162" t="n">
        <f aca="false">((K$22+K$38+K$47)*'Service Configuration'!$I$21*'Service Configuration'!$K$18*(1-'Service Configuration'!$M$18))</f>
        <v>56.2275</v>
      </c>
      <c r="L165" s="162" t="n">
        <f aca="false">((L$22+L$38+L$47)*'Service Configuration'!$I$21*'Service Configuration'!$K$18*(1-'Service Configuration'!$M$18))</f>
        <v>64.26</v>
      </c>
      <c r="M165" s="162" t="n">
        <f aca="false">((M$22+M$38+M$47)*'Service Configuration'!$I$21*'Service Configuration'!$K$18*(1-'Service Configuration'!$M$18))</f>
        <v>72.2925</v>
      </c>
      <c r="N165" s="162" t="n">
        <f aca="false">((N$22+N$38+N$47)*'Service Configuration'!$I$21*'Service Configuration'!$K$18*(1-'Service Configuration'!$M$18))</f>
        <v>80.325</v>
      </c>
      <c r="O165" s="162" t="n">
        <f aca="false">((O$22+O$38+O$47)*'Service Configuration'!$I$21*'Service Configuration'!$K$18*(1-'Service Configuration'!$M$18))</f>
        <v>88.3575</v>
      </c>
      <c r="P165" s="162" t="n">
        <f aca="false">((P$22+P$38+P$47)*'Service Configuration'!$I$21*'Service Configuration'!$K$18*(1-'Service Configuration'!$M$18))</f>
        <v>96.39</v>
      </c>
      <c r="Q165" s="162" t="n">
        <f aca="false">((Q$22+Q$38+Q$47)*'Service Configuration'!$I$21*'Service Configuration'!$K$18*(1-'Service Configuration'!$M$18))</f>
        <v>104.4225</v>
      </c>
      <c r="R165" s="162" t="n">
        <f aca="false">((R$22+R$38+R$47)*'Service Configuration'!$I$21*'Service Configuration'!$K$18*(1-'Service Configuration'!$M$18))</f>
        <v>112.455</v>
      </c>
      <c r="S165" s="162" t="n">
        <f aca="false">((S$22+S$38+S$47)*'Service Configuration'!$I$21*'Service Configuration'!$K$18*(1-'Service Configuration'!$M$18))</f>
        <v>120.4875</v>
      </c>
      <c r="T165" s="162" t="n">
        <f aca="false">((T$22+T$38+T$47)*'Service Configuration'!$I$21*'Service Configuration'!$K$18*(1-'Service Configuration'!$M$18))</f>
        <v>128.52</v>
      </c>
      <c r="U165" s="162" t="n">
        <f aca="false">((U$22+U$38+U$47)*'Service Configuration'!$I$21*'Service Configuration'!$K$18*(1-'Service Configuration'!$M$18))</f>
        <v>136.5525</v>
      </c>
      <c r="V165" s="162" t="n">
        <f aca="false">((V$22+V$38+V$47)*'Service Configuration'!$I$21*'Service Configuration'!$K$18*(1-'Service Configuration'!$M$18))</f>
        <v>144.585</v>
      </c>
      <c r="W165" s="162" t="n">
        <f aca="false">((W$22+W$38+W$47)*'Service Configuration'!$I$21*'Service Configuration'!$K$18*(1-'Service Configuration'!$M$18))</f>
        <v>152.6175</v>
      </c>
      <c r="X165" s="162" t="n">
        <f aca="false">((X$22+X$38+X$47)*'Service Configuration'!$I$21*'Service Configuration'!$K$18*(1-'Service Configuration'!$M$18))</f>
        <v>160.65</v>
      </c>
      <c r="Y165" s="162" t="n">
        <f aca="false">((Y$22+Y$38+Y$47)*'Service Configuration'!$I$21*'Service Configuration'!$K$18*(1-'Service Configuration'!$M$18))</f>
        <v>168.6825</v>
      </c>
      <c r="Z165" s="162" t="n">
        <f aca="false">((Z$22+Z$38+Z$47)*'Service Configuration'!$I$21*'Service Configuration'!$K$18*(1-'Service Configuration'!$M$18))</f>
        <v>174.0375</v>
      </c>
      <c r="AA165" s="162" t="n">
        <f aca="false">SUM(C165:N165)</f>
        <v>441.7875</v>
      </c>
      <c r="AB165" s="162" t="n">
        <f aca="false">SUM(O165:Z165)</f>
        <v>1587.7575</v>
      </c>
      <c r="AC165" s="162" t="n">
        <f aca="false">((AC$22+AC$38+AC$47)*'Service Configuration'!$I$21*'Service Configuration'!$K$18*(1-'Service Configuration'!$M$18))*12</f>
        <v>3213</v>
      </c>
      <c r="AD165" s="162" t="n">
        <f aca="false">((AD$22+AD$38+AD$47)*'Service Configuration'!$I$21*'Service Configuration'!$K$18*(1-'Service Configuration'!$M$18))*12</f>
        <v>3213</v>
      </c>
      <c r="AE165" s="162" t="n">
        <f aca="false">((AE$22+AE$38+AE$47)*'Service Configuration'!$I$21*'Service Configuration'!$K$18*(1-'Service Configuration'!$M$18))*12</f>
        <v>3213</v>
      </c>
    </row>
    <row r="166" customFormat="false" ht="12.75" hidden="false" customHeight="false" outlineLevel="0" collapsed="false">
      <c r="A166" s="163" t="s">
        <v>34</v>
      </c>
      <c r="C166" s="162" t="n">
        <f aca="false">(C$23+C$39+C$48)*'Service Configuration'!$I$22*'Service Configuration'!$K$18*(1-'Service Configuration'!$M$18)</f>
        <v>0</v>
      </c>
      <c r="D166" s="162" t="n">
        <f aca="false">(D$23+D$39+D$48)*'Service Configuration'!$I$22*'Service Configuration'!$K$18*(1-'Service Configuration'!$M$18)</f>
        <v>0</v>
      </c>
      <c r="E166" s="162" t="n">
        <f aca="false">(E$23+E$39+E$48)*'Service Configuration'!$I$22*'Service Configuration'!$K$18*(1-'Service Configuration'!$M$18)</f>
        <v>0</v>
      </c>
      <c r="F166" s="162" t="n">
        <f aca="false">(F$23+F$39+F$48)*'Service Configuration'!$I$22*'Service Configuration'!$K$18*(1-'Service Configuration'!$M$18)</f>
        <v>0</v>
      </c>
      <c r="G166" s="162" t="n">
        <f aca="false">(G$23+G$39+G$48)*'Service Configuration'!$I$22*'Service Configuration'!$K$18*(1-'Service Configuration'!$M$18)</f>
        <v>0</v>
      </c>
      <c r="H166" s="162" t="n">
        <f aca="false">(H$23+H$39+H$48)*'Service Configuration'!$I$22*'Service Configuration'!$K$18*(1-'Service Configuration'!$M$18)</f>
        <v>0</v>
      </c>
      <c r="I166" s="162" t="n">
        <f aca="false">(I$23+I$39+I$48)*'Service Configuration'!$I$22*'Service Configuration'!$K$18*(1-'Service Configuration'!$M$18)</f>
        <v>0</v>
      </c>
      <c r="J166" s="162" t="n">
        <f aca="false">(J$23+J$39+J$48)*'Service Configuration'!$I$22*'Service Configuration'!$K$18*(1-'Service Configuration'!$M$18)</f>
        <v>0</v>
      </c>
      <c r="K166" s="162" t="n">
        <f aca="false">(K$23+K$39+K$48)*'Service Configuration'!$I$22*'Service Configuration'!$K$18*(1-'Service Configuration'!$M$18)</f>
        <v>0</v>
      </c>
      <c r="L166" s="162" t="n">
        <f aca="false">(L$23+L$39+L$48)*'Service Configuration'!$I$22*'Service Configuration'!$K$18*(1-'Service Configuration'!$M$18)</f>
        <v>0</v>
      </c>
      <c r="M166" s="162" t="n">
        <f aca="false">(M$23+M$39+M$48)*'Service Configuration'!$I$22*'Service Configuration'!$K$18*(1-'Service Configuration'!$M$18)</f>
        <v>0</v>
      </c>
      <c r="N166" s="162" t="n">
        <f aca="false">(N$23+N$39+N$48)*'Service Configuration'!$I$22*'Service Configuration'!$K$18*(1-'Service Configuration'!$M$18)</f>
        <v>0</v>
      </c>
      <c r="O166" s="162" t="n">
        <f aca="false">(O$23+O$39+O$48)*'Service Configuration'!$I$22*'Service Configuration'!$K$18*(1-'Service Configuration'!$M$18)</f>
        <v>0</v>
      </c>
      <c r="P166" s="162" t="n">
        <f aca="false">(P$23+P$39+P$48)*'Service Configuration'!$I$22*'Service Configuration'!$K$18*(1-'Service Configuration'!$M$18)</f>
        <v>0</v>
      </c>
      <c r="Q166" s="162" t="n">
        <f aca="false">(Q$23+Q$39+Q$48)*'Service Configuration'!$I$22*'Service Configuration'!$K$18*(1-'Service Configuration'!$M$18)</f>
        <v>0</v>
      </c>
      <c r="R166" s="162" t="n">
        <f aca="false">(R$23+R$39+R$48)*'Service Configuration'!$I$22*'Service Configuration'!$K$18*(1-'Service Configuration'!$M$18)</f>
        <v>0</v>
      </c>
      <c r="S166" s="162" t="n">
        <f aca="false">(S$23+S$39+S$48)*'Service Configuration'!$I$22*'Service Configuration'!$K$18*(1-'Service Configuration'!$M$18)</f>
        <v>0</v>
      </c>
      <c r="T166" s="162" t="n">
        <f aca="false">(T$23+T$39+T$48)*'Service Configuration'!$I$22*'Service Configuration'!$K$18*(1-'Service Configuration'!$M$18)</f>
        <v>0</v>
      </c>
      <c r="U166" s="162" t="n">
        <f aca="false">(U$23+U$39+U$48)*'Service Configuration'!$I$22*'Service Configuration'!$K$18*(1-'Service Configuration'!$M$18)</f>
        <v>0</v>
      </c>
      <c r="V166" s="162" t="n">
        <f aca="false">(V$23+V$39+V$48)*'Service Configuration'!$I$22*'Service Configuration'!$K$18*(1-'Service Configuration'!$M$18)</f>
        <v>0</v>
      </c>
      <c r="W166" s="162" t="n">
        <f aca="false">(W$23+W$39+W$48)*'Service Configuration'!$I$22*'Service Configuration'!$K$18*(1-'Service Configuration'!$M$18)</f>
        <v>0</v>
      </c>
      <c r="X166" s="162" t="n">
        <f aca="false">(X$23+X$39+X$48)*'Service Configuration'!$I$22*'Service Configuration'!$K$18*(1-'Service Configuration'!$M$18)</f>
        <v>0</v>
      </c>
      <c r="Y166" s="162" t="n">
        <f aca="false">(Y$23+Y$39+Y$48)*'Service Configuration'!$I$22*'Service Configuration'!$K$18*(1-'Service Configuration'!$M$18)</f>
        <v>0</v>
      </c>
      <c r="Z166" s="162" t="n">
        <f aca="false">(Z$23+Z$39+Z$48)*'Service Configuration'!$I$22*'Service Configuration'!$K$18*(1-'Service Configuration'!$M$18)</f>
        <v>0</v>
      </c>
      <c r="AA166" s="162" t="n">
        <f aca="false">SUM(C166:N166)</f>
        <v>0</v>
      </c>
      <c r="AB166" s="162" t="n">
        <f aca="false">SUM(O166:Z166)</f>
        <v>0</v>
      </c>
      <c r="AC166" s="162" t="n">
        <f aca="false">(AC$23+AC$39+AC$48)*'Service Configuration'!$I$22*'Service Configuration'!$K$18*(1-'Service Configuration'!$M$18)*12</f>
        <v>0</v>
      </c>
      <c r="AD166" s="162" t="n">
        <f aca="false">(AD$23+AD$39+AD$48)*'Service Configuration'!$I$22*'Service Configuration'!$K$18*(1-'Service Configuration'!$M$18)*12</f>
        <v>0</v>
      </c>
      <c r="AE166" s="162" t="n">
        <f aca="false">(AE$23+AE$39+AE$48)*'Service Configuration'!$I$22*'Service Configuration'!$K$18*(1-'Service Configuration'!$M$18)*12</f>
        <v>0</v>
      </c>
    </row>
    <row r="167" customFormat="false" ht="12.75" hidden="true" customHeight="false" outlineLevel="0" collapsed="false">
      <c r="A167" s="163" t="s">
        <v>35</v>
      </c>
      <c r="C167" s="162" t="n">
        <f aca="false">((C$24+C$40+C$49)*'Service Configuration'!$I$23*'Service Configuration'!$K$18*(1-'Service Configuration'!$M$18))</f>
        <v>0</v>
      </c>
      <c r="D167" s="162" t="n">
        <f aca="false">((D$24+D$40+D$49)*'Service Configuration'!$I$23*'Service Configuration'!$K$18*(1-'Service Configuration'!$M$18))</f>
        <v>0</v>
      </c>
      <c r="E167" s="162" t="n">
        <f aca="false">((E$24+E$40+E$49)*'Service Configuration'!$I$23*'Service Configuration'!$K$18*(1-'Service Configuration'!$M$18))</f>
        <v>0</v>
      </c>
      <c r="F167" s="162" t="n">
        <f aca="false">((F$24+F$40+F$49)*'Service Configuration'!$I$23*'Service Configuration'!$K$18*(1-'Service Configuration'!$M$18))</f>
        <v>0</v>
      </c>
      <c r="G167" s="162" t="n">
        <f aca="false">((G$24+G$40+G$49)*'Service Configuration'!$I$23*'Service Configuration'!$K$18*(1-'Service Configuration'!$M$18))</f>
        <v>0</v>
      </c>
      <c r="H167" s="162" t="n">
        <f aca="false">((H$24+H$40+H$49)*'Service Configuration'!$I$23*'Service Configuration'!$K$18*(1-'Service Configuration'!$M$18))</f>
        <v>0</v>
      </c>
      <c r="I167" s="162" t="n">
        <f aca="false">((I$24+I$40+I$49)*'Service Configuration'!$I$23*'Service Configuration'!$K$18*(1-'Service Configuration'!$M$18))</f>
        <v>0</v>
      </c>
      <c r="J167" s="162" t="n">
        <f aca="false">((J$24+J$40+J$49)*'Service Configuration'!$I$23*'Service Configuration'!$K$18*(1-'Service Configuration'!$M$18))</f>
        <v>0</v>
      </c>
      <c r="K167" s="162" t="n">
        <f aca="false">((K$24+K$40+K$49)*'Service Configuration'!$I$23*'Service Configuration'!$K$18*(1-'Service Configuration'!$M$18))</f>
        <v>0</v>
      </c>
      <c r="L167" s="162" t="n">
        <f aca="false">((L$24+L$40+L$49)*'Service Configuration'!$I$23*'Service Configuration'!$K$18*(1-'Service Configuration'!$M$18))</f>
        <v>0</v>
      </c>
      <c r="M167" s="162" t="n">
        <f aca="false">((M$24+M$40+M$49)*'Service Configuration'!$I$23*'Service Configuration'!$K$18*(1-'Service Configuration'!$M$18))</f>
        <v>0</v>
      </c>
      <c r="N167" s="162" t="n">
        <f aca="false">((N$24+N$40+N$49)*'Service Configuration'!$I$23*'Service Configuration'!$K$18*(1-'Service Configuration'!$M$18))</f>
        <v>0</v>
      </c>
      <c r="O167" s="162" t="n">
        <f aca="false">((O$24+O$40+O$49)*'Service Configuration'!$I$23*'Service Configuration'!$K$18*(1-'Service Configuration'!$M$18))</f>
        <v>0</v>
      </c>
      <c r="P167" s="162" t="n">
        <f aca="false">((P$24+P$40+P$49)*'Service Configuration'!$I$23*'Service Configuration'!$K$18*(1-'Service Configuration'!$M$18))</f>
        <v>0</v>
      </c>
      <c r="Q167" s="162" t="n">
        <f aca="false">((Q$24+Q$40+Q$49)*'Service Configuration'!$I$23*'Service Configuration'!$K$18*(1-'Service Configuration'!$M$18))</f>
        <v>0</v>
      </c>
      <c r="R167" s="162" t="n">
        <f aca="false">((R$24+R$40+R$49)*'Service Configuration'!$I$23*'Service Configuration'!$K$18*(1-'Service Configuration'!$M$18))</f>
        <v>0</v>
      </c>
      <c r="S167" s="162" t="n">
        <f aca="false">((S$24+S$40+S$49)*'Service Configuration'!$I$23*'Service Configuration'!$K$18*(1-'Service Configuration'!$M$18))</f>
        <v>0</v>
      </c>
      <c r="T167" s="162" t="n">
        <f aca="false">((T$24+T$40+T$49)*'Service Configuration'!$I$23*'Service Configuration'!$K$18*(1-'Service Configuration'!$M$18))</f>
        <v>0</v>
      </c>
      <c r="U167" s="162" t="n">
        <f aca="false">((U$24+U$40+U$49)*'Service Configuration'!$I$23*'Service Configuration'!$K$18*(1-'Service Configuration'!$M$18))</f>
        <v>0</v>
      </c>
      <c r="V167" s="162" t="n">
        <f aca="false">((V$24+V$40+V$49)*'Service Configuration'!$I$23*'Service Configuration'!$K$18*(1-'Service Configuration'!$M$18))</f>
        <v>0</v>
      </c>
      <c r="W167" s="162" t="n">
        <f aca="false">((W$24+W$40+W$49)*'Service Configuration'!$I$23*'Service Configuration'!$K$18*(1-'Service Configuration'!$M$18))</f>
        <v>0</v>
      </c>
      <c r="X167" s="162" t="n">
        <f aca="false">((X$24+X$40+X$49)*'Service Configuration'!$I$23*'Service Configuration'!$K$18*(1-'Service Configuration'!$M$18))</f>
        <v>0</v>
      </c>
      <c r="Y167" s="162" t="n">
        <f aca="false">((Y$24+Y$40+Y$49)*'Service Configuration'!$I$23*'Service Configuration'!$K$18*(1-'Service Configuration'!$M$18))</f>
        <v>0</v>
      </c>
      <c r="Z167" s="162" t="n">
        <f aca="false">((Z$24+Z$40+Z$49)*'Service Configuration'!$I$23*'Service Configuration'!$K$18*(1-'Service Configuration'!$M$18))</f>
        <v>0</v>
      </c>
      <c r="AA167" s="162" t="n">
        <f aca="false">SUM(C167:N167)</f>
        <v>0</v>
      </c>
      <c r="AB167" s="162" t="n">
        <f aca="false">SUM(O167:Z167)</f>
        <v>0</v>
      </c>
      <c r="AC167" s="162" t="n">
        <f aca="false">((AC$24+AC$40+AC$49)*'Service Configuration'!$I$23*'Service Configuration'!$K$18*(1-'Service Configuration'!$M$18))*12</f>
        <v>0</v>
      </c>
      <c r="AD167" s="162" t="n">
        <f aca="false">((AD$24+AD$40+AD$49)*'Service Configuration'!$I$23*'Service Configuration'!$K$18*(1-'Service Configuration'!$M$18))*12</f>
        <v>0</v>
      </c>
      <c r="AE167" s="162" t="n">
        <f aca="false">((AE$24+AE$40+AE$49)*'Service Configuration'!$I$23*'Service Configuration'!$K$18*(1-'Service Configuration'!$M$18))*12</f>
        <v>0</v>
      </c>
    </row>
    <row r="168" customFormat="false" ht="12.75" hidden="false" customHeight="false" outlineLevel="0" collapsed="false">
      <c r="A168" s="163" t="s">
        <v>36</v>
      </c>
      <c r="C168" s="162" t="n">
        <f aca="false">((C$25+C$41+C$50)*'Service Configuration'!$I$24)*'Service Configuration'!$K$18*(1-'Service Configuration'!$M$18)</f>
        <v>0</v>
      </c>
      <c r="D168" s="162" t="n">
        <f aca="false">((D$25+D$41+D$50)*'Service Configuration'!$I$24)*'Service Configuration'!$K$18*(1-'Service Configuration'!$M$18)</f>
        <v>0</v>
      </c>
      <c r="E168" s="162" t="n">
        <f aca="false">((E$25+E$41+E$50)*'Service Configuration'!$I$24)*'Service Configuration'!$K$18*(1-'Service Configuration'!$M$18)</f>
        <v>3.15</v>
      </c>
      <c r="F168" s="162" t="n">
        <f aca="false">((F$25+F$41+F$50)*'Service Configuration'!$I$24)*'Service Configuration'!$K$18*(1-'Service Configuration'!$M$18)</f>
        <v>6.3</v>
      </c>
      <c r="G168" s="162" t="n">
        <f aca="false">((G$25+G$41+G$50)*'Service Configuration'!$I$24)*'Service Configuration'!$K$18*(1-'Service Configuration'!$M$18)</f>
        <v>9.45</v>
      </c>
      <c r="H168" s="162" t="n">
        <f aca="false">((H$25+H$41+H$50)*'Service Configuration'!$I$24)*'Service Configuration'!$K$18*(1-'Service Configuration'!$M$18)</f>
        <v>12.6</v>
      </c>
      <c r="I168" s="162" t="n">
        <f aca="false">((I$25+I$41+I$50)*'Service Configuration'!$I$24)*'Service Configuration'!$K$18*(1-'Service Configuration'!$M$18)</f>
        <v>15.75</v>
      </c>
      <c r="J168" s="162" t="n">
        <f aca="false">((J$25+J$41+J$50)*'Service Configuration'!$I$24)*'Service Configuration'!$K$18*(1-'Service Configuration'!$M$18)</f>
        <v>18.9</v>
      </c>
      <c r="K168" s="162" t="n">
        <f aca="false">((K$25+K$41+K$50)*'Service Configuration'!$I$24)*'Service Configuration'!$K$18*(1-'Service Configuration'!$M$18)</f>
        <v>22.05</v>
      </c>
      <c r="L168" s="162" t="n">
        <f aca="false">((L$25+L$41+L$50)*'Service Configuration'!$I$24)*'Service Configuration'!$K$18*(1-'Service Configuration'!$M$18)</f>
        <v>25.2</v>
      </c>
      <c r="M168" s="162" t="n">
        <f aca="false">((M$25+M$41+M$50)*'Service Configuration'!$I$24)*'Service Configuration'!$K$18*(1-'Service Configuration'!$M$18)</f>
        <v>28.35</v>
      </c>
      <c r="N168" s="162" t="n">
        <f aca="false">((N$25+N$41+N$50)*'Service Configuration'!$I$24)*'Service Configuration'!$K$18*(1-'Service Configuration'!$M$18)</f>
        <v>31.5</v>
      </c>
      <c r="O168" s="162" t="n">
        <f aca="false">((O$25+O$41+O$50)*'Service Configuration'!$I$24)*'Service Configuration'!$K$18*(1-'Service Configuration'!$M$18)</f>
        <v>34.65</v>
      </c>
      <c r="P168" s="162" t="n">
        <f aca="false">((P$25+P$41+P$50)*'Service Configuration'!$I$24)*'Service Configuration'!$K$18*(1-'Service Configuration'!$M$18)</f>
        <v>37.8</v>
      </c>
      <c r="Q168" s="162" t="n">
        <f aca="false">((Q$25+Q$41+Q$50)*'Service Configuration'!$I$24)*'Service Configuration'!$K$18*(1-'Service Configuration'!$M$18)</f>
        <v>40.95</v>
      </c>
      <c r="R168" s="162" t="n">
        <f aca="false">((R$25+R$41+R$50)*'Service Configuration'!$I$24)*'Service Configuration'!$K$18*(1-'Service Configuration'!$M$18)</f>
        <v>44.1</v>
      </c>
      <c r="S168" s="162" t="n">
        <f aca="false">((S$25+S$41+S$50)*'Service Configuration'!$I$24)*'Service Configuration'!$K$18*(1-'Service Configuration'!$M$18)</f>
        <v>47.25</v>
      </c>
      <c r="T168" s="162" t="n">
        <f aca="false">((T$25+T$41+T$50)*'Service Configuration'!$I$24)*'Service Configuration'!$K$18*(1-'Service Configuration'!$M$18)</f>
        <v>50.4</v>
      </c>
      <c r="U168" s="162" t="n">
        <f aca="false">((U$25+U$41+U$50)*'Service Configuration'!$I$24)*'Service Configuration'!$K$18*(1-'Service Configuration'!$M$18)</f>
        <v>53.55</v>
      </c>
      <c r="V168" s="162" t="n">
        <f aca="false">((V$25+V$41+V$50)*'Service Configuration'!$I$24)*'Service Configuration'!$K$18*(1-'Service Configuration'!$M$18)</f>
        <v>56.7</v>
      </c>
      <c r="W168" s="162" t="n">
        <f aca="false">((W$25+W$41+W$50)*'Service Configuration'!$I$24)*'Service Configuration'!$K$18*(1-'Service Configuration'!$M$18)</f>
        <v>59.85</v>
      </c>
      <c r="X168" s="162" t="n">
        <f aca="false">((X$25+X$41+X$50)*'Service Configuration'!$I$24)*'Service Configuration'!$K$18*(1-'Service Configuration'!$M$18)</f>
        <v>63</v>
      </c>
      <c r="Y168" s="162" t="n">
        <f aca="false">((Y$25+Y$41+Y$50)*'Service Configuration'!$I$24)*'Service Configuration'!$K$18*(1-'Service Configuration'!$M$18)</f>
        <v>66.15</v>
      </c>
      <c r="Z168" s="162" t="n">
        <f aca="false">((Z$25+Z$41+Z$50)*'Service Configuration'!$I$24)*'Service Configuration'!$K$18*(1-'Service Configuration'!$M$18)</f>
        <v>68.25</v>
      </c>
      <c r="AA168" s="162" t="n">
        <f aca="false">SUM(C168:N168)</f>
        <v>173.25</v>
      </c>
      <c r="AB168" s="162" t="n">
        <f aca="false">SUM(O168:Z168)</f>
        <v>622.65</v>
      </c>
      <c r="AC168" s="162" t="n">
        <f aca="false">((AC$25+AC$41+AC$50)*'Service Configuration'!$I$24)*'Service Configuration'!$K$18*(1-'Service Configuration'!$M$18)*12</f>
        <v>1260</v>
      </c>
      <c r="AD168" s="162" t="n">
        <f aca="false">((AD$25+AD$41+AD$50)*'Service Configuration'!$I$24)*'Service Configuration'!$K$18*(1-'Service Configuration'!$M$18)*12</f>
        <v>1260</v>
      </c>
      <c r="AE168" s="162" t="n">
        <f aca="false">((AE$25+AE$41+AE$50)*'Service Configuration'!$I$24)*'Service Configuration'!$K$18*(1-'Service Configuration'!$M$18)*12</f>
        <v>1260</v>
      </c>
    </row>
    <row r="169" customFormat="false" ht="12.75" hidden="false" customHeight="false" outlineLevel="0" collapsed="false">
      <c r="A169" s="100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</row>
    <row r="170" customFormat="false" ht="12.75" hidden="false" customHeight="false" outlineLevel="0" collapsed="false">
      <c r="A170" s="100" t="s">
        <v>122</v>
      </c>
      <c r="C170" s="162" t="n">
        <f aca="false">SUM(C171:C180)</f>
        <v>0</v>
      </c>
      <c r="D170" s="162" t="n">
        <f aca="false">SUM(D171:D180)</f>
        <v>0</v>
      </c>
      <c r="E170" s="162" t="n">
        <f aca="false">SUM(E171:E180)</f>
        <v>8498.8575</v>
      </c>
      <c r="F170" s="162" t="n">
        <f aca="false">SUM(F171:F180)</f>
        <v>16997.715</v>
      </c>
      <c r="G170" s="162" t="n">
        <f aca="false">SUM(G171:G180)</f>
        <v>25496.5725</v>
      </c>
      <c r="H170" s="162" t="n">
        <f aca="false">SUM(H171:H180)</f>
        <v>33995.43</v>
      </c>
      <c r="I170" s="162" t="n">
        <f aca="false">SUM(I171:I180)</f>
        <v>42494.2875</v>
      </c>
      <c r="J170" s="162" t="n">
        <f aca="false">SUM(J171:J180)</f>
        <v>50993.145</v>
      </c>
      <c r="K170" s="162" t="n">
        <f aca="false">SUM(K171:K180)</f>
        <v>59492.0025</v>
      </c>
      <c r="L170" s="162" t="n">
        <f aca="false">SUM(L171:L180)</f>
        <v>67990.86</v>
      </c>
      <c r="M170" s="162" t="n">
        <f aca="false">SUM(M171:M180)</f>
        <v>76489.7175</v>
      </c>
      <c r="N170" s="162" t="n">
        <f aca="false">SUM(N171:N180)</f>
        <v>84988.575</v>
      </c>
      <c r="O170" s="162" t="n">
        <f aca="false">SUM(O171:O180)</f>
        <v>93487.4325</v>
      </c>
      <c r="P170" s="162" t="n">
        <f aca="false">SUM(P171:P180)</f>
        <v>101986.29</v>
      </c>
      <c r="Q170" s="162" t="n">
        <f aca="false">SUM(Q171:Q180)</f>
        <v>110485.1475</v>
      </c>
      <c r="R170" s="162" t="n">
        <f aca="false">SUM(R171:R180)</f>
        <v>118984.005</v>
      </c>
      <c r="S170" s="162" t="n">
        <f aca="false">SUM(S171:S180)</f>
        <v>127482.8625</v>
      </c>
      <c r="T170" s="162" t="n">
        <f aca="false">SUM(T171:T180)</f>
        <v>135981.72</v>
      </c>
      <c r="U170" s="162" t="n">
        <f aca="false">SUM(U171:U180)</f>
        <v>144480.5775</v>
      </c>
      <c r="V170" s="162" t="n">
        <f aca="false">SUM(V171:V180)</f>
        <v>152979.435</v>
      </c>
      <c r="W170" s="162" t="n">
        <f aca="false">SUM(W171:W180)</f>
        <v>161478.2925</v>
      </c>
      <c r="X170" s="162" t="n">
        <f aca="false">SUM(X171:X180)</f>
        <v>169977.15</v>
      </c>
      <c r="Y170" s="162" t="n">
        <f aca="false">SUM(Y171:Y180)</f>
        <v>178476.0075</v>
      </c>
      <c r="Z170" s="162" t="n">
        <f aca="false">SUM(Z171:Z180)</f>
        <v>184141.9125</v>
      </c>
      <c r="AA170" s="162" t="n">
        <f aca="false">SUM(AA171:AA180)</f>
        <v>467437.1625</v>
      </c>
      <c r="AB170" s="162" t="n">
        <f aca="false">SUM(AB171:AB180)</f>
        <v>1679940.8325</v>
      </c>
      <c r="AC170" s="162" t="n">
        <f aca="false">SUM(AC171:AC180)</f>
        <v>3399543</v>
      </c>
      <c r="AD170" s="162" t="n">
        <f aca="false">SUM(AD171:AD180)</f>
        <v>1811943</v>
      </c>
      <c r="AE170" s="162" t="n">
        <f aca="false">SUM(AE171:AE180)</f>
        <v>1811943</v>
      </c>
    </row>
    <row r="171" customFormat="false" ht="12.75" hidden="false" customHeight="false" outlineLevel="0" collapsed="false">
      <c r="A171" s="142" t="s">
        <v>72</v>
      </c>
      <c r="C171" s="162" t="n">
        <f aca="false">(C$16+C$32)*'Service Configuration'!$I$9*(1-'Service Configuration'!$K$9)*(1-'Service Configuration'!$M$9)</f>
        <v>0</v>
      </c>
      <c r="D171" s="162" t="n">
        <f aca="false">(D$16+D$32)*'Service Configuration'!$I$9*(1-'Service Configuration'!$K$9)*(1-'Service Configuration'!$M$9)</f>
        <v>0</v>
      </c>
      <c r="E171" s="162" t="n">
        <f aca="false">(E$16+E$32)*'Service Configuration'!$I$9*(1-'Service Configuration'!$K$9)*(1-'Service Configuration'!$M$9)</f>
        <v>7938</v>
      </c>
      <c r="F171" s="162" t="n">
        <f aca="false">(F$16+F$32)*'Service Configuration'!$I$9*(1-'Service Configuration'!$K$9)*(1-'Service Configuration'!$M$9)</f>
        <v>15876</v>
      </c>
      <c r="G171" s="162" t="n">
        <f aca="false">(G$16+G$32)*'Service Configuration'!$I$9*(1-'Service Configuration'!$K$9)*(1-'Service Configuration'!$M$9)</f>
        <v>23814</v>
      </c>
      <c r="H171" s="162" t="n">
        <f aca="false">(H$16+H$32)*'Service Configuration'!$I$9*(1-'Service Configuration'!$K$9)*(1-'Service Configuration'!$M$9)</f>
        <v>31752</v>
      </c>
      <c r="I171" s="162" t="n">
        <f aca="false">(I$16+I$32)*'Service Configuration'!$I$9*(1-'Service Configuration'!$K$9)*(1-'Service Configuration'!$M$9)</f>
        <v>39690</v>
      </c>
      <c r="J171" s="162" t="n">
        <f aca="false">(J$16+J$32)*'Service Configuration'!$I$9*(1-'Service Configuration'!$K$9)*(1-'Service Configuration'!$M$9)</f>
        <v>47628</v>
      </c>
      <c r="K171" s="162" t="n">
        <f aca="false">(K$16+K$32)*'Service Configuration'!$I$9*(1-'Service Configuration'!$K$9)*(1-'Service Configuration'!$M$9)</f>
        <v>55566</v>
      </c>
      <c r="L171" s="162" t="n">
        <f aca="false">(L$16+L$32)*'Service Configuration'!$I$9*(1-'Service Configuration'!$K$9)*(1-'Service Configuration'!$M$9)</f>
        <v>63504</v>
      </c>
      <c r="M171" s="162" t="n">
        <f aca="false">(M$16+M$32)*'Service Configuration'!$I$9*(1-'Service Configuration'!$K$9)*(1-'Service Configuration'!$M$9)</f>
        <v>71442</v>
      </c>
      <c r="N171" s="162" t="n">
        <f aca="false">(N$16+N$32)*'Service Configuration'!$I$9*(1-'Service Configuration'!$K$9)*(1-'Service Configuration'!$M$9)</f>
        <v>79380</v>
      </c>
      <c r="O171" s="162" t="n">
        <f aca="false">(O$16+O$32)*'Service Configuration'!$I$9*(1-'Service Configuration'!$K$9)*(1-'Service Configuration'!$M$9)</f>
        <v>87318</v>
      </c>
      <c r="P171" s="162" t="n">
        <f aca="false">(P$16+P$32)*'Service Configuration'!$I$9*(1-'Service Configuration'!$K$9)*(1-'Service Configuration'!$M$9)</f>
        <v>95256</v>
      </c>
      <c r="Q171" s="162" t="n">
        <f aca="false">(Q$16+Q$32)*'Service Configuration'!$I$9*(1-'Service Configuration'!$K$9)*(1-'Service Configuration'!$M$9)</f>
        <v>103194</v>
      </c>
      <c r="R171" s="162" t="n">
        <f aca="false">(R$16+R$32)*'Service Configuration'!$I$9*(1-'Service Configuration'!$K$9)*(1-'Service Configuration'!$M$9)</f>
        <v>111132</v>
      </c>
      <c r="S171" s="162" t="n">
        <f aca="false">(S$16+S$32)*'Service Configuration'!$I$9*(1-'Service Configuration'!$K$9)*(1-'Service Configuration'!$M$9)</f>
        <v>119070</v>
      </c>
      <c r="T171" s="162" t="n">
        <f aca="false">(T$16+T$32)*'Service Configuration'!$I$9*(1-'Service Configuration'!$K$9)*(1-'Service Configuration'!$M$9)</f>
        <v>127008</v>
      </c>
      <c r="U171" s="162" t="n">
        <f aca="false">(U$16+U$32)*'Service Configuration'!$I$9*(1-'Service Configuration'!$K$9)*(1-'Service Configuration'!$M$9)</f>
        <v>134946</v>
      </c>
      <c r="V171" s="162" t="n">
        <f aca="false">(V$16+V$32)*'Service Configuration'!$I$9*(1-'Service Configuration'!$K$9)*(1-'Service Configuration'!$M$9)</f>
        <v>142884</v>
      </c>
      <c r="W171" s="162" t="n">
        <f aca="false">(W$16+W$32)*'Service Configuration'!$I$9*(1-'Service Configuration'!$K$9)*(1-'Service Configuration'!$M$9)</f>
        <v>150822</v>
      </c>
      <c r="X171" s="162" t="n">
        <f aca="false">(X$16+X$32)*'Service Configuration'!$I$9*(1-'Service Configuration'!$K$9)*(1-'Service Configuration'!$M$9)</f>
        <v>158760</v>
      </c>
      <c r="Y171" s="162" t="n">
        <f aca="false">(Y$16+Y$32)*'Service Configuration'!$I$9*(1-'Service Configuration'!$K$9)*(1-'Service Configuration'!$M$9)</f>
        <v>166698</v>
      </c>
      <c r="Z171" s="162" t="n">
        <f aca="false">(Z$16+Z$32)*'Service Configuration'!$I$9*(1-'Service Configuration'!$K$9)*(1-'Service Configuration'!$M$9)</f>
        <v>171990</v>
      </c>
      <c r="AA171" s="162" t="n">
        <f aca="false">SUM(C171:N171)</f>
        <v>436590</v>
      </c>
      <c r="AB171" s="162" t="n">
        <f aca="false">SUM(O171:Z171)</f>
        <v>1569078</v>
      </c>
      <c r="AC171" s="162" t="n">
        <f aca="false">(AC$16+AC$32)*'Service Configuration'!$I$9*(1-'Service Configuration'!$K$9)*(1-'Service Configuration'!$M$9)*12</f>
        <v>3175200</v>
      </c>
      <c r="AD171" s="162" t="n">
        <f aca="false">AD$32*'Service Configuration'!$I$9*(1-'Service Configuration'!$K$9)*(1-'Service Configuration'!$M$9)*12</f>
        <v>1587600</v>
      </c>
      <c r="AE171" s="162" t="n">
        <f aca="false">AE$32*'Service Configuration'!$I$9*(1-'Service Configuration'!$K$9)*(1-'Service Configuration'!$M$9)*12</f>
        <v>1587600</v>
      </c>
    </row>
    <row r="172" customFormat="false" ht="12.75" hidden="false" customHeight="false" outlineLevel="0" collapsed="false">
      <c r="A172" s="142" t="s">
        <v>27</v>
      </c>
      <c r="C172" s="162" t="n">
        <f aca="false">(C$17+C$33)*'Service Configuration'!$I$13*(1-'Service Configuration'!$K$13)*(1-'Service Configuration'!$M$13)</f>
        <v>0</v>
      </c>
      <c r="D172" s="162" t="n">
        <f aca="false">(D$17+D$33)*'Service Configuration'!$I$13*(1-'Service Configuration'!$K$13)*(1-'Service Configuration'!$M$13)</f>
        <v>0</v>
      </c>
      <c r="E172" s="162" t="n">
        <f aca="false">(E$17+E$33)*'Service Configuration'!$I$13*(1-'Service Configuration'!$K$13)*(1-'Service Configuration'!$M$13)</f>
        <v>11.34</v>
      </c>
      <c r="F172" s="162" t="n">
        <f aca="false">(F$17+F$33)*'Service Configuration'!$I$13*(1-'Service Configuration'!$K$13)*(1-'Service Configuration'!$M$13)</f>
        <v>22.68</v>
      </c>
      <c r="G172" s="162" t="n">
        <f aca="false">(G$17+G$33)*'Service Configuration'!$I$13*(1-'Service Configuration'!$K$13)*(1-'Service Configuration'!$M$13)</f>
        <v>34.02</v>
      </c>
      <c r="H172" s="162" t="n">
        <f aca="false">(H$17+H$33)*'Service Configuration'!$I$13*(1-'Service Configuration'!$K$13)*(1-'Service Configuration'!$M$13)</f>
        <v>45.36</v>
      </c>
      <c r="I172" s="162" t="n">
        <f aca="false">(I$17+I$33)*'Service Configuration'!$I$13*(1-'Service Configuration'!$K$13)*(1-'Service Configuration'!$M$13)</f>
        <v>56.7</v>
      </c>
      <c r="J172" s="162" t="n">
        <f aca="false">(J$17+J$33)*'Service Configuration'!$I$13*(1-'Service Configuration'!$K$13)*(1-'Service Configuration'!$M$13)</f>
        <v>68.04</v>
      </c>
      <c r="K172" s="162" t="n">
        <f aca="false">(K$17+K$33)*'Service Configuration'!$I$13*(1-'Service Configuration'!$K$13)*(1-'Service Configuration'!$M$13)</f>
        <v>79.38</v>
      </c>
      <c r="L172" s="162" t="n">
        <f aca="false">(L$17+L$33)*'Service Configuration'!$I$13*(1-'Service Configuration'!$K$13)*(1-'Service Configuration'!$M$13)</f>
        <v>90.72</v>
      </c>
      <c r="M172" s="162" t="n">
        <f aca="false">(M$17+M$33)*'Service Configuration'!$I$13*(1-'Service Configuration'!$K$13)*(1-'Service Configuration'!$M$13)</f>
        <v>102.06</v>
      </c>
      <c r="N172" s="162" t="n">
        <f aca="false">(N$17+N$33)*'Service Configuration'!$I$13*(1-'Service Configuration'!$K$13)*(1-'Service Configuration'!$M$13)</f>
        <v>113.4</v>
      </c>
      <c r="O172" s="162" t="n">
        <f aca="false">(O$17+O$33)*'Service Configuration'!$I$13*(1-'Service Configuration'!$K$13)*(1-'Service Configuration'!$M$13)</f>
        <v>124.74</v>
      </c>
      <c r="P172" s="162" t="n">
        <f aca="false">(P$17+P$33)*'Service Configuration'!$I$13*(1-'Service Configuration'!$K$13)*(1-'Service Configuration'!$M$13)</f>
        <v>136.08</v>
      </c>
      <c r="Q172" s="162" t="n">
        <f aca="false">(Q$17+Q$33)*'Service Configuration'!$I$13*(1-'Service Configuration'!$K$13)*(1-'Service Configuration'!$M$13)</f>
        <v>147.42</v>
      </c>
      <c r="R172" s="162" t="n">
        <f aca="false">(R$17+R$33)*'Service Configuration'!$I$13*(1-'Service Configuration'!$K$13)*(1-'Service Configuration'!$M$13)</f>
        <v>158.76</v>
      </c>
      <c r="S172" s="162" t="n">
        <f aca="false">(S$17+S$33)*'Service Configuration'!$I$13*(1-'Service Configuration'!$K$13)*(1-'Service Configuration'!$M$13)</f>
        <v>170.1</v>
      </c>
      <c r="T172" s="162" t="n">
        <f aca="false">(T$17+T$33)*'Service Configuration'!$I$13*(1-'Service Configuration'!$K$13)*(1-'Service Configuration'!$M$13)</f>
        <v>181.44</v>
      </c>
      <c r="U172" s="162" t="n">
        <f aca="false">(U$17+U$33)*'Service Configuration'!$I$13*(1-'Service Configuration'!$K$13)*(1-'Service Configuration'!$M$13)</f>
        <v>192.78</v>
      </c>
      <c r="V172" s="162" t="n">
        <f aca="false">(V$17+V$33)*'Service Configuration'!$I$13*(1-'Service Configuration'!$K$13)*(1-'Service Configuration'!$M$13)</f>
        <v>204.12</v>
      </c>
      <c r="W172" s="162" t="n">
        <f aca="false">(W$17+W$33)*'Service Configuration'!$I$13*(1-'Service Configuration'!$K$13)*(1-'Service Configuration'!$M$13)</f>
        <v>215.46</v>
      </c>
      <c r="X172" s="162" t="n">
        <f aca="false">(X$17+X$33)*'Service Configuration'!$I$13*(1-'Service Configuration'!$K$13)*(1-'Service Configuration'!$M$13)</f>
        <v>226.8</v>
      </c>
      <c r="Y172" s="162" t="n">
        <f aca="false">(Y$17+Y$33)*'Service Configuration'!$I$13*(1-'Service Configuration'!$K$13)*(1-'Service Configuration'!$M$13)</f>
        <v>238.14</v>
      </c>
      <c r="Z172" s="162" t="n">
        <f aca="false">(Z$17+Z$33)*'Service Configuration'!$I$13*(1-'Service Configuration'!$K$13)*(1-'Service Configuration'!$M$13)</f>
        <v>245.7</v>
      </c>
      <c r="AA172" s="162" t="n">
        <f aca="false">SUM(C172:N172)</f>
        <v>623.7</v>
      </c>
      <c r="AB172" s="162" t="n">
        <f aca="false">SUM(O172:Z172)</f>
        <v>2241.54</v>
      </c>
      <c r="AC172" s="162" t="n">
        <f aca="false">(AC$17+AC$33)*'Service Configuration'!$I$13*(1-'Service Configuration'!$K$13)*(1-'Service Configuration'!$M$13)*12</f>
        <v>4536</v>
      </c>
      <c r="AD172" s="162" t="n">
        <f aca="false">AD$33*'Service Configuration'!$I$13*(1-'Service Configuration'!$K$13)*(1-'Service Configuration'!$M$13)*12</f>
        <v>4536</v>
      </c>
      <c r="AE172" s="162" t="n">
        <f aca="false">AE$33*'Service Configuration'!$I$13*(1-'Service Configuration'!$K$13)*(1-'Service Configuration'!$M$13)*12</f>
        <v>4536</v>
      </c>
    </row>
    <row r="173" customFormat="false" ht="12.75" hidden="false" customHeight="false" outlineLevel="0" collapsed="false">
      <c r="A173" s="142" t="s">
        <v>28</v>
      </c>
      <c r="C173" s="162" t="n">
        <f aca="false">(C$18+C$34)*'Service Configuration'!$I$14*(1-'Service Configuration'!$K$14)*(1-'Service Configuration'!$M$14)</f>
        <v>0</v>
      </c>
      <c r="D173" s="162" t="n">
        <f aca="false">(D$18+D$34)*'Service Configuration'!$I$14*(1-'Service Configuration'!$K$14)*(1-'Service Configuration'!$M$14)</f>
        <v>0</v>
      </c>
      <c r="E173" s="162" t="n">
        <f aca="false">(E$18+E$34)*'Service Configuration'!$I$14*(1-'Service Configuration'!$K$14)*(1-'Service Configuration'!$M$14)</f>
        <v>37.8</v>
      </c>
      <c r="F173" s="162" t="n">
        <f aca="false">(F$18+F$34)*'Service Configuration'!$I$14*(1-'Service Configuration'!$K$14)*(1-'Service Configuration'!$M$14)</f>
        <v>75.6</v>
      </c>
      <c r="G173" s="162" t="n">
        <f aca="false">(G$18+G$34)*'Service Configuration'!$I$14*(1-'Service Configuration'!$K$14)*(1-'Service Configuration'!$M$14)</f>
        <v>113.4</v>
      </c>
      <c r="H173" s="162" t="n">
        <f aca="false">(H$18+H$34)*'Service Configuration'!$I$14*(1-'Service Configuration'!$K$14)*(1-'Service Configuration'!$M$14)</f>
        <v>151.2</v>
      </c>
      <c r="I173" s="162" t="n">
        <f aca="false">(I$18+I$34)*'Service Configuration'!$I$14*(1-'Service Configuration'!$K$14)*(1-'Service Configuration'!$M$14)</f>
        <v>189</v>
      </c>
      <c r="J173" s="162" t="n">
        <f aca="false">(J$18+J$34)*'Service Configuration'!$I$14*(1-'Service Configuration'!$K$14)*(1-'Service Configuration'!$M$14)</f>
        <v>226.8</v>
      </c>
      <c r="K173" s="162" t="n">
        <f aca="false">(K$18+K$34)*'Service Configuration'!$I$14*(1-'Service Configuration'!$K$14)*(1-'Service Configuration'!$M$14)</f>
        <v>264.6</v>
      </c>
      <c r="L173" s="162" t="n">
        <f aca="false">(L$18+L$34)*'Service Configuration'!$I$14*(1-'Service Configuration'!$K$14)*(1-'Service Configuration'!$M$14)</f>
        <v>302.4</v>
      </c>
      <c r="M173" s="162" t="n">
        <f aca="false">(M$18+M$34)*'Service Configuration'!$I$14*(1-'Service Configuration'!$K$14)*(1-'Service Configuration'!$M$14)</f>
        <v>340.2</v>
      </c>
      <c r="N173" s="162" t="n">
        <f aca="false">(N$18+N$34)*'Service Configuration'!$I$14*(1-'Service Configuration'!$K$14)*(1-'Service Configuration'!$M$14)</f>
        <v>378</v>
      </c>
      <c r="O173" s="162" t="n">
        <f aca="false">(O$18+O$34)*'Service Configuration'!$I$14*(1-'Service Configuration'!$K$14)*(1-'Service Configuration'!$M$14)</f>
        <v>415.8</v>
      </c>
      <c r="P173" s="162" t="n">
        <f aca="false">(P$18+P$34)*'Service Configuration'!$I$14*(1-'Service Configuration'!$K$14)*(1-'Service Configuration'!$M$14)</f>
        <v>453.6</v>
      </c>
      <c r="Q173" s="162" t="n">
        <f aca="false">(Q$18+Q$34)*'Service Configuration'!$I$14*(1-'Service Configuration'!$K$14)*(1-'Service Configuration'!$M$14)</f>
        <v>491.4</v>
      </c>
      <c r="R173" s="162" t="n">
        <f aca="false">(R$18+R$34)*'Service Configuration'!$I$14*(1-'Service Configuration'!$K$14)*(1-'Service Configuration'!$M$14)</f>
        <v>529.2</v>
      </c>
      <c r="S173" s="162" t="n">
        <f aca="false">(S$18+S$34)*'Service Configuration'!$I$14*(1-'Service Configuration'!$K$14)*(1-'Service Configuration'!$M$14)</f>
        <v>567</v>
      </c>
      <c r="T173" s="162" t="n">
        <f aca="false">(T$18+T$34)*'Service Configuration'!$I$14*(1-'Service Configuration'!$K$14)*(1-'Service Configuration'!$M$14)</f>
        <v>604.8</v>
      </c>
      <c r="U173" s="162" t="n">
        <f aca="false">(U$18+U$34)*'Service Configuration'!$I$14*(1-'Service Configuration'!$K$14)*(1-'Service Configuration'!$M$14)</f>
        <v>642.6</v>
      </c>
      <c r="V173" s="162" t="n">
        <f aca="false">(V$18+V$34)*'Service Configuration'!$I$14*(1-'Service Configuration'!$K$14)*(1-'Service Configuration'!$M$14)</f>
        <v>680.4</v>
      </c>
      <c r="W173" s="162" t="n">
        <f aca="false">(W$18+W$34)*'Service Configuration'!$I$14*(1-'Service Configuration'!$K$14)*(1-'Service Configuration'!$M$14)</f>
        <v>718.2</v>
      </c>
      <c r="X173" s="162" t="n">
        <f aca="false">(X$18+X$34)*'Service Configuration'!$I$14*(1-'Service Configuration'!$K$14)*(1-'Service Configuration'!$M$14)</f>
        <v>756</v>
      </c>
      <c r="Y173" s="162" t="n">
        <f aca="false">(Y$18+Y$34)*'Service Configuration'!$I$14*(1-'Service Configuration'!$K$14)*(1-'Service Configuration'!$M$14)</f>
        <v>793.8</v>
      </c>
      <c r="Z173" s="162" t="n">
        <f aca="false">(Z$18+Z$34)*'Service Configuration'!$I$14*(1-'Service Configuration'!$K$14)*(1-'Service Configuration'!$M$14)</f>
        <v>819</v>
      </c>
      <c r="AA173" s="162" t="n">
        <f aca="false">SUM(C173:N173)</f>
        <v>2079</v>
      </c>
      <c r="AB173" s="162" t="n">
        <f aca="false">SUM(O173:Z173)</f>
        <v>7471.8</v>
      </c>
      <c r="AC173" s="162" t="n">
        <f aca="false">(AC$18+AC$34)*'Service Configuration'!$I$14*(1-'Service Configuration'!$K$14)*(1-'Service Configuration'!$M$14)*12</f>
        <v>15120</v>
      </c>
      <c r="AD173" s="162" t="n">
        <f aca="false">AD$34*'Service Configuration'!$I$14*(1-'Service Configuration'!$K$14)*(1-'Service Configuration'!$M$14)*12</f>
        <v>15120</v>
      </c>
      <c r="AE173" s="162" t="n">
        <f aca="false">AE$34*'Service Configuration'!$I$14*(1-'Service Configuration'!$K$14)*(1-'Service Configuration'!$M$14)*12</f>
        <v>15120</v>
      </c>
    </row>
    <row r="174" customFormat="false" ht="12.75" hidden="false" customHeight="false" outlineLevel="0" collapsed="false">
      <c r="A174" s="142" t="s">
        <v>74</v>
      </c>
      <c r="C174" s="162" t="n">
        <f aca="false">((C$19+C$35+C$44)*'Service Configuration'!$I$18*(1-'Service Configuration'!$K$18)*(1-'Service Configuration'!$M$18))</f>
        <v>0</v>
      </c>
      <c r="D174" s="162" t="n">
        <f aca="false">((D$19+D$35+D$44)*'Service Configuration'!$I$18*(1-'Service Configuration'!$K$18)*(1-'Service Configuration'!$M$18))</f>
        <v>0</v>
      </c>
      <c r="E174" s="162" t="n">
        <f aca="false">((E$19+E$35+E$44)*'Service Configuration'!$I$18*(1-'Service Configuration'!$K$18)*(1-'Service Configuration'!$M$18))</f>
        <v>226.8</v>
      </c>
      <c r="F174" s="162" t="n">
        <f aca="false">((F$19+F$35+F$44)*'Service Configuration'!$I$18*(1-'Service Configuration'!$K$18)*(1-'Service Configuration'!$M$18))</f>
        <v>453.6</v>
      </c>
      <c r="G174" s="162" t="n">
        <f aca="false">((G$19+G$35+G$44)*'Service Configuration'!$I$18*(1-'Service Configuration'!$K$18)*(1-'Service Configuration'!$M$18))</f>
        <v>680.4</v>
      </c>
      <c r="H174" s="162" t="n">
        <f aca="false">((H$19+H$35+H$44)*'Service Configuration'!$I$18*(1-'Service Configuration'!$K$18)*(1-'Service Configuration'!$M$18))</f>
        <v>907.2</v>
      </c>
      <c r="I174" s="162" t="n">
        <f aca="false">((I$19+I$35+I$44)*'Service Configuration'!$I$18*(1-'Service Configuration'!$K$18)*(1-'Service Configuration'!$M$18))</f>
        <v>1134</v>
      </c>
      <c r="J174" s="162" t="n">
        <f aca="false">((J$19+J$35+J$44)*'Service Configuration'!$I$18*(1-'Service Configuration'!$K$18)*(1-'Service Configuration'!$M$18))</f>
        <v>1360.8</v>
      </c>
      <c r="K174" s="162" t="n">
        <f aca="false">((K$19+K$35+K$44)*'Service Configuration'!$I$18*(1-'Service Configuration'!$K$18)*(1-'Service Configuration'!$M$18))</f>
        <v>1587.6</v>
      </c>
      <c r="L174" s="162" t="n">
        <f aca="false">((L$19+L$35+L$44)*'Service Configuration'!$I$18*(1-'Service Configuration'!$K$18)*(1-'Service Configuration'!$M$18))</f>
        <v>1814.4</v>
      </c>
      <c r="M174" s="162" t="n">
        <f aca="false">((M$19+M$35+M$44)*'Service Configuration'!$I$18*(1-'Service Configuration'!$K$18)*(1-'Service Configuration'!$M$18))</f>
        <v>2041.2</v>
      </c>
      <c r="N174" s="162" t="n">
        <f aca="false">((N$19+N$35+N$44)*'Service Configuration'!$I$18*(1-'Service Configuration'!$K$18)*(1-'Service Configuration'!$M$18))</f>
        <v>2268</v>
      </c>
      <c r="O174" s="162" t="n">
        <f aca="false">((O$19+O$35+O$44)*'Service Configuration'!$I$18*(1-'Service Configuration'!$K$18)*(1-'Service Configuration'!$M$18))</f>
        <v>2494.8</v>
      </c>
      <c r="P174" s="162" t="n">
        <f aca="false">((P$19+P$35+P$44)*'Service Configuration'!$I$18*(1-'Service Configuration'!$K$18)*(1-'Service Configuration'!$M$18))</f>
        <v>2721.6</v>
      </c>
      <c r="Q174" s="162" t="n">
        <f aca="false">((Q$19+Q$35+Q$44)*'Service Configuration'!$I$18*(1-'Service Configuration'!$K$18)*(1-'Service Configuration'!$M$18))</f>
        <v>2948.4</v>
      </c>
      <c r="R174" s="162" t="n">
        <f aca="false">((R$19+R$35+R$44)*'Service Configuration'!$I$18*(1-'Service Configuration'!$K$18)*(1-'Service Configuration'!$M$18))</f>
        <v>3175.2</v>
      </c>
      <c r="S174" s="162" t="n">
        <f aca="false">((S$19+S$35+S$44)*'Service Configuration'!$I$18*(1-'Service Configuration'!$K$18)*(1-'Service Configuration'!$M$18))</f>
        <v>3402</v>
      </c>
      <c r="T174" s="162" t="n">
        <f aca="false">((T$19+T$35+T$44)*'Service Configuration'!$I$18*(1-'Service Configuration'!$K$18)*(1-'Service Configuration'!$M$18))</f>
        <v>3628.8</v>
      </c>
      <c r="U174" s="162" t="n">
        <f aca="false">((U$19+U$35+U$44)*'Service Configuration'!$I$18*(1-'Service Configuration'!$K$18)*(1-'Service Configuration'!$M$18))</f>
        <v>3855.6</v>
      </c>
      <c r="V174" s="162" t="n">
        <f aca="false">((V$19+V$35+V$44)*'Service Configuration'!$I$18*(1-'Service Configuration'!$K$18)*(1-'Service Configuration'!$M$18))</f>
        <v>4082.4</v>
      </c>
      <c r="W174" s="162" t="n">
        <f aca="false">((W$19+W$35+W$44)*'Service Configuration'!$I$18*(1-'Service Configuration'!$K$18)*(1-'Service Configuration'!$M$18))</f>
        <v>4309.2</v>
      </c>
      <c r="X174" s="162" t="n">
        <f aca="false">((X$19+X$35+X$44)*'Service Configuration'!$I$18*(1-'Service Configuration'!$K$18)*(1-'Service Configuration'!$M$18))</f>
        <v>4536</v>
      </c>
      <c r="Y174" s="162" t="n">
        <f aca="false">((Y$19+Y$35+Y$44)*'Service Configuration'!$I$18*(1-'Service Configuration'!$K$18)*(1-'Service Configuration'!$M$18))</f>
        <v>4762.8</v>
      </c>
      <c r="Z174" s="162" t="n">
        <f aca="false">((Z$19+Z$35+Z$44)*'Service Configuration'!$I$18*(1-'Service Configuration'!$K$18)*(1-'Service Configuration'!$M$18))</f>
        <v>4914</v>
      </c>
      <c r="AA174" s="162" t="n">
        <f aca="false">SUM(C174:N174)</f>
        <v>12474</v>
      </c>
      <c r="AB174" s="162" t="n">
        <f aca="false">SUM(O174:Z174)</f>
        <v>44830.8</v>
      </c>
      <c r="AC174" s="162" t="n">
        <f aca="false">((AC$19+AC$35+AC$44)*'Service Configuration'!$I$18*(1-'Service Configuration'!$K$18)*(1-'Service Configuration'!$M$18))*12</f>
        <v>90720</v>
      </c>
      <c r="AD174" s="162" t="n">
        <f aca="false">((AD$19+AD$35+AD$44)*'Service Configuration'!$I$18*(1-'Service Configuration'!$K$18)*(1-'Service Configuration'!$M$18))*12</f>
        <v>90720</v>
      </c>
      <c r="AE174" s="162" t="n">
        <f aca="false">((AE$19+AE$35+AE$44)*'Service Configuration'!$I$18*(1-'Service Configuration'!$K$18)*(1-'Service Configuration'!$M$18))*12</f>
        <v>90720</v>
      </c>
    </row>
    <row r="175" customFormat="false" ht="12.75" hidden="false" customHeight="false" outlineLevel="0" collapsed="false">
      <c r="A175" s="163" t="s">
        <v>31</v>
      </c>
      <c r="C175" s="162" t="n">
        <f aca="false">((C$20+C$36+C$45)*'Service Configuration'!$I$19*(1-'Service Configuration'!$K$18)*(1-'Service Configuration'!$M$18))</f>
        <v>0</v>
      </c>
      <c r="D175" s="162" t="n">
        <f aca="false">((D$20+D$36+D$45)*'Service Configuration'!$I$19*(1-'Service Configuration'!$K$18)*(1-'Service Configuration'!$M$18))</f>
        <v>0</v>
      </c>
      <c r="E175" s="162" t="n">
        <f aca="false">((E$20+E$36+E$45)*'Service Configuration'!$I$19*(1-'Service Configuration'!$K$18)*(1-'Service Configuration'!$M$18))</f>
        <v>141.75</v>
      </c>
      <c r="F175" s="162" t="n">
        <f aca="false">((F$20+F$36+F$45)*'Service Configuration'!$I$19*(1-'Service Configuration'!$K$18)*(1-'Service Configuration'!$M$18))</f>
        <v>283.5</v>
      </c>
      <c r="G175" s="162" t="n">
        <f aca="false">((G$20+G$36+G$45)*'Service Configuration'!$I$19*(1-'Service Configuration'!$K$18)*(1-'Service Configuration'!$M$18))</f>
        <v>425.25</v>
      </c>
      <c r="H175" s="162" t="n">
        <f aca="false">((H$20+H$36+H$45)*'Service Configuration'!$I$19*(1-'Service Configuration'!$K$18)*(1-'Service Configuration'!$M$18))</f>
        <v>567</v>
      </c>
      <c r="I175" s="162" t="n">
        <f aca="false">((I$20+I$36+I$45)*'Service Configuration'!$I$19*(1-'Service Configuration'!$K$18)*(1-'Service Configuration'!$M$18))</f>
        <v>708.75</v>
      </c>
      <c r="J175" s="162" t="n">
        <f aca="false">((J$20+J$36+J$45)*'Service Configuration'!$I$19*(1-'Service Configuration'!$K$18)*(1-'Service Configuration'!$M$18))</f>
        <v>850.5</v>
      </c>
      <c r="K175" s="162" t="n">
        <f aca="false">((K$20+K$36+K$45)*'Service Configuration'!$I$19*(1-'Service Configuration'!$K$18)*(1-'Service Configuration'!$M$18))</f>
        <v>992.25</v>
      </c>
      <c r="L175" s="162" t="n">
        <f aca="false">((L$20+L$36+L$45)*'Service Configuration'!$I$19*(1-'Service Configuration'!$K$18)*(1-'Service Configuration'!$M$18))</f>
        <v>1134</v>
      </c>
      <c r="M175" s="162" t="n">
        <f aca="false">((M$20+M$36+M$45)*'Service Configuration'!$I$19*(1-'Service Configuration'!$K$18)*(1-'Service Configuration'!$M$18))</f>
        <v>1275.75</v>
      </c>
      <c r="N175" s="162" t="n">
        <f aca="false">((N$20+N$36+N$45)*'Service Configuration'!$I$19*(1-'Service Configuration'!$K$18)*(1-'Service Configuration'!$M$18))</f>
        <v>1417.5</v>
      </c>
      <c r="O175" s="162" t="n">
        <f aca="false">((O$20+O$36+O$45)*'Service Configuration'!$I$19*(1-'Service Configuration'!$K$18)*(1-'Service Configuration'!$M$18))</f>
        <v>1559.25</v>
      </c>
      <c r="P175" s="162" t="n">
        <f aca="false">((P$20+P$36+P$45)*'Service Configuration'!$I$19*(1-'Service Configuration'!$K$18)*(1-'Service Configuration'!$M$18))</f>
        <v>1701</v>
      </c>
      <c r="Q175" s="162" t="n">
        <f aca="false">((Q$20+Q$36+Q$45)*'Service Configuration'!$I$19*(1-'Service Configuration'!$K$18)*(1-'Service Configuration'!$M$18))</f>
        <v>1842.75</v>
      </c>
      <c r="R175" s="162" t="n">
        <f aca="false">((R$20+R$36+R$45)*'Service Configuration'!$I$19*(1-'Service Configuration'!$K$18)*(1-'Service Configuration'!$M$18))</f>
        <v>1984.5</v>
      </c>
      <c r="S175" s="162" t="n">
        <f aca="false">((S$20+S$36+S$45)*'Service Configuration'!$I$19*(1-'Service Configuration'!$K$18)*(1-'Service Configuration'!$M$18))</f>
        <v>2126.25</v>
      </c>
      <c r="T175" s="162" t="n">
        <f aca="false">((T$20+T$36+T$45)*'Service Configuration'!$I$19*(1-'Service Configuration'!$K$18)*(1-'Service Configuration'!$M$18))</f>
        <v>2268</v>
      </c>
      <c r="U175" s="162" t="n">
        <f aca="false">((U$20+U$36+U$45)*'Service Configuration'!$I$19*(1-'Service Configuration'!$K$18)*(1-'Service Configuration'!$M$18))</f>
        <v>2409.75</v>
      </c>
      <c r="V175" s="162" t="n">
        <f aca="false">((V$20+V$36+V$45)*'Service Configuration'!$I$19*(1-'Service Configuration'!$K$18)*(1-'Service Configuration'!$M$18))</f>
        <v>2551.5</v>
      </c>
      <c r="W175" s="162" t="n">
        <f aca="false">((W$20+W$36+W$45)*'Service Configuration'!$I$19*(1-'Service Configuration'!$K$18)*(1-'Service Configuration'!$M$18))</f>
        <v>2693.25</v>
      </c>
      <c r="X175" s="162" t="n">
        <f aca="false">((X$20+X$36+X$45)*'Service Configuration'!$I$19*(1-'Service Configuration'!$K$18)*(1-'Service Configuration'!$M$18))</f>
        <v>2835</v>
      </c>
      <c r="Y175" s="162" t="n">
        <f aca="false">((Y$20+Y$36+Y$45)*'Service Configuration'!$I$19*(1-'Service Configuration'!$K$18)*(1-'Service Configuration'!$M$18))</f>
        <v>2976.75</v>
      </c>
      <c r="Z175" s="162" t="n">
        <f aca="false">((Z$20+Z$36+Z$45)*'Service Configuration'!$I$19*(1-'Service Configuration'!$K$18)*(1-'Service Configuration'!$M$18))</f>
        <v>3071.25</v>
      </c>
      <c r="AA175" s="162" t="n">
        <f aca="false">SUM(C175:N175)</f>
        <v>7796.25</v>
      </c>
      <c r="AB175" s="162" t="n">
        <f aca="false">SUM(O175:Z175)</f>
        <v>28019.25</v>
      </c>
      <c r="AC175" s="162" t="n">
        <f aca="false">((AC$20+AC$36+AC$45)*'Service Configuration'!$I$19*(1-'Service Configuration'!$K$18)*(1-'Service Configuration'!$M$18))*12</f>
        <v>56700</v>
      </c>
      <c r="AD175" s="162" t="n">
        <f aca="false">((AD$20+AD$36+AD$45)*'Service Configuration'!$I$19*(1-'Service Configuration'!$K$18)*(1-'Service Configuration'!$M$18))*12</f>
        <v>56700</v>
      </c>
      <c r="AE175" s="162" t="n">
        <f aca="false">((AE$20+AE$36+AE$45)*'Service Configuration'!$I$19*(1-'Service Configuration'!$K$18)*(1-'Service Configuration'!$M$18))*12</f>
        <v>56700</v>
      </c>
    </row>
    <row r="176" customFormat="false" ht="12.75" hidden="false" customHeight="false" outlineLevel="0" collapsed="false">
      <c r="A176" s="163" t="s">
        <v>32</v>
      </c>
      <c r="C176" s="162" t="n">
        <f aca="false">((C$21+C$37+C$46)*'Service Configuration'!$I$20)*(1-'Service Configuration'!$K$18)*(1-'Service Configuration'!$M$18)</f>
        <v>0</v>
      </c>
      <c r="D176" s="162" t="n">
        <f aca="false">((D$21+D$37+D$46)*'Service Configuration'!$I$20)*(1-'Service Configuration'!$K$18)*(1-'Service Configuration'!$M$18)</f>
        <v>0</v>
      </c>
      <c r="E176" s="162" t="n">
        <f aca="false">((E$21+E$37+E$46)*'Service Configuration'!$I$20)*(1-'Service Configuration'!$K$18)*(1-'Service Configuration'!$M$18)</f>
        <v>42.525</v>
      </c>
      <c r="F176" s="162" t="n">
        <f aca="false">((F$21+F$37+F$46)*'Service Configuration'!$I$20)*(1-'Service Configuration'!$K$18)*(1-'Service Configuration'!$M$18)</f>
        <v>85.05</v>
      </c>
      <c r="G176" s="162" t="n">
        <f aca="false">((G$21+G$37+G$46)*'Service Configuration'!$I$20)*(1-'Service Configuration'!$K$18)*(1-'Service Configuration'!$M$18)</f>
        <v>127.575</v>
      </c>
      <c r="H176" s="162" t="n">
        <f aca="false">((H$21+H$37+H$46)*'Service Configuration'!$I$20)*(1-'Service Configuration'!$K$18)*(1-'Service Configuration'!$M$18)</f>
        <v>170.1</v>
      </c>
      <c r="I176" s="162" t="n">
        <f aca="false">((I$21+I$37+I$46)*'Service Configuration'!$I$20)*(1-'Service Configuration'!$K$18)*(1-'Service Configuration'!$M$18)</f>
        <v>212.625</v>
      </c>
      <c r="J176" s="162" t="n">
        <f aca="false">((J$21+J$37+J$46)*'Service Configuration'!$I$20)*(1-'Service Configuration'!$K$18)*(1-'Service Configuration'!$M$18)</f>
        <v>255.15</v>
      </c>
      <c r="K176" s="162" t="n">
        <f aca="false">((K$21+K$37+K$46)*'Service Configuration'!$I$20)*(1-'Service Configuration'!$K$18)*(1-'Service Configuration'!$M$18)</f>
        <v>297.675</v>
      </c>
      <c r="L176" s="162" t="n">
        <f aca="false">((L$21+L$37+L$46)*'Service Configuration'!$I$20)*(1-'Service Configuration'!$K$18)*(1-'Service Configuration'!$M$18)</f>
        <v>340.2</v>
      </c>
      <c r="M176" s="162" t="n">
        <f aca="false">((M$21+M$37+M$46)*'Service Configuration'!$I$20)*(1-'Service Configuration'!$K$18)*(1-'Service Configuration'!$M$18)</f>
        <v>382.725</v>
      </c>
      <c r="N176" s="162" t="n">
        <f aca="false">((N$21+N$37+N$46)*'Service Configuration'!$I$20)*(1-'Service Configuration'!$K$18)*(1-'Service Configuration'!$M$18)</f>
        <v>425.25</v>
      </c>
      <c r="O176" s="162" t="n">
        <f aca="false">((O$21+O$37+O$46)*'Service Configuration'!$I$20)*(1-'Service Configuration'!$K$18)*(1-'Service Configuration'!$M$18)</f>
        <v>467.775</v>
      </c>
      <c r="P176" s="162" t="n">
        <f aca="false">((P$21+P$37+P$46)*'Service Configuration'!$I$20)*(1-'Service Configuration'!$K$18)*(1-'Service Configuration'!$M$18)</f>
        <v>510.3</v>
      </c>
      <c r="Q176" s="162" t="n">
        <f aca="false">((Q$21+Q$37+Q$46)*'Service Configuration'!$I$20)*(1-'Service Configuration'!$K$18)*(1-'Service Configuration'!$M$18)</f>
        <v>552.825</v>
      </c>
      <c r="R176" s="162" t="n">
        <f aca="false">((R$21+R$37+R$46)*'Service Configuration'!$I$20)*(1-'Service Configuration'!$K$18)*(1-'Service Configuration'!$M$18)</f>
        <v>595.35</v>
      </c>
      <c r="S176" s="162" t="n">
        <f aca="false">((S$21+S$37+S$46)*'Service Configuration'!$I$20)*(1-'Service Configuration'!$K$18)*(1-'Service Configuration'!$M$18)</f>
        <v>637.875</v>
      </c>
      <c r="T176" s="162" t="n">
        <f aca="false">((T$21+T$37+T$46)*'Service Configuration'!$I$20)*(1-'Service Configuration'!$K$18)*(1-'Service Configuration'!$M$18)</f>
        <v>680.4</v>
      </c>
      <c r="U176" s="162" t="n">
        <f aca="false">((U$21+U$37+U$46)*'Service Configuration'!$I$20)*(1-'Service Configuration'!$K$18)*(1-'Service Configuration'!$M$18)</f>
        <v>722.925</v>
      </c>
      <c r="V176" s="162" t="n">
        <f aca="false">((V$21+V$37+V$46)*'Service Configuration'!$I$20)*(1-'Service Configuration'!$K$18)*(1-'Service Configuration'!$M$18)</f>
        <v>765.45</v>
      </c>
      <c r="W176" s="162" t="n">
        <f aca="false">((W$21+W$37+W$46)*'Service Configuration'!$I$20)*(1-'Service Configuration'!$K$18)*(1-'Service Configuration'!$M$18)</f>
        <v>807.975</v>
      </c>
      <c r="X176" s="162" t="n">
        <f aca="false">((X$21+X$37+X$46)*'Service Configuration'!$I$20)*(1-'Service Configuration'!$K$18)*(1-'Service Configuration'!$M$18)</f>
        <v>850.5</v>
      </c>
      <c r="Y176" s="162" t="n">
        <f aca="false">((Y$21+Y$37+Y$46)*'Service Configuration'!$I$20)*(1-'Service Configuration'!$K$18)*(1-'Service Configuration'!$M$18)</f>
        <v>893.025</v>
      </c>
      <c r="Z176" s="162" t="n">
        <f aca="false">((Z$21+Z$37+Z$46)*'Service Configuration'!$I$20)*(1-'Service Configuration'!$K$18)*(1-'Service Configuration'!$M$18)</f>
        <v>921.375</v>
      </c>
      <c r="AA176" s="162" t="n">
        <f aca="false">SUM(C176:N176)</f>
        <v>2338.875</v>
      </c>
      <c r="AB176" s="162" t="n">
        <f aca="false">SUM(O176:Z176)</f>
        <v>8405.775</v>
      </c>
      <c r="AC176" s="162" t="n">
        <f aca="false">((AC$21+AC$37+AC$46)*'Service Configuration'!$I$20)*(1-'Service Configuration'!$K$18)*(1-'Service Configuration'!$M$18)*12</f>
        <v>17010</v>
      </c>
      <c r="AD176" s="162" t="n">
        <f aca="false">((AD$21+AD$37+AD$46)*'Service Configuration'!$I$20)*(1-'Service Configuration'!$K$18)*(1-'Service Configuration'!$M$18)*12</f>
        <v>17010</v>
      </c>
      <c r="AE176" s="162" t="n">
        <f aca="false">((AE$21+AE$37+AE$46)*'Service Configuration'!$I$20)*(1-'Service Configuration'!$K$18)*(1-'Service Configuration'!$M$18)*12</f>
        <v>17010</v>
      </c>
    </row>
    <row r="177" customFormat="false" ht="12.75" hidden="false" customHeight="false" outlineLevel="0" collapsed="false">
      <c r="A177" s="163" t="s">
        <v>33</v>
      </c>
      <c r="C177" s="162" t="n">
        <f aca="false">((C$22+C$38+C$47)*'Service Configuration'!$I$21*(1-'Service Configuration'!$K$18)*(1-'Service Configuration'!$M$18))</f>
        <v>0</v>
      </c>
      <c r="D177" s="162" t="n">
        <f aca="false">((D$22+D$38+D$47)*'Service Configuration'!$I$21*(1-'Service Configuration'!$K$18)*(1-'Service Configuration'!$M$18))</f>
        <v>0</v>
      </c>
      <c r="E177" s="162" t="n">
        <f aca="false">((E$22+E$38+E$47)*'Service Configuration'!$I$21*(1-'Service Configuration'!$K$18)*(1-'Service Configuration'!$M$18))</f>
        <v>72.2925</v>
      </c>
      <c r="F177" s="162" t="n">
        <f aca="false">((F$22+F$38+F$47)*'Service Configuration'!$I$21*(1-'Service Configuration'!$K$18)*(1-'Service Configuration'!$M$18))</f>
        <v>144.585</v>
      </c>
      <c r="G177" s="162" t="n">
        <f aca="false">((G$22+G$38+G$47)*'Service Configuration'!$I$21*(1-'Service Configuration'!$K$18)*(1-'Service Configuration'!$M$18))</f>
        <v>216.8775</v>
      </c>
      <c r="H177" s="162" t="n">
        <f aca="false">((H$22+H$38+H$47)*'Service Configuration'!$I$21*(1-'Service Configuration'!$K$18)*(1-'Service Configuration'!$M$18))</f>
        <v>289.17</v>
      </c>
      <c r="I177" s="162" t="n">
        <f aca="false">((I$22+I$38+I$47)*'Service Configuration'!$I$21*(1-'Service Configuration'!$K$18)*(1-'Service Configuration'!$M$18))</f>
        <v>361.4625</v>
      </c>
      <c r="J177" s="162" t="n">
        <f aca="false">((J$22+J$38+J$47)*'Service Configuration'!$I$21*(1-'Service Configuration'!$K$18)*(1-'Service Configuration'!$M$18))</f>
        <v>433.755</v>
      </c>
      <c r="K177" s="162" t="n">
        <f aca="false">((K$22+K$38+K$47)*'Service Configuration'!$I$21*(1-'Service Configuration'!$K$18)*(1-'Service Configuration'!$M$18))</f>
        <v>506.0475</v>
      </c>
      <c r="L177" s="162" t="n">
        <f aca="false">((L$22+L$38+L$47)*'Service Configuration'!$I$21*(1-'Service Configuration'!$K$18)*(1-'Service Configuration'!$M$18))</f>
        <v>578.34</v>
      </c>
      <c r="M177" s="162" t="n">
        <f aca="false">((M$22+M$38+M$47)*'Service Configuration'!$I$21*(1-'Service Configuration'!$K$18)*(1-'Service Configuration'!$M$18))</f>
        <v>650.6325</v>
      </c>
      <c r="N177" s="162" t="n">
        <f aca="false">((N$22+N$38+N$47)*'Service Configuration'!$I$21*(1-'Service Configuration'!$K$18)*(1-'Service Configuration'!$M$18))</f>
        <v>722.925</v>
      </c>
      <c r="O177" s="162" t="n">
        <f aca="false">((O$22+O$38+O$47)*'Service Configuration'!$I$21*(1-'Service Configuration'!$K$18)*(1-'Service Configuration'!$M$18))</f>
        <v>795.2175</v>
      </c>
      <c r="P177" s="162" t="n">
        <f aca="false">((P$22+P$38+P$47)*'Service Configuration'!$I$21*(1-'Service Configuration'!$K$18)*(1-'Service Configuration'!$M$18))</f>
        <v>867.51</v>
      </c>
      <c r="Q177" s="162" t="n">
        <f aca="false">((Q$22+Q$38+Q$47)*'Service Configuration'!$I$21*(1-'Service Configuration'!$K$18)*(1-'Service Configuration'!$M$18))</f>
        <v>939.8025</v>
      </c>
      <c r="R177" s="162" t="n">
        <f aca="false">((R$22+R$38+R$47)*'Service Configuration'!$I$21*(1-'Service Configuration'!$K$18)*(1-'Service Configuration'!$M$18))</f>
        <v>1012.095</v>
      </c>
      <c r="S177" s="162" t="n">
        <f aca="false">((S$22+S$38+S$47)*'Service Configuration'!$I$21*(1-'Service Configuration'!$K$18)*(1-'Service Configuration'!$M$18))</f>
        <v>1084.3875</v>
      </c>
      <c r="T177" s="162" t="n">
        <f aca="false">((T$22+T$38+T$47)*'Service Configuration'!$I$21*(1-'Service Configuration'!$K$18)*(1-'Service Configuration'!$M$18))</f>
        <v>1156.68</v>
      </c>
      <c r="U177" s="162" t="n">
        <f aca="false">((U$22+U$38+U$47)*'Service Configuration'!$I$21*(1-'Service Configuration'!$K$18)*(1-'Service Configuration'!$M$18))</f>
        <v>1228.9725</v>
      </c>
      <c r="V177" s="162" t="n">
        <f aca="false">((V$22+V$38+V$47)*'Service Configuration'!$I$21*(1-'Service Configuration'!$K$18)*(1-'Service Configuration'!$M$18))</f>
        <v>1301.265</v>
      </c>
      <c r="W177" s="162" t="n">
        <f aca="false">((W$22+W$38+W$47)*'Service Configuration'!$I$21*(1-'Service Configuration'!$K$18)*(1-'Service Configuration'!$M$18))</f>
        <v>1373.5575</v>
      </c>
      <c r="X177" s="162" t="n">
        <f aca="false">((X$22+X$38+X$47)*'Service Configuration'!$I$21*(1-'Service Configuration'!$K$18)*(1-'Service Configuration'!$M$18))</f>
        <v>1445.85</v>
      </c>
      <c r="Y177" s="162" t="n">
        <f aca="false">((Y$22+Y$38+Y$47)*'Service Configuration'!$I$21*(1-'Service Configuration'!$K$18)*(1-'Service Configuration'!$M$18))</f>
        <v>1518.1425</v>
      </c>
      <c r="Z177" s="162" t="n">
        <f aca="false">((Z$22+Z$38+Z$47)*'Service Configuration'!$I$21*(1-'Service Configuration'!$K$18)*(1-'Service Configuration'!$M$18))</f>
        <v>1566.3375</v>
      </c>
      <c r="AA177" s="162" t="n">
        <f aca="false">SUM(C177:N177)</f>
        <v>3976.0875</v>
      </c>
      <c r="AB177" s="162" t="n">
        <f aca="false">SUM(O177:Z177)</f>
        <v>14289.8175</v>
      </c>
      <c r="AC177" s="162" t="n">
        <f aca="false">((AC$22+AC$38+AC$47)*'Service Configuration'!$I$21*(1-'Service Configuration'!$K$18)*(1-'Service Configuration'!$M$18))*12</f>
        <v>28917</v>
      </c>
      <c r="AD177" s="162" t="n">
        <f aca="false">((AD$22+AD$38+AD$47)*'Service Configuration'!$I$21*(1-'Service Configuration'!$K$18)*(1-'Service Configuration'!$M$18))*12</f>
        <v>28917</v>
      </c>
      <c r="AE177" s="162" t="n">
        <f aca="false">((AE$22+AE$38+AE$47)*'Service Configuration'!$I$21*(1-'Service Configuration'!$K$18)*(1-'Service Configuration'!$M$18))*12</f>
        <v>28917</v>
      </c>
    </row>
    <row r="178" customFormat="false" ht="12.75" hidden="false" customHeight="false" outlineLevel="0" collapsed="false">
      <c r="A178" s="163" t="s">
        <v>34</v>
      </c>
      <c r="C178" s="162" t="n">
        <f aca="false">(C$23+C$39+C$48)*'Service Configuration'!$I$22*(1-'Service Configuration'!$K$18)*(1-'Service Configuration'!$M$18)</f>
        <v>0</v>
      </c>
      <c r="D178" s="162" t="n">
        <f aca="false">(D$23+D$39+D$48)*'Service Configuration'!$I$22*(1-'Service Configuration'!$K$18)*(1-'Service Configuration'!$M$18)</f>
        <v>0</v>
      </c>
      <c r="E178" s="162" t="n">
        <f aca="false">(E$23+E$39+E$48)*'Service Configuration'!$I$22*(1-'Service Configuration'!$K$18)*(1-'Service Configuration'!$M$18)</f>
        <v>0</v>
      </c>
      <c r="F178" s="162" t="n">
        <f aca="false">(F$23+F$39+F$48)*'Service Configuration'!$I$22*(1-'Service Configuration'!$K$18)*(1-'Service Configuration'!$M$18)</f>
        <v>0</v>
      </c>
      <c r="G178" s="162" t="n">
        <f aca="false">(G$23+G$39+G$48)*'Service Configuration'!$I$22*(1-'Service Configuration'!$K$18)*(1-'Service Configuration'!$M$18)</f>
        <v>0</v>
      </c>
      <c r="H178" s="162" t="n">
        <f aca="false">(H$23+H$39+H$48)*'Service Configuration'!$I$22*(1-'Service Configuration'!$K$18)*(1-'Service Configuration'!$M$18)</f>
        <v>0</v>
      </c>
      <c r="I178" s="162" t="n">
        <f aca="false">(I$23+I$39+I$48)*'Service Configuration'!$I$22*(1-'Service Configuration'!$K$18)*(1-'Service Configuration'!$M$18)</f>
        <v>0</v>
      </c>
      <c r="J178" s="162" t="n">
        <f aca="false">(J$23+J$39+J$48)*'Service Configuration'!$I$22*(1-'Service Configuration'!$K$18)*(1-'Service Configuration'!$M$18)</f>
        <v>0</v>
      </c>
      <c r="K178" s="162" t="n">
        <f aca="false">(K$23+K$39+K$48)*'Service Configuration'!$I$22*(1-'Service Configuration'!$K$18)*(1-'Service Configuration'!$M$18)</f>
        <v>0</v>
      </c>
      <c r="L178" s="162" t="n">
        <f aca="false">(L$23+L$39+L$48)*'Service Configuration'!$I$22*(1-'Service Configuration'!$K$18)*(1-'Service Configuration'!$M$18)</f>
        <v>0</v>
      </c>
      <c r="M178" s="162" t="n">
        <f aca="false">(M$23+M$39+M$48)*'Service Configuration'!$I$22*(1-'Service Configuration'!$K$18)*(1-'Service Configuration'!$M$18)</f>
        <v>0</v>
      </c>
      <c r="N178" s="162" t="n">
        <f aca="false">(N$23+N$39+N$48)*'Service Configuration'!$I$22*(1-'Service Configuration'!$K$18)*(1-'Service Configuration'!$M$18)</f>
        <v>0</v>
      </c>
      <c r="O178" s="162" t="n">
        <f aca="false">(O$23+O$39+O$48)*'Service Configuration'!$I$22*(1-'Service Configuration'!$K$18)*(1-'Service Configuration'!$M$18)</f>
        <v>0</v>
      </c>
      <c r="P178" s="162" t="n">
        <f aca="false">(P$23+P$39+P$48)*'Service Configuration'!$I$22*(1-'Service Configuration'!$K$18)*(1-'Service Configuration'!$M$18)</f>
        <v>0</v>
      </c>
      <c r="Q178" s="162" t="n">
        <f aca="false">(Q$23+Q$39+Q$48)*'Service Configuration'!$I$22*(1-'Service Configuration'!$K$18)*(1-'Service Configuration'!$M$18)</f>
        <v>0</v>
      </c>
      <c r="R178" s="162" t="n">
        <f aca="false">(R$23+R$39+R$48)*'Service Configuration'!$I$22*(1-'Service Configuration'!$K$18)*(1-'Service Configuration'!$M$18)</f>
        <v>0</v>
      </c>
      <c r="S178" s="162" t="n">
        <f aca="false">(S$23+S$39+S$48)*'Service Configuration'!$I$22*(1-'Service Configuration'!$K$18)*(1-'Service Configuration'!$M$18)</f>
        <v>0</v>
      </c>
      <c r="T178" s="162" t="n">
        <f aca="false">(T$23+T$39+T$48)*'Service Configuration'!$I$22*(1-'Service Configuration'!$K$18)*(1-'Service Configuration'!$M$18)</f>
        <v>0</v>
      </c>
      <c r="U178" s="162" t="n">
        <f aca="false">(U$23+U$39+U$48)*'Service Configuration'!$I$22*(1-'Service Configuration'!$K$18)*(1-'Service Configuration'!$M$18)</f>
        <v>0</v>
      </c>
      <c r="V178" s="162" t="n">
        <f aca="false">(V$23+V$39+V$48)*'Service Configuration'!$I$22*(1-'Service Configuration'!$K$18)*(1-'Service Configuration'!$M$18)</f>
        <v>0</v>
      </c>
      <c r="W178" s="162" t="n">
        <f aca="false">(W$23+W$39+W$48)*'Service Configuration'!$I$22*(1-'Service Configuration'!$K$18)*(1-'Service Configuration'!$M$18)</f>
        <v>0</v>
      </c>
      <c r="X178" s="162" t="n">
        <f aca="false">(X$23+X$39+X$48)*'Service Configuration'!$I$22*(1-'Service Configuration'!$K$18)*(1-'Service Configuration'!$M$18)</f>
        <v>0</v>
      </c>
      <c r="Y178" s="162" t="n">
        <f aca="false">(Y$23+Y$39+Y$48)*'Service Configuration'!$I$22*(1-'Service Configuration'!$K$18)*(1-'Service Configuration'!$M$18)</f>
        <v>0</v>
      </c>
      <c r="Z178" s="162" t="n">
        <f aca="false">(Z$23+Z$39+Z$48)*'Service Configuration'!$I$22*(1-'Service Configuration'!$K$18)*(1-'Service Configuration'!$M$18)</f>
        <v>0</v>
      </c>
      <c r="AA178" s="162" t="n">
        <f aca="false">SUM(C178:N178)</f>
        <v>0</v>
      </c>
      <c r="AB178" s="162" t="n">
        <f aca="false">SUM(O178:Z178)</f>
        <v>0</v>
      </c>
      <c r="AC178" s="162" t="n">
        <f aca="false">(AC$23+AC$39+AC$48)*'Service Configuration'!$I$22*(1-'Service Configuration'!$K$18)*(1-'Service Configuration'!$M$18)*12</f>
        <v>0</v>
      </c>
      <c r="AD178" s="162" t="n">
        <f aca="false">(AD$23+AD$39+AD$48)*'Service Configuration'!$I$22*(1-'Service Configuration'!$K$18)*(1-'Service Configuration'!$M$18)*12</f>
        <v>0</v>
      </c>
      <c r="AE178" s="162" t="n">
        <f aca="false">(AE$23+AE$39+AE$48)*'Service Configuration'!$I$22*(1-'Service Configuration'!$K$18)*(1-'Service Configuration'!$M$18)*12</f>
        <v>0</v>
      </c>
    </row>
    <row r="179" customFormat="false" ht="12.75" hidden="true" customHeight="false" outlineLevel="0" collapsed="false">
      <c r="A179" s="163" t="s">
        <v>35</v>
      </c>
      <c r="C179" s="162" t="n">
        <f aca="false">((C$24+C$40+C$49)*'Service Configuration'!$I$23*(1-'Service Configuration'!$K$18)*(1-'Service Configuration'!$M$18))</f>
        <v>0</v>
      </c>
      <c r="D179" s="162" t="n">
        <f aca="false">((D$24+D$40+D$49)*'Service Configuration'!$I$23*(1-'Service Configuration'!$K$18)*(1-'Service Configuration'!$M$18))</f>
        <v>0</v>
      </c>
      <c r="E179" s="162" t="n">
        <f aca="false">((E$24+E$40+E$49)*'Service Configuration'!$I$23*(1-'Service Configuration'!$K$18)*(1-'Service Configuration'!$M$18))</f>
        <v>0</v>
      </c>
      <c r="F179" s="162" t="n">
        <f aca="false">((F$24+F$40+F$49)*'Service Configuration'!$I$23*(1-'Service Configuration'!$K$18)*(1-'Service Configuration'!$M$18))</f>
        <v>0</v>
      </c>
      <c r="G179" s="162" t="n">
        <f aca="false">((G$24+G$40+G$49)*'Service Configuration'!$I$23*(1-'Service Configuration'!$K$18)*(1-'Service Configuration'!$M$18))</f>
        <v>0</v>
      </c>
      <c r="H179" s="162" t="n">
        <f aca="false">((H$24+H$40+H$49)*'Service Configuration'!$I$23*(1-'Service Configuration'!$K$18)*(1-'Service Configuration'!$M$18))</f>
        <v>0</v>
      </c>
      <c r="I179" s="162" t="n">
        <f aca="false">((I$24+I$40+I$49)*'Service Configuration'!$I$23*(1-'Service Configuration'!$K$18)*(1-'Service Configuration'!$M$18))</f>
        <v>0</v>
      </c>
      <c r="J179" s="162" t="n">
        <f aca="false">((J$24+J$40+J$49)*'Service Configuration'!$I$23*(1-'Service Configuration'!$K$18)*(1-'Service Configuration'!$M$18))</f>
        <v>0</v>
      </c>
      <c r="K179" s="162" t="n">
        <f aca="false">((K$24+K$40+K$49)*'Service Configuration'!$I$23*(1-'Service Configuration'!$K$18)*(1-'Service Configuration'!$M$18))</f>
        <v>0</v>
      </c>
      <c r="L179" s="162" t="n">
        <f aca="false">((L$24+L$40+L$49)*'Service Configuration'!$I$23*(1-'Service Configuration'!$K$18)*(1-'Service Configuration'!$M$18))</f>
        <v>0</v>
      </c>
      <c r="M179" s="162" t="n">
        <f aca="false">((M$24+M$40+M$49)*'Service Configuration'!$I$23*(1-'Service Configuration'!$K$18)*(1-'Service Configuration'!$M$18))</f>
        <v>0</v>
      </c>
      <c r="N179" s="162" t="n">
        <f aca="false">((N$24+N$40+N$49)*'Service Configuration'!$I$23*(1-'Service Configuration'!$K$18)*(1-'Service Configuration'!$M$18))</f>
        <v>0</v>
      </c>
      <c r="O179" s="162" t="n">
        <f aca="false">((O$24+O$40+O$49)*'Service Configuration'!$I$23*(1-'Service Configuration'!$K$18)*(1-'Service Configuration'!$M$18))</f>
        <v>0</v>
      </c>
      <c r="P179" s="162" t="n">
        <f aca="false">((P$24+P$40+P$49)*'Service Configuration'!$I$23*(1-'Service Configuration'!$K$18)*(1-'Service Configuration'!$M$18))</f>
        <v>0</v>
      </c>
      <c r="Q179" s="162" t="n">
        <f aca="false">((Q$24+Q$40+Q$49)*'Service Configuration'!$I$23*(1-'Service Configuration'!$K$18)*(1-'Service Configuration'!$M$18))</f>
        <v>0</v>
      </c>
      <c r="R179" s="162" t="n">
        <f aca="false">((R$24+R$40+R$49)*'Service Configuration'!$I$23*(1-'Service Configuration'!$K$18)*(1-'Service Configuration'!$M$18))</f>
        <v>0</v>
      </c>
      <c r="S179" s="162" t="n">
        <f aca="false">((S$24+S$40+S$49)*'Service Configuration'!$I$23*(1-'Service Configuration'!$K$18)*(1-'Service Configuration'!$M$18))</f>
        <v>0</v>
      </c>
      <c r="T179" s="162" t="n">
        <f aca="false">((T$24+T$40+T$49)*'Service Configuration'!$I$23*(1-'Service Configuration'!$K$18)*(1-'Service Configuration'!$M$18))</f>
        <v>0</v>
      </c>
      <c r="U179" s="162" t="n">
        <f aca="false">((U$24+U$40+U$49)*'Service Configuration'!$I$23*(1-'Service Configuration'!$K$18)*(1-'Service Configuration'!$M$18))</f>
        <v>0</v>
      </c>
      <c r="V179" s="162" t="n">
        <f aca="false">((V$24+V$40+V$49)*'Service Configuration'!$I$23*(1-'Service Configuration'!$K$18)*(1-'Service Configuration'!$M$18))</f>
        <v>0</v>
      </c>
      <c r="W179" s="162" t="n">
        <f aca="false">((W$24+W$40+W$49)*'Service Configuration'!$I$23*(1-'Service Configuration'!$K$18)*(1-'Service Configuration'!$M$18))</f>
        <v>0</v>
      </c>
      <c r="X179" s="162" t="n">
        <f aca="false">((X$24+X$40+X$49)*'Service Configuration'!$I$23*(1-'Service Configuration'!$K$18)*(1-'Service Configuration'!$M$18))</f>
        <v>0</v>
      </c>
      <c r="Y179" s="162" t="n">
        <f aca="false">((Y$24+Y$40+Y$49)*'Service Configuration'!$I$23*(1-'Service Configuration'!$K$18)*(1-'Service Configuration'!$M$18))</f>
        <v>0</v>
      </c>
      <c r="Z179" s="162" t="n">
        <f aca="false">((Z$24+Z$40+Z$49)*'Service Configuration'!$I$23*(1-'Service Configuration'!$K$18)*(1-'Service Configuration'!$M$18))</f>
        <v>0</v>
      </c>
      <c r="AA179" s="162" t="n">
        <f aca="false">SUM(C179:N179)</f>
        <v>0</v>
      </c>
      <c r="AB179" s="162" t="n">
        <f aca="false">SUM(O179:Z179)</f>
        <v>0</v>
      </c>
      <c r="AC179" s="162" t="n">
        <f aca="false">((AC$24+AC$40+AC$49)*'Service Configuration'!$I$23*(1-'Service Configuration'!$K$18)*(1-'Service Configuration'!$M$18))*12</f>
        <v>0</v>
      </c>
      <c r="AD179" s="162" t="n">
        <f aca="false">((AD$24+AD$40+AD$49)*'Service Configuration'!$I$23*(1-'Service Configuration'!$K$18)*(1-'Service Configuration'!$M$18))*12</f>
        <v>0</v>
      </c>
      <c r="AE179" s="162" t="n">
        <f aca="false">((AE$24+AE$40+AE$49)*'Service Configuration'!$I$23*(1-'Service Configuration'!$K$18)*(1-'Service Configuration'!$M$18))*12</f>
        <v>0</v>
      </c>
    </row>
    <row r="180" customFormat="false" ht="12.75" hidden="false" customHeight="false" outlineLevel="0" collapsed="false">
      <c r="A180" s="163" t="s">
        <v>36</v>
      </c>
      <c r="C180" s="162" t="n">
        <f aca="false">((C$25+C$41+C$50)*'Service Configuration'!$I$24)*(1-'Service Configuration'!$K$18)*(1-'Service Configuration'!$M$18)</f>
        <v>0</v>
      </c>
      <c r="D180" s="162" t="n">
        <f aca="false">((D$25+D$41+D$50)*'Service Configuration'!$I$24)*(1-'Service Configuration'!$K$18)*(1-'Service Configuration'!$M$18)</f>
        <v>0</v>
      </c>
      <c r="E180" s="162" t="n">
        <f aca="false">((E$25+E$41+E$50)*'Service Configuration'!$I$24)*(1-'Service Configuration'!$K$18)*(1-'Service Configuration'!$M$18)</f>
        <v>28.35</v>
      </c>
      <c r="F180" s="162" t="n">
        <f aca="false">((F$25+F$41+F$50)*'Service Configuration'!$I$24)*(1-'Service Configuration'!$K$18)*(1-'Service Configuration'!$M$18)</f>
        <v>56.7</v>
      </c>
      <c r="G180" s="162" t="n">
        <f aca="false">((G$25+G$41+G$50)*'Service Configuration'!$I$24)*(1-'Service Configuration'!$K$18)*(1-'Service Configuration'!$M$18)</f>
        <v>85.05</v>
      </c>
      <c r="H180" s="162" t="n">
        <f aca="false">((H$25+H$41+H$50)*'Service Configuration'!$I$24)*(1-'Service Configuration'!$K$18)*(1-'Service Configuration'!$M$18)</f>
        <v>113.4</v>
      </c>
      <c r="I180" s="162" t="n">
        <f aca="false">((I$25+I$41+I$50)*'Service Configuration'!$I$24)*(1-'Service Configuration'!$K$18)*(1-'Service Configuration'!$M$18)</f>
        <v>141.75</v>
      </c>
      <c r="J180" s="162" t="n">
        <f aca="false">((J$25+J$41+J$50)*'Service Configuration'!$I$24)*(1-'Service Configuration'!$K$18)*(1-'Service Configuration'!$M$18)</f>
        <v>170.1</v>
      </c>
      <c r="K180" s="162" t="n">
        <f aca="false">((K$25+K$41+K$50)*'Service Configuration'!$I$24)*(1-'Service Configuration'!$K$18)*(1-'Service Configuration'!$M$18)</f>
        <v>198.45</v>
      </c>
      <c r="L180" s="162" t="n">
        <f aca="false">((L$25+L$41+L$50)*'Service Configuration'!$I$24)*(1-'Service Configuration'!$K$18)*(1-'Service Configuration'!$M$18)</f>
        <v>226.8</v>
      </c>
      <c r="M180" s="162" t="n">
        <f aca="false">((M$25+M$41+M$50)*'Service Configuration'!$I$24)*(1-'Service Configuration'!$K$18)*(1-'Service Configuration'!$M$18)</f>
        <v>255.15</v>
      </c>
      <c r="N180" s="162" t="n">
        <f aca="false">((N$25+N$41+N$50)*'Service Configuration'!$I$24)*(1-'Service Configuration'!$K$18)*(1-'Service Configuration'!$M$18)</f>
        <v>283.5</v>
      </c>
      <c r="O180" s="162" t="n">
        <f aca="false">((O$25+O$41+O$50)*'Service Configuration'!$I$24)*(1-'Service Configuration'!$K$18)*(1-'Service Configuration'!$M$18)</f>
        <v>311.85</v>
      </c>
      <c r="P180" s="162" t="n">
        <f aca="false">((P$25+P$41+P$50)*'Service Configuration'!$I$24)*(1-'Service Configuration'!$K$18)*(1-'Service Configuration'!$M$18)</f>
        <v>340.2</v>
      </c>
      <c r="Q180" s="162" t="n">
        <f aca="false">((Q$25+Q$41+Q$50)*'Service Configuration'!$I$24)*(1-'Service Configuration'!$K$18)*(1-'Service Configuration'!$M$18)</f>
        <v>368.55</v>
      </c>
      <c r="R180" s="162" t="n">
        <f aca="false">((R$25+R$41+R$50)*'Service Configuration'!$I$24)*(1-'Service Configuration'!$K$18)*(1-'Service Configuration'!$M$18)</f>
        <v>396.9</v>
      </c>
      <c r="S180" s="162" t="n">
        <f aca="false">((S$25+S$41+S$50)*'Service Configuration'!$I$24)*(1-'Service Configuration'!$K$18)*(1-'Service Configuration'!$M$18)</f>
        <v>425.25</v>
      </c>
      <c r="T180" s="162" t="n">
        <f aca="false">((T$25+T$41+T$50)*'Service Configuration'!$I$24)*(1-'Service Configuration'!$K$18)*(1-'Service Configuration'!$M$18)</f>
        <v>453.6</v>
      </c>
      <c r="U180" s="162" t="n">
        <f aca="false">((U$25+U$41+U$50)*'Service Configuration'!$I$24)*(1-'Service Configuration'!$K$18)*(1-'Service Configuration'!$M$18)</f>
        <v>481.95</v>
      </c>
      <c r="V180" s="162" t="n">
        <f aca="false">((V$25+V$41+V$50)*'Service Configuration'!$I$24)*(1-'Service Configuration'!$K$18)*(1-'Service Configuration'!$M$18)</f>
        <v>510.3</v>
      </c>
      <c r="W180" s="162" t="n">
        <f aca="false">((W$25+W$41+W$50)*'Service Configuration'!$I$24)*(1-'Service Configuration'!$K$18)*(1-'Service Configuration'!$M$18)</f>
        <v>538.65</v>
      </c>
      <c r="X180" s="162" t="n">
        <f aca="false">((X$25+X$41+X$50)*'Service Configuration'!$I$24)*(1-'Service Configuration'!$K$18)*(1-'Service Configuration'!$M$18)</f>
        <v>567</v>
      </c>
      <c r="Y180" s="162" t="n">
        <f aca="false">((Y$25+Y$41+Y$50)*'Service Configuration'!$I$24)*(1-'Service Configuration'!$K$18)*(1-'Service Configuration'!$M$18)</f>
        <v>595.35</v>
      </c>
      <c r="Z180" s="162" t="n">
        <f aca="false">((Z$25+Z$41+Z$50)*'Service Configuration'!$I$24)*(1-'Service Configuration'!$K$18)*(1-'Service Configuration'!$M$18)</f>
        <v>614.25</v>
      </c>
      <c r="AA180" s="162" t="n">
        <f aca="false">SUM(C180:N180)</f>
        <v>1559.25</v>
      </c>
      <c r="AB180" s="162" t="n">
        <f aca="false">SUM(O180:Z180)</f>
        <v>5603.85</v>
      </c>
      <c r="AC180" s="162" t="n">
        <f aca="false">((AC$25+AC$41+AC$50)*'Service Configuration'!$I$24)*(1-'Service Configuration'!$K$18)*(1-'Service Configuration'!$M$18)*12</f>
        <v>11340</v>
      </c>
      <c r="AD180" s="162" t="n">
        <f aca="false">((AD$25+AD$41+AD$50)*'Service Configuration'!$I$24)*(1-'Service Configuration'!$K$18)*(1-'Service Configuration'!$M$18)*12</f>
        <v>11340</v>
      </c>
      <c r="AE180" s="162" t="n">
        <f aca="false">((AE$25+AE$41+AE$50)*'Service Configuration'!$I$24)*(1-'Service Configuration'!$K$18)*(1-'Service Configuration'!$M$18)*12</f>
        <v>11340</v>
      </c>
    </row>
    <row r="181" customFormat="false" ht="12.75" hidden="false" customHeight="false" outlineLevel="0" collapsed="false">
      <c r="A181" s="100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2"/>
    </row>
    <row r="182" customFormat="false" ht="12.75" hidden="false" customHeight="false" outlineLevel="0" collapsed="false">
      <c r="A182" s="100" t="s">
        <v>123</v>
      </c>
      <c r="C182" s="162" t="n">
        <f aca="false">SUM(C183:C192)</f>
        <v>0</v>
      </c>
      <c r="D182" s="162" t="n">
        <f aca="false">SUM(D183:D192)</f>
        <v>0</v>
      </c>
      <c r="E182" s="162" t="n">
        <f aca="false">SUM(E183:E192)</f>
        <v>404.7075</v>
      </c>
      <c r="F182" s="162" t="n">
        <f aca="false">SUM(F183:F192)</f>
        <v>809.415</v>
      </c>
      <c r="G182" s="162" t="n">
        <f aca="false">SUM(G183:G192)</f>
        <v>1214.1225</v>
      </c>
      <c r="H182" s="162" t="n">
        <f aca="false">SUM(H183:H192)</f>
        <v>1618.83</v>
      </c>
      <c r="I182" s="162" t="n">
        <f aca="false">SUM(I183:I192)</f>
        <v>2023.5375</v>
      </c>
      <c r="J182" s="162" t="n">
        <f aca="false">SUM(J183:J192)</f>
        <v>2428.245</v>
      </c>
      <c r="K182" s="162" t="n">
        <f aca="false">SUM(K183:K192)</f>
        <v>2832.9525</v>
      </c>
      <c r="L182" s="162" t="n">
        <f aca="false">SUM(L183:L192)</f>
        <v>3237.66</v>
      </c>
      <c r="M182" s="162" t="n">
        <f aca="false">SUM(M183:M192)</f>
        <v>3642.3675</v>
      </c>
      <c r="N182" s="162" t="n">
        <f aca="false">SUM(N183:N192)</f>
        <v>4047.075</v>
      </c>
      <c r="O182" s="162" t="n">
        <f aca="false">SUM(O183:O192)</f>
        <v>4451.7825</v>
      </c>
      <c r="P182" s="162" t="n">
        <f aca="false">SUM(P183:P192)</f>
        <v>4856.49</v>
      </c>
      <c r="Q182" s="162" t="n">
        <f aca="false">SUM(Q183:Q192)</f>
        <v>5261.1975</v>
      </c>
      <c r="R182" s="162" t="n">
        <f aca="false">SUM(R183:R192)</f>
        <v>5665.905</v>
      </c>
      <c r="S182" s="162" t="n">
        <f aca="false">SUM(S183:S192)</f>
        <v>6070.6125</v>
      </c>
      <c r="T182" s="162" t="n">
        <f aca="false">SUM(T183:T192)</f>
        <v>6475.32</v>
      </c>
      <c r="U182" s="162" t="n">
        <f aca="false">SUM(U183:U192)</f>
        <v>6880.0275</v>
      </c>
      <c r="V182" s="162" t="n">
        <f aca="false">SUM(V183:V192)</f>
        <v>7284.735</v>
      </c>
      <c r="W182" s="162" t="n">
        <f aca="false">SUM(W183:W192)</f>
        <v>7689.4425</v>
      </c>
      <c r="X182" s="162" t="n">
        <f aca="false">SUM(X183:X192)</f>
        <v>8094.15</v>
      </c>
      <c r="Y182" s="162" t="n">
        <f aca="false">SUM(Y183:Y192)</f>
        <v>8498.8575</v>
      </c>
      <c r="Z182" s="162" t="n">
        <f aca="false">SUM(Z183:Z192)</f>
        <v>8768.6625</v>
      </c>
      <c r="AA182" s="162" t="n">
        <f aca="false">SUM(AA183:AA192)</f>
        <v>22258.9125</v>
      </c>
      <c r="AB182" s="162" t="n">
        <f aca="false">SUM(AB183:AB192)</f>
        <v>79997.1825</v>
      </c>
      <c r="AC182" s="162" t="n">
        <f aca="false">SUM(AC183:AC192)</f>
        <v>161883</v>
      </c>
      <c r="AD182" s="162" t="n">
        <f aca="false">SUM(AD183:AD192)</f>
        <v>161883</v>
      </c>
      <c r="AE182" s="162" t="n">
        <f aca="false">SUM(AE183:AE192)</f>
        <v>161883</v>
      </c>
    </row>
    <row r="183" customFormat="false" ht="12.75" hidden="false" customHeight="false" outlineLevel="0" collapsed="false">
      <c r="A183" s="142" t="s">
        <v>72</v>
      </c>
      <c r="C183" s="162" t="n">
        <f aca="false">(C$16+C$32)*'Service Configuration'!$I$9*'Service Configuration'!$K$9*'Service Configuration'!$M$9</f>
        <v>0</v>
      </c>
      <c r="D183" s="162" t="n">
        <f aca="false">(D$16+D$32)*'Service Configuration'!$I$9*'Service Configuration'!$K$9*'Service Configuration'!$M$9</f>
        <v>0</v>
      </c>
      <c r="E183" s="162" t="n">
        <f aca="false">(E$16+E$32)*'Service Configuration'!$I$9*'Service Configuration'!$K$9*'Service Configuration'!$M$9</f>
        <v>378</v>
      </c>
      <c r="F183" s="162" t="n">
        <f aca="false">(F$16+F$32)*'Service Configuration'!$I$9*'Service Configuration'!$K$9*'Service Configuration'!$M$9</f>
        <v>756</v>
      </c>
      <c r="G183" s="162" t="n">
        <f aca="false">(G$16+G$32)*'Service Configuration'!$I$9*'Service Configuration'!$K$9*'Service Configuration'!$M$9</f>
        <v>1134</v>
      </c>
      <c r="H183" s="162" t="n">
        <f aca="false">(H$16+H$32)*'Service Configuration'!$I$9*'Service Configuration'!$K$9*'Service Configuration'!$M$9</f>
        <v>1512</v>
      </c>
      <c r="I183" s="162" t="n">
        <f aca="false">(I$16+I$32)*'Service Configuration'!$I$9*'Service Configuration'!$K$9*'Service Configuration'!$M$9</f>
        <v>1890</v>
      </c>
      <c r="J183" s="162" t="n">
        <f aca="false">(J$16+J$32)*'Service Configuration'!$I$9*'Service Configuration'!$K$9*'Service Configuration'!$M$9</f>
        <v>2268</v>
      </c>
      <c r="K183" s="162" t="n">
        <f aca="false">(K$16+K$32)*'Service Configuration'!$I$9*'Service Configuration'!$K$9*'Service Configuration'!$M$9</f>
        <v>2646</v>
      </c>
      <c r="L183" s="162" t="n">
        <f aca="false">(L$16+L$32)*'Service Configuration'!$I$9*'Service Configuration'!$K$9*'Service Configuration'!$M$9</f>
        <v>3024</v>
      </c>
      <c r="M183" s="162" t="n">
        <f aca="false">(M$16+M$32)*'Service Configuration'!$I$9*'Service Configuration'!$K$9*'Service Configuration'!$M$9</f>
        <v>3402</v>
      </c>
      <c r="N183" s="162" t="n">
        <f aca="false">(N$16+N$32)*'Service Configuration'!$I$9*'Service Configuration'!$K$9*'Service Configuration'!$M$9</f>
        <v>3780</v>
      </c>
      <c r="O183" s="162" t="n">
        <f aca="false">(O$16+O$32)*'Service Configuration'!$I$9*'Service Configuration'!$K$9*'Service Configuration'!$M$9</f>
        <v>4158</v>
      </c>
      <c r="P183" s="162" t="n">
        <f aca="false">(P$16+P$32)*'Service Configuration'!$I$9*'Service Configuration'!$K$9*'Service Configuration'!$M$9</f>
        <v>4536</v>
      </c>
      <c r="Q183" s="162" t="n">
        <f aca="false">(Q$16+Q$32)*'Service Configuration'!$I$9*'Service Configuration'!$K$9*'Service Configuration'!$M$9</f>
        <v>4914</v>
      </c>
      <c r="R183" s="162" t="n">
        <f aca="false">(R$16+R$32)*'Service Configuration'!$I$9*'Service Configuration'!$K$9*'Service Configuration'!$M$9</f>
        <v>5292</v>
      </c>
      <c r="S183" s="162" t="n">
        <f aca="false">(S$16+S$32)*'Service Configuration'!$I$9*'Service Configuration'!$K$9*'Service Configuration'!$M$9</f>
        <v>5670</v>
      </c>
      <c r="T183" s="162" t="n">
        <f aca="false">(T$16+T$32)*'Service Configuration'!$I$9*'Service Configuration'!$K$9*'Service Configuration'!$M$9</f>
        <v>6048</v>
      </c>
      <c r="U183" s="162" t="n">
        <f aca="false">(U$16+U$32)*'Service Configuration'!$I$9*'Service Configuration'!$K$9*'Service Configuration'!$M$9</f>
        <v>6426</v>
      </c>
      <c r="V183" s="162" t="n">
        <f aca="false">(V$16+V$32)*'Service Configuration'!$I$9*'Service Configuration'!$K$9*'Service Configuration'!$M$9</f>
        <v>6804</v>
      </c>
      <c r="W183" s="162" t="n">
        <f aca="false">(W$16+W$32)*'Service Configuration'!$I$9*'Service Configuration'!$K$9*'Service Configuration'!$M$9</f>
        <v>7182</v>
      </c>
      <c r="X183" s="162" t="n">
        <f aca="false">(X$16+X$32)*'Service Configuration'!$I$9*'Service Configuration'!$K$9*'Service Configuration'!$M$9</f>
        <v>7560</v>
      </c>
      <c r="Y183" s="162" t="n">
        <f aca="false">(Y$16+Y$32)*'Service Configuration'!$I$9*'Service Configuration'!$K$9*'Service Configuration'!$M$9</f>
        <v>7938</v>
      </c>
      <c r="Z183" s="162" t="n">
        <f aca="false">(Z$16+Z$32)*'Service Configuration'!$I$9*'Service Configuration'!$K$9*'Service Configuration'!$M$9</f>
        <v>8190</v>
      </c>
      <c r="AA183" s="162" t="n">
        <f aca="false">SUM(C183:N183)</f>
        <v>20790</v>
      </c>
      <c r="AB183" s="162" t="n">
        <f aca="false">SUM(O183:Z183)</f>
        <v>74718</v>
      </c>
      <c r="AC183" s="162" t="n">
        <f aca="false">(AC$16+AC$32)*'Service Configuration'!$I$9*'Service Configuration'!$K$9*'Service Configuration'!$M$9*12</f>
        <v>151200</v>
      </c>
      <c r="AD183" s="162" t="n">
        <f aca="false">(AD$16+AD$32)*'Service Configuration'!$I$9*'Service Configuration'!$K$9*'Service Configuration'!$M$9*12</f>
        <v>151200</v>
      </c>
      <c r="AE183" s="162" t="n">
        <f aca="false">(AE$16+AE$32)*'Service Configuration'!$I$9*'Service Configuration'!$K$9*'Service Configuration'!$M$9*12</f>
        <v>151200</v>
      </c>
    </row>
    <row r="184" customFormat="false" ht="12.75" hidden="false" customHeight="false" outlineLevel="0" collapsed="false">
      <c r="A184" s="142" t="s">
        <v>27</v>
      </c>
      <c r="C184" s="162" t="n">
        <f aca="false">(C$17+C$33)*'Service Configuration'!$I$13*'Service Configuration'!$K$13*'Service Configuration'!$M$13</f>
        <v>0</v>
      </c>
      <c r="D184" s="162" t="n">
        <f aca="false">(D$17+D$33)*'Service Configuration'!$I$13*'Service Configuration'!$K$13*'Service Configuration'!$M$13</f>
        <v>0</v>
      </c>
      <c r="E184" s="162" t="n">
        <f aca="false">(E$17+E$33)*'Service Configuration'!$I$13*'Service Configuration'!$K$13*'Service Configuration'!$M$13</f>
        <v>0.54</v>
      </c>
      <c r="F184" s="162" t="n">
        <f aca="false">(F$17+F$33)*'Service Configuration'!$I$13*'Service Configuration'!$K$13*'Service Configuration'!$M$13</f>
        <v>1.08</v>
      </c>
      <c r="G184" s="162" t="n">
        <f aca="false">(G$17+G$33)*'Service Configuration'!$I$13*'Service Configuration'!$K$13*'Service Configuration'!$M$13</f>
        <v>1.62</v>
      </c>
      <c r="H184" s="162" t="n">
        <f aca="false">(H$17+H$33)*'Service Configuration'!$I$13*'Service Configuration'!$K$13*'Service Configuration'!$M$13</f>
        <v>2.16</v>
      </c>
      <c r="I184" s="162" t="n">
        <f aca="false">(I$17+I$33)*'Service Configuration'!$I$13*'Service Configuration'!$K$13*'Service Configuration'!$M$13</f>
        <v>2.7</v>
      </c>
      <c r="J184" s="162" t="n">
        <f aca="false">(J$17+J$33)*'Service Configuration'!$I$13*'Service Configuration'!$K$13*'Service Configuration'!$M$13</f>
        <v>3.24</v>
      </c>
      <c r="K184" s="162" t="n">
        <f aca="false">(K$17+K$33)*'Service Configuration'!$I$13*'Service Configuration'!$K$13*'Service Configuration'!$M$13</f>
        <v>3.78</v>
      </c>
      <c r="L184" s="162" t="n">
        <f aca="false">(L$17+L$33)*'Service Configuration'!$I$13*'Service Configuration'!$K$13*'Service Configuration'!$M$13</f>
        <v>4.32</v>
      </c>
      <c r="M184" s="162" t="n">
        <f aca="false">(M$17+M$33)*'Service Configuration'!$I$13*'Service Configuration'!$K$13*'Service Configuration'!$M$13</f>
        <v>4.86</v>
      </c>
      <c r="N184" s="162" t="n">
        <f aca="false">(N$17+N$33)*'Service Configuration'!$I$13*'Service Configuration'!$K$13*'Service Configuration'!$M$13</f>
        <v>5.4</v>
      </c>
      <c r="O184" s="162" t="n">
        <f aca="false">(O$17+O$33)*'Service Configuration'!$I$13*'Service Configuration'!$K$13*'Service Configuration'!$M$13</f>
        <v>5.94</v>
      </c>
      <c r="P184" s="162" t="n">
        <f aca="false">(P$17+P$33)*'Service Configuration'!$I$13*'Service Configuration'!$K$13*'Service Configuration'!$M$13</f>
        <v>6.48</v>
      </c>
      <c r="Q184" s="162" t="n">
        <f aca="false">(Q$17+Q$33)*'Service Configuration'!$I$13*'Service Configuration'!$K$13*'Service Configuration'!$M$13</f>
        <v>7.02</v>
      </c>
      <c r="R184" s="162" t="n">
        <f aca="false">(R$17+R$33)*'Service Configuration'!$I$13*'Service Configuration'!$K$13*'Service Configuration'!$M$13</f>
        <v>7.56</v>
      </c>
      <c r="S184" s="162" t="n">
        <f aca="false">(S$17+S$33)*'Service Configuration'!$I$13*'Service Configuration'!$K$13*'Service Configuration'!$M$13</f>
        <v>8.1</v>
      </c>
      <c r="T184" s="162" t="n">
        <f aca="false">(T$17+T$33)*'Service Configuration'!$I$13*'Service Configuration'!$K$13*'Service Configuration'!$M$13</f>
        <v>8.64</v>
      </c>
      <c r="U184" s="162" t="n">
        <f aca="false">(U$17+U$33)*'Service Configuration'!$I$13*'Service Configuration'!$K$13*'Service Configuration'!$M$13</f>
        <v>9.18</v>
      </c>
      <c r="V184" s="162" t="n">
        <f aca="false">(V$17+V$33)*'Service Configuration'!$I$13*'Service Configuration'!$K$13*'Service Configuration'!$M$13</f>
        <v>9.72</v>
      </c>
      <c r="W184" s="162" t="n">
        <f aca="false">(W$17+W$33)*'Service Configuration'!$I$13*'Service Configuration'!$K$13*'Service Configuration'!$M$13</f>
        <v>10.26</v>
      </c>
      <c r="X184" s="162" t="n">
        <f aca="false">(X$17+X$33)*'Service Configuration'!$I$13*'Service Configuration'!$K$13*'Service Configuration'!$M$13</f>
        <v>10.8</v>
      </c>
      <c r="Y184" s="162" t="n">
        <f aca="false">(Y$17+Y$33)*'Service Configuration'!$I$13*'Service Configuration'!$K$13*'Service Configuration'!$M$13</f>
        <v>11.34</v>
      </c>
      <c r="Z184" s="162" t="n">
        <f aca="false">(Z$17+Z$33)*'Service Configuration'!$I$13*'Service Configuration'!$K$13*'Service Configuration'!$M$13</f>
        <v>11.7</v>
      </c>
      <c r="AA184" s="162" t="n">
        <f aca="false">SUM(C184:N184)</f>
        <v>29.7</v>
      </c>
      <c r="AB184" s="162" t="n">
        <f aca="false">SUM(O184:Z184)</f>
        <v>106.74</v>
      </c>
      <c r="AC184" s="162" t="n">
        <f aca="false">(AC$17+AC$33)*'Service Configuration'!$I$13*'Service Configuration'!$K$13*'Service Configuration'!$M$13*12</f>
        <v>216</v>
      </c>
      <c r="AD184" s="162" t="n">
        <f aca="false">(AD$17+AD$33)*'Service Configuration'!$I$13*'Service Configuration'!$K$13*'Service Configuration'!$M$13*12</f>
        <v>216</v>
      </c>
      <c r="AE184" s="162" t="n">
        <f aca="false">(AE$17+AE$33)*'Service Configuration'!$I$13*'Service Configuration'!$K$13*'Service Configuration'!$M$13*12</f>
        <v>216</v>
      </c>
    </row>
    <row r="185" customFormat="false" ht="12.75" hidden="false" customHeight="false" outlineLevel="0" collapsed="false">
      <c r="A185" s="142" t="s">
        <v>28</v>
      </c>
      <c r="C185" s="162" t="n">
        <f aca="false">(C$18+C$34)*'Service Configuration'!$I$14*'Service Configuration'!$K$14*'Service Configuration'!$M$14</f>
        <v>0</v>
      </c>
      <c r="D185" s="162" t="n">
        <f aca="false">(D$18+D$34)*'Service Configuration'!$I$14*'Service Configuration'!$K$14*'Service Configuration'!$M$14</f>
        <v>0</v>
      </c>
      <c r="E185" s="162" t="n">
        <f aca="false">(E$18+E$34)*'Service Configuration'!$I$14*'Service Configuration'!$K$14*'Service Configuration'!$M$14</f>
        <v>1.8</v>
      </c>
      <c r="F185" s="162" t="n">
        <f aca="false">(F$18+F$34)*'Service Configuration'!$I$14*'Service Configuration'!$K$14*'Service Configuration'!$M$14</f>
        <v>3.6</v>
      </c>
      <c r="G185" s="162" t="n">
        <f aca="false">(G$18+G$34)*'Service Configuration'!$I$14*'Service Configuration'!$K$14*'Service Configuration'!$M$14</f>
        <v>5.4</v>
      </c>
      <c r="H185" s="162" t="n">
        <f aca="false">(H$18+H$34)*'Service Configuration'!$I$14*'Service Configuration'!$K$14*'Service Configuration'!$M$14</f>
        <v>7.2</v>
      </c>
      <c r="I185" s="162" t="n">
        <f aca="false">(I$18+I$34)*'Service Configuration'!$I$14*'Service Configuration'!$K$14*'Service Configuration'!$M$14</f>
        <v>9</v>
      </c>
      <c r="J185" s="162" t="n">
        <f aca="false">(J$18+J$34)*'Service Configuration'!$I$14*'Service Configuration'!$K$14*'Service Configuration'!$M$14</f>
        <v>10.8</v>
      </c>
      <c r="K185" s="162" t="n">
        <f aca="false">(K$18+K$34)*'Service Configuration'!$I$14*'Service Configuration'!$K$14*'Service Configuration'!$M$14</f>
        <v>12.6</v>
      </c>
      <c r="L185" s="162" t="n">
        <f aca="false">(L$18+L$34)*'Service Configuration'!$I$14*'Service Configuration'!$K$14*'Service Configuration'!$M$14</f>
        <v>14.4</v>
      </c>
      <c r="M185" s="162" t="n">
        <f aca="false">(M$18+M$34)*'Service Configuration'!$I$14*'Service Configuration'!$K$14*'Service Configuration'!$M$14</f>
        <v>16.2</v>
      </c>
      <c r="N185" s="162" t="n">
        <f aca="false">(N$18+N$34)*'Service Configuration'!$I$14*'Service Configuration'!$K$14*'Service Configuration'!$M$14</f>
        <v>18</v>
      </c>
      <c r="O185" s="162" t="n">
        <f aca="false">(O$18+O$34)*'Service Configuration'!$I$14*'Service Configuration'!$K$14*'Service Configuration'!$M$14</f>
        <v>19.8</v>
      </c>
      <c r="P185" s="162" t="n">
        <f aca="false">(P$18+P$34)*'Service Configuration'!$I$14*'Service Configuration'!$K$14*'Service Configuration'!$M$14</f>
        <v>21.6</v>
      </c>
      <c r="Q185" s="162" t="n">
        <f aca="false">(Q$18+Q$34)*'Service Configuration'!$I$14*'Service Configuration'!$K$14*'Service Configuration'!$M$14</f>
        <v>23.4</v>
      </c>
      <c r="R185" s="162" t="n">
        <f aca="false">(R$18+R$34)*'Service Configuration'!$I$14*'Service Configuration'!$K$14*'Service Configuration'!$M$14</f>
        <v>25.2</v>
      </c>
      <c r="S185" s="162" t="n">
        <f aca="false">(S$18+S$34)*'Service Configuration'!$I$14*'Service Configuration'!$K$14*'Service Configuration'!$M$14</f>
        <v>27</v>
      </c>
      <c r="T185" s="162" t="n">
        <f aca="false">(T$18+T$34)*'Service Configuration'!$I$14*'Service Configuration'!$K$14*'Service Configuration'!$M$14</f>
        <v>28.8</v>
      </c>
      <c r="U185" s="162" t="n">
        <f aca="false">(U$18+U$34)*'Service Configuration'!$I$14*'Service Configuration'!$K$14*'Service Configuration'!$M$14</f>
        <v>30.6</v>
      </c>
      <c r="V185" s="162" t="n">
        <f aca="false">(V$18+V$34)*'Service Configuration'!$I$14*'Service Configuration'!$K$14*'Service Configuration'!$M$14</f>
        <v>32.4</v>
      </c>
      <c r="W185" s="162" t="n">
        <f aca="false">(W$18+W$34)*'Service Configuration'!$I$14*'Service Configuration'!$K$14*'Service Configuration'!$M$14</f>
        <v>34.2</v>
      </c>
      <c r="X185" s="162" t="n">
        <f aca="false">(X$18+X$34)*'Service Configuration'!$I$14*'Service Configuration'!$K$14*'Service Configuration'!$M$14</f>
        <v>36</v>
      </c>
      <c r="Y185" s="162" t="n">
        <f aca="false">(Y$18+Y$34)*'Service Configuration'!$I$14*'Service Configuration'!$K$14*'Service Configuration'!$M$14</f>
        <v>37.8</v>
      </c>
      <c r="Z185" s="162" t="n">
        <f aca="false">(Z$18+Z$34)*'Service Configuration'!$I$14*'Service Configuration'!$K$14*'Service Configuration'!$M$14</f>
        <v>39</v>
      </c>
      <c r="AA185" s="162" t="n">
        <f aca="false">SUM(C185:N185)</f>
        <v>99</v>
      </c>
      <c r="AB185" s="162" t="n">
        <f aca="false">SUM(O185:Z185)</f>
        <v>355.8</v>
      </c>
      <c r="AC185" s="162" t="n">
        <f aca="false">(AC$18+AC$34)*'Service Configuration'!$I$14*'Service Configuration'!$K$14*'Service Configuration'!$M$14*12</f>
        <v>720</v>
      </c>
      <c r="AD185" s="162" t="n">
        <f aca="false">(AD$18+AD$34)*'Service Configuration'!$I$14*'Service Configuration'!$K$14*'Service Configuration'!$M$14*12</f>
        <v>720</v>
      </c>
      <c r="AE185" s="162" t="n">
        <f aca="false">(AE$18+AE$34)*'Service Configuration'!$I$14*'Service Configuration'!$K$14*'Service Configuration'!$M$14*12</f>
        <v>720</v>
      </c>
    </row>
    <row r="186" customFormat="false" ht="12.75" hidden="false" customHeight="false" outlineLevel="0" collapsed="false">
      <c r="A186" s="142" t="s">
        <v>74</v>
      </c>
      <c r="C186" s="162" t="n">
        <f aca="false">((C$19+C$35+C$44)*'Service Configuration'!$I$18*'Service Configuration'!$K$18*'Service Configuration'!$M$18)</f>
        <v>0</v>
      </c>
      <c r="D186" s="162" t="n">
        <f aca="false">((D$19+D$35+D$44)*'Service Configuration'!$I$18*'Service Configuration'!$K$18*'Service Configuration'!$M$18)</f>
        <v>0</v>
      </c>
      <c r="E186" s="162" t="n">
        <f aca="false">((E$19+E$35+E$44)*'Service Configuration'!$I$18*'Service Configuration'!$K$18*'Service Configuration'!$M$18)</f>
        <v>10.8</v>
      </c>
      <c r="F186" s="162" t="n">
        <f aca="false">((F$19+F$35+F$44)*'Service Configuration'!$I$18*'Service Configuration'!$K$18*'Service Configuration'!$M$18)</f>
        <v>21.6</v>
      </c>
      <c r="G186" s="162" t="n">
        <f aca="false">((G$19+G$35+G$44)*'Service Configuration'!$I$18*'Service Configuration'!$K$18*'Service Configuration'!$M$18)</f>
        <v>32.4</v>
      </c>
      <c r="H186" s="162" t="n">
        <f aca="false">((H$19+H$35+H$44)*'Service Configuration'!$I$18*'Service Configuration'!$K$18*'Service Configuration'!$M$18)</f>
        <v>43.2</v>
      </c>
      <c r="I186" s="162" t="n">
        <f aca="false">((I$19+I$35+I$44)*'Service Configuration'!$I$18*'Service Configuration'!$K$18*'Service Configuration'!$M$18)</f>
        <v>54</v>
      </c>
      <c r="J186" s="162" t="n">
        <f aca="false">((J$19+J$35+J$44)*'Service Configuration'!$I$18*'Service Configuration'!$K$18*'Service Configuration'!$M$18)</f>
        <v>64.8</v>
      </c>
      <c r="K186" s="162" t="n">
        <f aca="false">((K$19+K$35+K$44)*'Service Configuration'!$I$18*'Service Configuration'!$K$18*'Service Configuration'!$M$18)</f>
        <v>75.6</v>
      </c>
      <c r="L186" s="162" t="n">
        <f aca="false">((L$19+L$35+L$44)*'Service Configuration'!$I$18*'Service Configuration'!$K$18*'Service Configuration'!$M$18)</f>
        <v>86.4</v>
      </c>
      <c r="M186" s="162" t="n">
        <f aca="false">((M$19+M$35+M$44)*'Service Configuration'!$I$18*'Service Configuration'!$K$18*'Service Configuration'!$M$18)</f>
        <v>97.2</v>
      </c>
      <c r="N186" s="162" t="n">
        <f aca="false">((N$19+N$35+N$44)*'Service Configuration'!$I$18*'Service Configuration'!$K$18*'Service Configuration'!$M$18)</f>
        <v>108</v>
      </c>
      <c r="O186" s="162" t="n">
        <f aca="false">((O$19+O$35+O$44)*'Service Configuration'!$I$18*'Service Configuration'!$K$18*'Service Configuration'!$M$18)</f>
        <v>118.8</v>
      </c>
      <c r="P186" s="162" t="n">
        <f aca="false">((P$19+P$35+P$44)*'Service Configuration'!$I$18*'Service Configuration'!$K$18*'Service Configuration'!$M$18)</f>
        <v>129.6</v>
      </c>
      <c r="Q186" s="162" t="n">
        <f aca="false">((Q$19+Q$35+Q$44)*'Service Configuration'!$I$18*'Service Configuration'!$K$18*'Service Configuration'!$M$18)</f>
        <v>140.4</v>
      </c>
      <c r="R186" s="162" t="n">
        <f aca="false">((R$19+R$35+R$44)*'Service Configuration'!$I$18*'Service Configuration'!$K$18*'Service Configuration'!$M$18)</f>
        <v>151.2</v>
      </c>
      <c r="S186" s="162" t="n">
        <f aca="false">((S$19+S$35+S$44)*'Service Configuration'!$I$18*'Service Configuration'!$K$18*'Service Configuration'!$M$18)</f>
        <v>162</v>
      </c>
      <c r="T186" s="162" t="n">
        <f aca="false">((T$19+T$35+T$44)*'Service Configuration'!$I$18*'Service Configuration'!$K$18*'Service Configuration'!$M$18)</f>
        <v>172.8</v>
      </c>
      <c r="U186" s="162" t="n">
        <f aca="false">((U$19+U$35+U$44)*'Service Configuration'!$I$18*'Service Configuration'!$K$18*'Service Configuration'!$M$18)</f>
        <v>183.6</v>
      </c>
      <c r="V186" s="162" t="n">
        <f aca="false">((V$19+V$35+V$44)*'Service Configuration'!$I$18*'Service Configuration'!$K$18*'Service Configuration'!$M$18)</f>
        <v>194.4</v>
      </c>
      <c r="W186" s="162" t="n">
        <f aca="false">((W$19+W$35+W$44)*'Service Configuration'!$I$18*'Service Configuration'!$K$18*'Service Configuration'!$M$18)</f>
        <v>205.2</v>
      </c>
      <c r="X186" s="162" t="n">
        <f aca="false">((X$19+X$35+X$44)*'Service Configuration'!$I$18*'Service Configuration'!$K$18*'Service Configuration'!$M$18)</f>
        <v>216</v>
      </c>
      <c r="Y186" s="162" t="n">
        <f aca="false">((Y$19+Y$35+Y$44)*'Service Configuration'!$I$18*'Service Configuration'!$K$18*'Service Configuration'!$M$18)</f>
        <v>226.8</v>
      </c>
      <c r="Z186" s="162" t="n">
        <f aca="false">((Z$19+Z$35+Z$44)*'Service Configuration'!$I$18*'Service Configuration'!$K$18*'Service Configuration'!$M$18)</f>
        <v>234</v>
      </c>
      <c r="AA186" s="162" t="n">
        <f aca="false">SUM(C186:N186)</f>
        <v>594</v>
      </c>
      <c r="AB186" s="162" t="n">
        <f aca="false">SUM(O186:Z186)</f>
        <v>2134.8</v>
      </c>
      <c r="AC186" s="162" t="n">
        <f aca="false">((AC$19+AC$35+AC$44)*'Service Configuration'!$I$18*'Service Configuration'!$K$18*'Service Configuration'!$M$18)*12</f>
        <v>4320</v>
      </c>
      <c r="AD186" s="162" t="n">
        <f aca="false">((AD$19+AD$35+AD$44)*'Service Configuration'!$I$18*'Service Configuration'!$K$18*'Service Configuration'!$M$18)*12</f>
        <v>4320</v>
      </c>
      <c r="AE186" s="162" t="n">
        <f aca="false">((AE$19+AE$35+AE$44)*'Service Configuration'!$I$18*'Service Configuration'!$K$18*'Service Configuration'!$M$18)*12</f>
        <v>4320</v>
      </c>
    </row>
    <row r="187" customFormat="false" ht="12.75" hidden="false" customHeight="false" outlineLevel="0" collapsed="false">
      <c r="A187" s="163" t="s">
        <v>31</v>
      </c>
      <c r="C187" s="162" t="n">
        <f aca="false">(((C$20+C$36+C$45)*'Service Configuration'!$I$19)*'Service Configuration'!$K$18*'Service Configuration'!$M$18)</f>
        <v>0</v>
      </c>
      <c r="D187" s="162" t="n">
        <f aca="false">(((D$20+D$36+D$45)*'Service Configuration'!$I$19)*'Service Configuration'!$K$18*'Service Configuration'!$M$18)</f>
        <v>0</v>
      </c>
      <c r="E187" s="162" t="n">
        <f aca="false">(((E$20+E$36+E$45)*'Service Configuration'!$I$19)*'Service Configuration'!$K$18*'Service Configuration'!$M$18)</f>
        <v>6.75</v>
      </c>
      <c r="F187" s="162" t="n">
        <f aca="false">(((F$20+F$36+F$45)*'Service Configuration'!$I$19)*'Service Configuration'!$K$18*'Service Configuration'!$M$18)</f>
        <v>13.5</v>
      </c>
      <c r="G187" s="162" t="n">
        <f aca="false">(((G$20+G$36+G$45)*'Service Configuration'!$I$19)*'Service Configuration'!$K$18*'Service Configuration'!$M$18)</f>
        <v>20.25</v>
      </c>
      <c r="H187" s="162" t="n">
        <f aca="false">(((H$20+H$36+H$45)*'Service Configuration'!$I$19)*'Service Configuration'!$K$18*'Service Configuration'!$M$18)</f>
        <v>27</v>
      </c>
      <c r="I187" s="162" t="n">
        <f aca="false">(((I$20+I$36+I$45)*'Service Configuration'!$I$19)*'Service Configuration'!$K$18*'Service Configuration'!$M$18)</f>
        <v>33.75</v>
      </c>
      <c r="J187" s="162" t="n">
        <f aca="false">(((J$20+J$36+J$45)*'Service Configuration'!$I$19)*'Service Configuration'!$K$18*'Service Configuration'!$M$18)</f>
        <v>40.5</v>
      </c>
      <c r="K187" s="162" t="n">
        <f aca="false">(((K$20+K$36+K$45)*'Service Configuration'!$I$19)*'Service Configuration'!$K$18*'Service Configuration'!$M$18)</f>
        <v>47.25</v>
      </c>
      <c r="L187" s="162" t="n">
        <f aca="false">(((L$20+L$36+L$45)*'Service Configuration'!$I$19)*'Service Configuration'!$K$18*'Service Configuration'!$M$18)</f>
        <v>54</v>
      </c>
      <c r="M187" s="162" t="n">
        <f aca="false">(((M$20+M$36+M$45)*'Service Configuration'!$I$19)*'Service Configuration'!$K$18*'Service Configuration'!$M$18)</f>
        <v>60.75</v>
      </c>
      <c r="N187" s="162" t="n">
        <f aca="false">(((N$20+N$36+N$45)*'Service Configuration'!$I$19)*'Service Configuration'!$K$18*'Service Configuration'!$M$18)</f>
        <v>67.5</v>
      </c>
      <c r="O187" s="162" t="n">
        <f aca="false">(((O$20+O$36+O$45)*'Service Configuration'!$I$19)*'Service Configuration'!$K$18*'Service Configuration'!$M$18)</f>
        <v>74.25</v>
      </c>
      <c r="P187" s="162" t="n">
        <f aca="false">(((P$20+P$36+P$45)*'Service Configuration'!$I$19)*'Service Configuration'!$K$18*'Service Configuration'!$M$18)</f>
        <v>81</v>
      </c>
      <c r="Q187" s="162" t="n">
        <f aca="false">(((Q$20+Q$36+Q$45)*'Service Configuration'!$I$19)*'Service Configuration'!$K$18*'Service Configuration'!$M$18)</f>
        <v>87.75</v>
      </c>
      <c r="R187" s="162" t="n">
        <f aca="false">(((R$20+R$36+R$45)*'Service Configuration'!$I$19)*'Service Configuration'!$K$18*'Service Configuration'!$M$18)</f>
        <v>94.5</v>
      </c>
      <c r="S187" s="162" t="n">
        <f aca="false">(((S$20+S$36+S$45)*'Service Configuration'!$I$19)*'Service Configuration'!$K$18*'Service Configuration'!$M$18)</f>
        <v>101.25</v>
      </c>
      <c r="T187" s="162" t="n">
        <f aca="false">(((T$20+T$36+T$45)*'Service Configuration'!$I$19)*'Service Configuration'!$K$18*'Service Configuration'!$M$18)</f>
        <v>108</v>
      </c>
      <c r="U187" s="162" t="n">
        <f aca="false">(((U$20+U$36+U$45)*'Service Configuration'!$I$19)*'Service Configuration'!$K$18*'Service Configuration'!$M$18)</f>
        <v>114.75</v>
      </c>
      <c r="V187" s="162" t="n">
        <f aca="false">(((V$20+V$36+V$45)*'Service Configuration'!$I$19)*'Service Configuration'!$K$18*'Service Configuration'!$M$18)</f>
        <v>121.5</v>
      </c>
      <c r="W187" s="162" t="n">
        <f aca="false">(((W$20+W$36+W$45)*'Service Configuration'!$I$19)*'Service Configuration'!$K$18*'Service Configuration'!$M$18)</f>
        <v>128.25</v>
      </c>
      <c r="X187" s="162" t="n">
        <f aca="false">(((X$20+X$36+X$45)*'Service Configuration'!$I$19)*'Service Configuration'!$K$18*'Service Configuration'!$M$18)</f>
        <v>135</v>
      </c>
      <c r="Y187" s="162" t="n">
        <f aca="false">(((Y$20+Y$36+Y$45)*'Service Configuration'!$I$19)*'Service Configuration'!$K$18*'Service Configuration'!$M$18)</f>
        <v>141.75</v>
      </c>
      <c r="Z187" s="162" t="n">
        <f aca="false">(((Z$20+Z$36+Z$45)*'Service Configuration'!$I$19)*'Service Configuration'!$K$18*'Service Configuration'!$M$18)</f>
        <v>146.25</v>
      </c>
      <c r="AA187" s="162" t="n">
        <f aca="false">SUM(C187:N187)</f>
        <v>371.25</v>
      </c>
      <c r="AB187" s="162" t="n">
        <f aca="false">SUM(O187:Z187)</f>
        <v>1334.25</v>
      </c>
      <c r="AC187" s="162" t="n">
        <f aca="false">(((AC$20+AC$36+AC$45)*'Service Configuration'!$I$19)*'Service Configuration'!$K$18*'Service Configuration'!$M$18)*12</f>
        <v>2700</v>
      </c>
      <c r="AD187" s="162" t="n">
        <f aca="false">(((AD$20+AD$36+AD$45)*'Service Configuration'!$I$19)*'Service Configuration'!$K$18*'Service Configuration'!$M$18)*12</f>
        <v>2700</v>
      </c>
      <c r="AE187" s="162" t="n">
        <f aca="false">(((AE$20+AE$36+AE$45)*'Service Configuration'!$I$19)*'Service Configuration'!$K$18*'Service Configuration'!$M$18)*12</f>
        <v>2700</v>
      </c>
    </row>
    <row r="188" customFormat="false" ht="12.75" hidden="false" customHeight="false" outlineLevel="0" collapsed="false">
      <c r="A188" s="163" t="s">
        <v>32</v>
      </c>
      <c r="C188" s="162" t="n">
        <f aca="false">((C$21+C$37+C$46)*'Service Configuration'!$I$20)*'Service Configuration'!$K$18*'Service Configuration'!$M$18</f>
        <v>0</v>
      </c>
      <c r="D188" s="162" t="n">
        <f aca="false">((D$21+D$37+D$46)*'Service Configuration'!$I$20)*'Service Configuration'!$K$18*'Service Configuration'!$M$18</f>
        <v>0</v>
      </c>
      <c r="E188" s="162" t="n">
        <f aca="false">((E$21+E$37+E$46)*'Service Configuration'!$I$20)*'Service Configuration'!$K$18*'Service Configuration'!$M$18</f>
        <v>2.025</v>
      </c>
      <c r="F188" s="162" t="n">
        <f aca="false">((F$21+F$37+F$46)*'Service Configuration'!$I$20)*'Service Configuration'!$K$18*'Service Configuration'!$M$18</f>
        <v>4.05</v>
      </c>
      <c r="G188" s="162" t="n">
        <f aca="false">((G$21+G$37+G$46)*'Service Configuration'!$I$20)*'Service Configuration'!$K$18*'Service Configuration'!$M$18</f>
        <v>6.075</v>
      </c>
      <c r="H188" s="162" t="n">
        <f aca="false">((H$21+H$37+H$46)*'Service Configuration'!$I$20)*'Service Configuration'!$K$18*'Service Configuration'!$M$18</f>
        <v>8.1</v>
      </c>
      <c r="I188" s="162" t="n">
        <f aca="false">((I$21+I$37+I$46)*'Service Configuration'!$I$20)*'Service Configuration'!$K$18*'Service Configuration'!$M$18</f>
        <v>10.125</v>
      </c>
      <c r="J188" s="162" t="n">
        <f aca="false">((J$21+J$37+J$46)*'Service Configuration'!$I$20)*'Service Configuration'!$K$18*'Service Configuration'!$M$18</f>
        <v>12.15</v>
      </c>
      <c r="K188" s="162" t="n">
        <f aca="false">((K$21+K$37+K$46)*'Service Configuration'!$I$20)*'Service Configuration'!$K$18*'Service Configuration'!$M$18</f>
        <v>14.175</v>
      </c>
      <c r="L188" s="162" t="n">
        <f aca="false">((L$21+L$37+L$46)*'Service Configuration'!$I$20)*'Service Configuration'!$K$18*'Service Configuration'!$M$18</f>
        <v>16.2</v>
      </c>
      <c r="M188" s="162" t="n">
        <f aca="false">((M$21+M$37+M$46)*'Service Configuration'!$I$20)*'Service Configuration'!$K$18*'Service Configuration'!$M$18</f>
        <v>18.225</v>
      </c>
      <c r="N188" s="162" t="n">
        <f aca="false">((N$21+N$37+N$46)*'Service Configuration'!$I$20)*'Service Configuration'!$K$18*'Service Configuration'!$M$18</f>
        <v>20.25</v>
      </c>
      <c r="O188" s="162" t="n">
        <f aca="false">((O$21+O$37+O$46)*'Service Configuration'!$I$20)*'Service Configuration'!$K$18*'Service Configuration'!$M$18</f>
        <v>22.275</v>
      </c>
      <c r="P188" s="162" t="n">
        <f aca="false">((P$21+P$37+P$46)*'Service Configuration'!$I$20)*'Service Configuration'!$K$18*'Service Configuration'!$M$18</f>
        <v>24.3</v>
      </c>
      <c r="Q188" s="162" t="n">
        <f aca="false">((Q$21+Q$37+Q$46)*'Service Configuration'!$I$20)*'Service Configuration'!$K$18*'Service Configuration'!$M$18</f>
        <v>26.325</v>
      </c>
      <c r="R188" s="162" t="n">
        <f aca="false">((R$21+R$37+R$46)*'Service Configuration'!$I$20)*'Service Configuration'!$K$18*'Service Configuration'!$M$18</f>
        <v>28.35</v>
      </c>
      <c r="S188" s="162" t="n">
        <f aca="false">((S$21+S$37+S$46)*'Service Configuration'!$I$20)*'Service Configuration'!$K$18*'Service Configuration'!$M$18</f>
        <v>30.375</v>
      </c>
      <c r="T188" s="162" t="n">
        <f aca="false">((T$21+T$37+T$46)*'Service Configuration'!$I$20)*'Service Configuration'!$K$18*'Service Configuration'!$M$18</f>
        <v>32.4</v>
      </c>
      <c r="U188" s="162" t="n">
        <f aca="false">((U$21+U$37+U$46)*'Service Configuration'!$I$20)*'Service Configuration'!$K$18*'Service Configuration'!$M$18</f>
        <v>34.425</v>
      </c>
      <c r="V188" s="162" t="n">
        <f aca="false">((V$21+V$37+V$46)*'Service Configuration'!$I$20)*'Service Configuration'!$K$18*'Service Configuration'!$M$18</f>
        <v>36.45</v>
      </c>
      <c r="W188" s="162" t="n">
        <f aca="false">((W$21+W$37+W$46)*'Service Configuration'!$I$20)*'Service Configuration'!$K$18*'Service Configuration'!$M$18</f>
        <v>38.475</v>
      </c>
      <c r="X188" s="162" t="n">
        <f aca="false">((X$21+X$37+X$46)*'Service Configuration'!$I$20)*'Service Configuration'!$K$18*'Service Configuration'!$M$18</f>
        <v>40.5</v>
      </c>
      <c r="Y188" s="162" t="n">
        <f aca="false">((Y$21+Y$37+Y$46)*'Service Configuration'!$I$20)*'Service Configuration'!$K$18*'Service Configuration'!$M$18</f>
        <v>42.525</v>
      </c>
      <c r="Z188" s="162" t="n">
        <f aca="false">((Z$21+Z$37+Z$46)*'Service Configuration'!$I$20)*'Service Configuration'!$K$18*'Service Configuration'!$M$18</f>
        <v>43.875</v>
      </c>
      <c r="AA188" s="162" t="n">
        <f aca="false">SUM(C188:N188)</f>
        <v>111.375</v>
      </c>
      <c r="AB188" s="162" t="n">
        <f aca="false">SUM(O188:Z188)</f>
        <v>400.275</v>
      </c>
      <c r="AC188" s="162" t="n">
        <f aca="false">((AC$21+AC$37+AC$46)*'Service Configuration'!$I$20)*'Service Configuration'!$K$18*'Service Configuration'!$M$18*12</f>
        <v>810</v>
      </c>
      <c r="AD188" s="162" t="n">
        <f aca="false">((AD$21+AD$37+AD$46)*'Service Configuration'!$I$20)*'Service Configuration'!$K$18*'Service Configuration'!$M$18*12</f>
        <v>810</v>
      </c>
      <c r="AE188" s="162" t="n">
        <f aca="false">((AE$21+AE$37+AE$46)*'Service Configuration'!$I$20)*'Service Configuration'!$K$18*'Service Configuration'!$M$18*12</f>
        <v>810</v>
      </c>
    </row>
    <row r="189" customFormat="false" ht="12.75" hidden="false" customHeight="false" outlineLevel="0" collapsed="false">
      <c r="A189" s="163" t="s">
        <v>33</v>
      </c>
      <c r="C189" s="162" t="n">
        <f aca="false">((C$22+C$38+C$47)*'Service Configuration'!$I$21*'Service Configuration'!$K$18*'Service Configuration'!$M$18)</f>
        <v>0</v>
      </c>
      <c r="D189" s="162" t="n">
        <f aca="false">((D$22+D$38+D$47)*'Service Configuration'!$I$21*'Service Configuration'!$K$18*'Service Configuration'!$M$18)</f>
        <v>0</v>
      </c>
      <c r="E189" s="162" t="n">
        <f aca="false">((E$22+E$38+E$47)*'Service Configuration'!$I$21*'Service Configuration'!$K$18*'Service Configuration'!$M$18)</f>
        <v>3.4425</v>
      </c>
      <c r="F189" s="162" t="n">
        <f aca="false">((F$22+F$38+F$47)*'Service Configuration'!$I$21*'Service Configuration'!$K$18*'Service Configuration'!$M$18)</f>
        <v>6.885</v>
      </c>
      <c r="G189" s="162" t="n">
        <f aca="false">((G$22+G$38+G$47)*'Service Configuration'!$I$21*'Service Configuration'!$K$18*'Service Configuration'!$M$18)</f>
        <v>10.3275</v>
      </c>
      <c r="H189" s="162" t="n">
        <f aca="false">((H$22+H$38+H$47)*'Service Configuration'!$I$21*'Service Configuration'!$K$18*'Service Configuration'!$M$18)</f>
        <v>13.77</v>
      </c>
      <c r="I189" s="162" t="n">
        <f aca="false">((I$22+I$38+I$47)*'Service Configuration'!$I$21*'Service Configuration'!$K$18*'Service Configuration'!$M$18)</f>
        <v>17.2125</v>
      </c>
      <c r="J189" s="162" t="n">
        <f aca="false">((J$22+J$38+J$47)*'Service Configuration'!$I$21*'Service Configuration'!$K$18*'Service Configuration'!$M$18)</f>
        <v>20.655</v>
      </c>
      <c r="K189" s="162" t="n">
        <f aca="false">((K$22+K$38+K$47)*'Service Configuration'!$I$21*'Service Configuration'!$K$18*'Service Configuration'!$M$18)</f>
        <v>24.0975</v>
      </c>
      <c r="L189" s="162" t="n">
        <f aca="false">((L$22+L$38+L$47)*'Service Configuration'!$I$21*'Service Configuration'!$K$18*'Service Configuration'!$M$18)</f>
        <v>27.54</v>
      </c>
      <c r="M189" s="162" t="n">
        <f aca="false">((M$22+M$38+M$47)*'Service Configuration'!$I$21*'Service Configuration'!$K$18*'Service Configuration'!$M$18)</f>
        <v>30.9825</v>
      </c>
      <c r="N189" s="162" t="n">
        <f aca="false">((N$22+N$38+N$47)*'Service Configuration'!$I$21*'Service Configuration'!$K$18*'Service Configuration'!$M$18)</f>
        <v>34.425</v>
      </c>
      <c r="O189" s="162" t="n">
        <f aca="false">((O$22+O$38+O$47)*'Service Configuration'!$I$21*'Service Configuration'!$K$18*'Service Configuration'!$M$18)</f>
        <v>37.8675</v>
      </c>
      <c r="P189" s="162" t="n">
        <f aca="false">((P$22+P$38+P$47)*'Service Configuration'!$I$21*'Service Configuration'!$K$18*'Service Configuration'!$M$18)</f>
        <v>41.31</v>
      </c>
      <c r="Q189" s="162" t="n">
        <f aca="false">((Q$22+Q$38+Q$47)*'Service Configuration'!$I$21*'Service Configuration'!$K$18*'Service Configuration'!$M$18)</f>
        <v>44.7525</v>
      </c>
      <c r="R189" s="162" t="n">
        <f aca="false">((R$22+R$38+R$47)*'Service Configuration'!$I$21*'Service Configuration'!$K$18*'Service Configuration'!$M$18)</f>
        <v>48.195</v>
      </c>
      <c r="S189" s="162" t="n">
        <f aca="false">((S$22+S$38+S$47)*'Service Configuration'!$I$21*'Service Configuration'!$K$18*'Service Configuration'!$M$18)</f>
        <v>51.6375</v>
      </c>
      <c r="T189" s="162" t="n">
        <f aca="false">((T$22+T$38+T$47)*'Service Configuration'!$I$21*'Service Configuration'!$K$18*'Service Configuration'!$M$18)</f>
        <v>55.08</v>
      </c>
      <c r="U189" s="162" t="n">
        <f aca="false">((U$22+U$38+U$47)*'Service Configuration'!$I$21*'Service Configuration'!$K$18*'Service Configuration'!$M$18)</f>
        <v>58.5225</v>
      </c>
      <c r="V189" s="162" t="n">
        <f aca="false">((V$22+V$38+V$47)*'Service Configuration'!$I$21*'Service Configuration'!$K$18*'Service Configuration'!$M$18)</f>
        <v>61.965</v>
      </c>
      <c r="W189" s="162" t="n">
        <f aca="false">((W$22+W$38+W$47)*'Service Configuration'!$I$21*'Service Configuration'!$K$18*'Service Configuration'!$M$18)</f>
        <v>65.4075</v>
      </c>
      <c r="X189" s="162" t="n">
        <f aca="false">((X$22+X$38+X$47)*'Service Configuration'!$I$21*'Service Configuration'!$K$18*'Service Configuration'!$M$18)</f>
        <v>68.85</v>
      </c>
      <c r="Y189" s="162" t="n">
        <f aca="false">((Y$22+Y$38+Y$47)*'Service Configuration'!$I$21*'Service Configuration'!$K$18*'Service Configuration'!$M$18)</f>
        <v>72.2925</v>
      </c>
      <c r="Z189" s="162" t="n">
        <f aca="false">((Z$22+Z$38+Z$47)*'Service Configuration'!$I$21*'Service Configuration'!$K$18*'Service Configuration'!$M$18)</f>
        <v>74.5875</v>
      </c>
      <c r="AA189" s="162" t="n">
        <f aca="false">SUM(C189:N189)</f>
        <v>189.3375</v>
      </c>
      <c r="AB189" s="162" t="n">
        <f aca="false">SUM(O189:Z189)</f>
        <v>680.4675</v>
      </c>
      <c r="AC189" s="162" t="n">
        <f aca="false">((AC$22+AC$38+AC$47)*'Service Configuration'!$I$21*'Service Configuration'!$K$18*'Service Configuration'!$M$18)*12</f>
        <v>1377</v>
      </c>
      <c r="AD189" s="162" t="n">
        <f aca="false">((AD$22+AD$38+AD$47)*'Service Configuration'!$I$21*'Service Configuration'!$K$18*'Service Configuration'!$M$18)*12</f>
        <v>1377</v>
      </c>
      <c r="AE189" s="162" t="n">
        <f aca="false">((AE$22+AE$38+AE$47)*'Service Configuration'!$I$21*'Service Configuration'!$K$18*'Service Configuration'!$M$18)*12</f>
        <v>1377</v>
      </c>
    </row>
    <row r="190" customFormat="false" ht="12.75" hidden="false" customHeight="false" outlineLevel="0" collapsed="false">
      <c r="A190" s="163" t="s">
        <v>34</v>
      </c>
      <c r="C190" s="162" t="n">
        <f aca="false">(C$23+C$39+C$48)*'Service Configuration'!$I$22*'Service Configuration'!$K$18*'Service Configuration'!$M$18</f>
        <v>0</v>
      </c>
      <c r="D190" s="162" t="n">
        <f aca="false">(D$23+D$39+D$48)*'Service Configuration'!$I$22*'Service Configuration'!$K$18*'Service Configuration'!$M$18</f>
        <v>0</v>
      </c>
      <c r="E190" s="162" t="n">
        <f aca="false">(E$23+E$39+E$48)*'Service Configuration'!$I$22*'Service Configuration'!$K$18*'Service Configuration'!$M$18</f>
        <v>0</v>
      </c>
      <c r="F190" s="162" t="n">
        <f aca="false">(F$23+F$39+F$48)*'Service Configuration'!$I$22*'Service Configuration'!$K$18*'Service Configuration'!$M$18</f>
        <v>0</v>
      </c>
      <c r="G190" s="162" t="n">
        <f aca="false">(G$23+G$39+G$48)*'Service Configuration'!$I$22*'Service Configuration'!$K$18*'Service Configuration'!$M$18</f>
        <v>0</v>
      </c>
      <c r="H190" s="162" t="n">
        <f aca="false">(H$23+H$39+H$48)*'Service Configuration'!$I$22*'Service Configuration'!$K$18*'Service Configuration'!$M$18</f>
        <v>0</v>
      </c>
      <c r="I190" s="162" t="n">
        <f aca="false">(I$23+I$39+I$48)*'Service Configuration'!$I$22*'Service Configuration'!$K$18*'Service Configuration'!$M$18</f>
        <v>0</v>
      </c>
      <c r="J190" s="162" t="n">
        <f aca="false">(J$23+J$39+J$48)*'Service Configuration'!$I$22*'Service Configuration'!$K$18*'Service Configuration'!$M$18</f>
        <v>0</v>
      </c>
      <c r="K190" s="162" t="n">
        <f aca="false">(K$23+K$39+K$48)*'Service Configuration'!$I$22*'Service Configuration'!$K$18*'Service Configuration'!$M$18</f>
        <v>0</v>
      </c>
      <c r="L190" s="162" t="n">
        <f aca="false">(L$23+L$39+L$48)*'Service Configuration'!$I$22*'Service Configuration'!$K$18*'Service Configuration'!$M$18</f>
        <v>0</v>
      </c>
      <c r="M190" s="162" t="n">
        <f aca="false">(M$23+M$39+M$48)*'Service Configuration'!$I$22*'Service Configuration'!$K$18*'Service Configuration'!$M$18</f>
        <v>0</v>
      </c>
      <c r="N190" s="162" t="n">
        <f aca="false">(N$23+N$39+N$48)*'Service Configuration'!$I$22*'Service Configuration'!$K$18*'Service Configuration'!$M$18</f>
        <v>0</v>
      </c>
      <c r="O190" s="162" t="n">
        <f aca="false">(O$23+O$39+O$48)*'Service Configuration'!$I$22*'Service Configuration'!$K$18*'Service Configuration'!$M$18</f>
        <v>0</v>
      </c>
      <c r="P190" s="162" t="n">
        <f aca="false">(P$23+P$39+P$48)*'Service Configuration'!$I$22*'Service Configuration'!$K$18*'Service Configuration'!$M$18</f>
        <v>0</v>
      </c>
      <c r="Q190" s="162" t="n">
        <f aca="false">(Q$23+Q$39+Q$48)*'Service Configuration'!$I$22*'Service Configuration'!$K$18*'Service Configuration'!$M$18</f>
        <v>0</v>
      </c>
      <c r="R190" s="162" t="n">
        <f aca="false">(R$23+R$39+R$48)*'Service Configuration'!$I$22*'Service Configuration'!$K$18*'Service Configuration'!$M$18</f>
        <v>0</v>
      </c>
      <c r="S190" s="162" t="n">
        <f aca="false">(S$23+S$39+S$48)*'Service Configuration'!$I$22*'Service Configuration'!$K$18*'Service Configuration'!$M$18</f>
        <v>0</v>
      </c>
      <c r="T190" s="162" t="n">
        <f aca="false">(T$23+T$39+T$48)*'Service Configuration'!$I$22*'Service Configuration'!$K$18*'Service Configuration'!$M$18</f>
        <v>0</v>
      </c>
      <c r="U190" s="162" t="n">
        <f aca="false">(U$23+U$39+U$48)*'Service Configuration'!$I$22*'Service Configuration'!$K$18*'Service Configuration'!$M$18</f>
        <v>0</v>
      </c>
      <c r="V190" s="162" t="n">
        <f aca="false">(V$23+V$39+V$48)*'Service Configuration'!$I$22*'Service Configuration'!$K$18*'Service Configuration'!$M$18</f>
        <v>0</v>
      </c>
      <c r="W190" s="162" t="n">
        <f aca="false">(W$23+W$39+W$48)*'Service Configuration'!$I$22*'Service Configuration'!$K$18*'Service Configuration'!$M$18</f>
        <v>0</v>
      </c>
      <c r="X190" s="162" t="n">
        <f aca="false">(X$23+X$39+X$48)*'Service Configuration'!$I$22*'Service Configuration'!$K$18*'Service Configuration'!$M$18</f>
        <v>0</v>
      </c>
      <c r="Y190" s="162" t="n">
        <f aca="false">(Y$23+Y$39+Y$48)*'Service Configuration'!$I$22*'Service Configuration'!$K$18*'Service Configuration'!$M$18</f>
        <v>0</v>
      </c>
      <c r="Z190" s="162" t="n">
        <f aca="false">(Z$23+Z$39+Z$48)*'Service Configuration'!$I$22*'Service Configuration'!$K$18*'Service Configuration'!$M$18</f>
        <v>0</v>
      </c>
      <c r="AA190" s="162" t="n">
        <f aca="false">SUM(C190:N190)</f>
        <v>0</v>
      </c>
      <c r="AB190" s="162" t="n">
        <f aca="false">SUM(O190:Z190)</f>
        <v>0</v>
      </c>
      <c r="AC190" s="162" t="n">
        <f aca="false">(AC$23+AC$39+AC$48)*'Service Configuration'!$I$22*'Service Configuration'!$K$18*'Service Configuration'!$M$18*12</f>
        <v>0</v>
      </c>
      <c r="AD190" s="162" t="n">
        <f aca="false">(AD$23+AD$39+AD$48)*'Service Configuration'!$I$22*'Service Configuration'!$K$18*'Service Configuration'!$M$18*12</f>
        <v>0</v>
      </c>
      <c r="AE190" s="162" t="n">
        <f aca="false">(AE$23+AE$39+AE$48)*'Service Configuration'!$I$22*'Service Configuration'!$K$18*'Service Configuration'!$M$18*12</f>
        <v>0</v>
      </c>
    </row>
    <row r="191" customFormat="false" ht="12.75" hidden="true" customHeight="false" outlineLevel="0" collapsed="false">
      <c r="A191" s="163" t="s">
        <v>35</v>
      </c>
      <c r="C191" s="162" t="n">
        <f aca="false">((C$24+C$40+C$49)*'Service Configuration'!$I$23*'Service Configuration'!$K$18*'Service Configuration'!$M$18)</f>
        <v>0</v>
      </c>
      <c r="D191" s="162" t="n">
        <f aca="false">((D$24+D$40+D$49)*'Service Configuration'!$I$23*'Service Configuration'!$K$18*'Service Configuration'!$M$18)</f>
        <v>0</v>
      </c>
      <c r="E191" s="162" t="n">
        <f aca="false">((E$24+E$40+E$49)*'Service Configuration'!$I$23*'Service Configuration'!$K$18*'Service Configuration'!$M$18)</f>
        <v>0</v>
      </c>
      <c r="F191" s="162" t="n">
        <f aca="false">((F$24+F$40+F$49)*'Service Configuration'!$I$23*'Service Configuration'!$K$18*'Service Configuration'!$M$18)</f>
        <v>0</v>
      </c>
      <c r="G191" s="162" t="n">
        <f aca="false">((G$24+G$40+G$49)*'Service Configuration'!$I$23*'Service Configuration'!$K$18*'Service Configuration'!$M$18)</f>
        <v>0</v>
      </c>
      <c r="H191" s="162" t="n">
        <f aca="false">((H$24+H$40+H$49)*'Service Configuration'!$I$23*'Service Configuration'!$K$18*'Service Configuration'!$M$18)</f>
        <v>0</v>
      </c>
      <c r="I191" s="162" t="n">
        <f aca="false">((I$24+I$40+I$49)*'Service Configuration'!$I$23*'Service Configuration'!$K$18*'Service Configuration'!$M$18)</f>
        <v>0</v>
      </c>
      <c r="J191" s="162" t="n">
        <f aca="false">((J$24+J$40+J$49)*'Service Configuration'!$I$23*'Service Configuration'!$K$18*'Service Configuration'!$M$18)</f>
        <v>0</v>
      </c>
      <c r="K191" s="162" t="n">
        <f aca="false">((K$24+K$40+K$49)*'Service Configuration'!$I$23*'Service Configuration'!$K$18*'Service Configuration'!$M$18)</f>
        <v>0</v>
      </c>
      <c r="L191" s="162" t="n">
        <f aca="false">((L$24+L$40+L$49)*'Service Configuration'!$I$23*'Service Configuration'!$K$18*'Service Configuration'!$M$18)</f>
        <v>0</v>
      </c>
      <c r="M191" s="162" t="n">
        <f aca="false">((M$24+M$40+M$49)*'Service Configuration'!$I$23*'Service Configuration'!$K$18*'Service Configuration'!$M$18)</f>
        <v>0</v>
      </c>
      <c r="N191" s="162" t="n">
        <f aca="false">((N$24+N$40+N$49)*'Service Configuration'!$I$23*'Service Configuration'!$K$18*'Service Configuration'!$M$18)</f>
        <v>0</v>
      </c>
      <c r="O191" s="162" t="n">
        <f aca="false">((O$24+O$40+O$49)*'Service Configuration'!$I$23*'Service Configuration'!$K$18*'Service Configuration'!$M$18)</f>
        <v>0</v>
      </c>
      <c r="P191" s="162" t="n">
        <f aca="false">((P$24+P$40+P$49)*'Service Configuration'!$I$23*'Service Configuration'!$K$18*'Service Configuration'!$M$18)</f>
        <v>0</v>
      </c>
      <c r="Q191" s="162" t="n">
        <f aca="false">((Q$24+Q$40+Q$49)*'Service Configuration'!$I$23*'Service Configuration'!$K$18*'Service Configuration'!$M$18)</f>
        <v>0</v>
      </c>
      <c r="R191" s="162" t="n">
        <f aca="false">((R$24+R$40+R$49)*'Service Configuration'!$I$23*'Service Configuration'!$K$18*'Service Configuration'!$M$18)</f>
        <v>0</v>
      </c>
      <c r="S191" s="162" t="n">
        <f aca="false">((S$24+S$40+S$49)*'Service Configuration'!$I$23*'Service Configuration'!$K$18*'Service Configuration'!$M$18)</f>
        <v>0</v>
      </c>
      <c r="T191" s="162" t="n">
        <f aca="false">((T$24+T$40+T$49)*'Service Configuration'!$I$23*'Service Configuration'!$K$18*'Service Configuration'!$M$18)</f>
        <v>0</v>
      </c>
      <c r="U191" s="162" t="n">
        <f aca="false">((U$24+U$40+U$49)*'Service Configuration'!$I$23*'Service Configuration'!$K$18*'Service Configuration'!$M$18)</f>
        <v>0</v>
      </c>
      <c r="V191" s="162" t="n">
        <f aca="false">((V$24+V$40+V$49)*'Service Configuration'!$I$23*'Service Configuration'!$K$18*'Service Configuration'!$M$18)</f>
        <v>0</v>
      </c>
      <c r="W191" s="162" t="n">
        <f aca="false">((W$24+W$40+W$49)*'Service Configuration'!$I$23*'Service Configuration'!$K$18*'Service Configuration'!$M$18)</f>
        <v>0</v>
      </c>
      <c r="X191" s="162" t="n">
        <f aca="false">((X$24+X$40+X$49)*'Service Configuration'!$I$23*'Service Configuration'!$K$18*'Service Configuration'!$M$18)</f>
        <v>0</v>
      </c>
      <c r="Y191" s="162" t="n">
        <f aca="false">((Y$24+Y$40+Y$49)*'Service Configuration'!$I$23*'Service Configuration'!$K$18*'Service Configuration'!$M$18)</f>
        <v>0</v>
      </c>
      <c r="Z191" s="162" t="n">
        <f aca="false">((Z$24+Z$40+Z$49)*'Service Configuration'!$I$23*'Service Configuration'!$K$18*'Service Configuration'!$M$18)</f>
        <v>0</v>
      </c>
      <c r="AA191" s="162" t="n">
        <f aca="false">SUM(C191:N191)</f>
        <v>0</v>
      </c>
      <c r="AB191" s="162" t="n">
        <f aca="false">SUM(O191:Z191)</f>
        <v>0</v>
      </c>
      <c r="AC191" s="162" t="n">
        <f aca="false">((AC$24+AC$40+AC$49)*'Service Configuration'!$I$23*'Service Configuration'!$K$18*'Service Configuration'!$M$18)*12</f>
        <v>0</v>
      </c>
      <c r="AD191" s="162" t="n">
        <f aca="false">((AD$24+AD$40+AD$49)*'Service Configuration'!$I$23*'Service Configuration'!$K$18*'Service Configuration'!$M$18)*12</f>
        <v>0</v>
      </c>
      <c r="AE191" s="162" t="n">
        <f aca="false">((AE$24+AE$40+AE$49)*'Service Configuration'!$I$23*'Service Configuration'!$K$18*'Service Configuration'!$M$18)*12</f>
        <v>0</v>
      </c>
    </row>
    <row r="192" customFormat="false" ht="12.75" hidden="false" customHeight="false" outlineLevel="0" collapsed="false">
      <c r="A192" s="163" t="s">
        <v>36</v>
      </c>
      <c r="C192" s="162" t="n">
        <f aca="false">((C$25+C$41+C$50)*'Service Configuration'!$I$24)*'Service Configuration'!$K$18*'Service Configuration'!$M$18</f>
        <v>0</v>
      </c>
      <c r="D192" s="162" t="n">
        <f aca="false">((D$25+D$41+D$50)*'Service Configuration'!$I$24)*'Service Configuration'!$K$18*'Service Configuration'!$M$18</f>
        <v>0</v>
      </c>
      <c r="E192" s="162" t="n">
        <f aca="false">((E$25+E$41+E$50)*'Service Configuration'!$I$24)*'Service Configuration'!$K$18*'Service Configuration'!$M$18</f>
        <v>1.35</v>
      </c>
      <c r="F192" s="162" t="n">
        <f aca="false">((F$25+F$41+F$50)*'Service Configuration'!$I$24)*'Service Configuration'!$K$18*'Service Configuration'!$M$18</f>
        <v>2.7</v>
      </c>
      <c r="G192" s="162" t="n">
        <f aca="false">((G$25+G$41+G$50)*'Service Configuration'!$I$24)*'Service Configuration'!$K$18*'Service Configuration'!$M$18</f>
        <v>4.05</v>
      </c>
      <c r="H192" s="162" t="n">
        <f aca="false">((H$25+H$41+H$50)*'Service Configuration'!$I$24)*'Service Configuration'!$K$18*'Service Configuration'!$M$18</f>
        <v>5.4</v>
      </c>
      <c r="I192" s="162" t="n">
        <f aca="false">((I$25+I$41+I$50)*'Service Configuration'!$I$24)*'Service Configuration'!$K$18*'Service Configuration'!$M$18</f>
        <v>6.75</v>
      </c>
      <c r="J192" s="162" t="n">
        <f aca="false">((J$25+J$41+J$50)*'Service Configuration'!$I$24)*'Service Configuration'!$K$18*'Service Configuration'!$M$18</f>
        <v>8.1</v>
      </c>
      <c r="K192" s="162" t="n">
        <f aca="false">((K$25+K$41+K$50)*'Service Configuration'!$I$24)*'Service Configuration'!$K$18*'Service Configuration'!$M$18</f>
        <v>9.45</v>
      </c>
      <c r="L192" s="162" t="n">
        <f aca="false">((L$25+L$41+L$50)*'Service Configuration'!$I$24)*'Service Configuration'!$K$18*'Service Configuration'!$M$18</f>
        <v>10.8</v>
      </c>
      <c r="M192" s="162" t="n">
        <f aca="false">((M$25+M$41+M$50)*'Service Configuration'!$I$24)*'Service Configuration'!$K$18*'Service Configuration'!$M$18</f>
        <v>12.15</v>
      </c>
      <c r="N192" s="162" t="n">
        <f aca="false">((N$25+N$41+N$50)*'Service Configuration'!$I$24)*'Service Configuration'!$K$18*'Service Configuration'!$M$18</f>
        <v>13.5</v>
      </c>
      <c r="O192" s="162" t="n">
        <f aca="false">((O$25+O$41+O$50)*'Service Configuration'!$I$24)*'Service Configuration'!$K$18*'Service Configuration'!$M$18</f>
        <v>14.85</v>
      </c>
      <c r="P192" s="162" t="n">
        <f aca="false">((P$25+P$41+P$50)*'Service Configuration'!$I$24)*'Service Configuration'!$K$18*'Service Configuration'!$M$18</f>
        <v>16.2</v>
      </c>
      <c r="Q192" s="162" t="n">
        <f aca="false">((Q$25+Q$41+Q$50)*'Service Configuration'!$I$24)*'Service Configuration'!$K$18*'Service Configuration'!$M$18</f>
        <v>17.55</v>
      </c>
      <c r="R192" s="162" t="n">
        <f aca="false">((R$25+R$41+R$50)*'Service Configuration'!$I$24)*'Service Configuration'!$K$18*'Service Configuration'!$M$18</f>
        <v>18.9</v>
      </c>
      <c r="S192" s="162" t="n">
        <f aca="false">((S$25+S$41+S$50)*'Service Configuration'!$I$24)*'Service Configuration'!$K$18*'Service Configuration'!$M$18</f>
        <v>20.25</v>
      </c>
      <c r="T192" s="162" t="n">
        <f aca="false">((T$25+T$41+T$50)*'Service Configuration'!$I$24)*'Service Configuration'!$K$18*'Service Configuration'!$M$18</f>
        <v>21.6</v>
      </c>
      <c r="U192" s="162" t="n">
        <f aca="false">((U$25+U$41+U$50)*'Service Configuration'!$I$24)*'Service Configuration'!$K$18*'Service Configuration'!$M$18</f>
        <v>22.95</v>
      </c>
      <c r="V192" s="162" t="n">
        <f aca="false">((V$25+V$41+V$50)*'Service Configuration'!$I$24)*'Service Configuration'!$K$18*'Service Configuration'!$M$18</f>
        <v>24.3</v>
      </c>
      <c r="W192" s="162" t="n">
        <f aca="false">((W$25+W$41+W$50)*'Service Configuration'!$I$24)*'Service Configuration'!$K$18*'Service Configuration'!$M$18</f>
        <v>25.65</v>
      </c>
      <c r="X192" s="162" t="n">
        <f aca="false">((X$25+X$41+X$50)*'Service Configuration'!$I$24)*'Service Configuration'!$K$18*'Service Configuration'!$M$18</f>
        <v>27</v>
      </c>
      <c r="Y192" s="162" t="n">
        <f aca="false">((Y$25+Y$41+Y$50)*'Service Configuration'!$I$24)*'Service Configuration'!$K$18*'Service Configuration'!$M$18</f>
        <v>28.35</v>
      </c>
      <c r="Z192" s="162" t="n">
        <f aca="false">((Z$25+Z$41+Z$50)*'Service Configuration'!$I$24)*'Service Configuration'!$K$18*'Service Configuration'!$M$18</f>
        <v>29.25</v>
      </c>
      <c r="AA192" s="162" t="n">
        <f aca="false">SUM(C192:N192)</f>
        <v>74.25</v>
      </c>
      <c r="AB192" s="162" t="n">
        <f aca="false">SUM(O192:Z192)</f>
        <v>266.85</v>
      </c>
      <c r="AC192" s="162" t="n">
        <f aca="false">((AC$25+AC$41+AC$50)*'Service Configuration'!$I$24)*'Service Configuration'!$K$18*'Service Configuration'!$M$18*12</f>
        <v>540</v>
      </c>
      <c r="AD192" s="162" t="n">
        <f aca="false">((AD$25+AD$41+AD$50)*'Service Configuration'!$I$24)*'Service Configuration'!$K$18*'Service Configuration'!$M$18*12</f>
        <v>540</v>
      </c>
      <c r="AE192" s="162" t="n">
        <f aca="false">((AE$25+AE$41+AE$50)*'Service Configuration'!$I$24)*'Service Configuration'!$K$18*'Service Configuration'!$M$18*12</f>
        <v>540</v>
      </c>
    </row>
    <row r="193" customFormat="false" ht="12.75" hidden="false" customHeight="false" outlineLevel="0" collapsed="false">
      <c r="A193" s="100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Z193" s="162"/>
      <c r="AA193" s="162"/>
      <c r="AB193" s="162"/>
      <c r="AC193" s="162"/>
      <c r="AD193" s="162"/>
      <c r="AE193" s="162"/>
    </row>
    <row r="194" customFormat="false" ht="12.75" hidden="false" customHeight="false" outlineLevel="0" collapsed="false">
      <c r="A194" s="100" t="s">
        <v>124</v>
      </c>
      <c r="C194" s="162" t="n">
        <f aca="false">SUM(C195:C204)</f>
        <v>0</v>
      </c>
      <c r="D194" s="162" t="n">
        <f aca="false">SUM(D195:D204)</f>
        <v>0</v>
      </c>
      <c r="E194" s="162" t="n">
        <f aca="false">SUM(E195:E204)</f>
        <v>3642.3675</v>
      </c>
      <c r="F194" s="162" t="n">
        <f aca="false">SUM(F195:F204)</f>
        <v>7284.735</v>
      </c>
      <c r="G194" s="162" t="n">
        <f aca="false">SUM(G195:G204)</f>
        <v>10927.1025</v>
      </c>
      <c r="H194" s="162" t="n">
        <f aca="false">SUM(H195:H204)</f>
        <v>14569.47</v>
      </c>
      <c r="I194" s="162" t="n">
        <f aca="false">SUM(I195:I204)</f>
        <v>18211.8375</v>
      </c>
      <c r="J194" s="162" t="n">
        <f aca="false">SUM(J195:J204)</f>
        <v>21854.205</v>
      </c>
      <c r="K194" s="162" t="n">
        <f aca="false">SUM(K195:K204)</f>
        <v>25496.5725</v>
      </c>
      <c r="L194" s="162" t="n">
        <f aca="false">SUM(L195:L204)</f>
        <v>29138.94</v>
      </c>
      <c r="M194" s="162" t="n">
        <f aca="false">SUM(M195:M204)</f>
        <v>32781.3075</v>
      </c>
      <c r="N194" s="162" t="n">
        <f aca="false">SUM(N195:N204)</f>
        <v>36423.675</v>
      </c>
      <c r="O194" s="162" t="n">
        <f aca="false">SUM(O195:O204)</f>
        <v>40066.0425</v>
      </c>
      <c r="P194" s="162" t="n">
        <f aca="false">SUM(P195:P204)</f>
        <v>43708.41</v>
      </c>
      <c r="Q194" s="162" t="n">
        <f aca="false">SUM(Q195:Q204)</f>
        <v>47350.7775</v>
      </c>
      <c r="R194" s="162" t="n">
        <f aca="false">SUM(R195:R204)</f>
        <v>50993.145</v>
      </c>
      <c r="S194" s="162" t="n">
        <f aca="false">SUM(S195:S204)</f>
        <v>54635.5125</v>
      </c>
      <c r="T194" s="162" t="n">
        <f aca="false">SUM(T195:T204)</f>
        <v>58277.88</v>
      </c>
      <c r="U194" s="162" t="n">
        <f aca="false">SUM(U195:U204)</f>
        <v>61920.2475</v>
      </c>
      <c r="V194" s="162" t="n">
        <f aca="false">SUM(V195:V204)</f>
        <v>65562.615</v>
      </c>
      <c r="W194" s="162" t="n">
        <f aca="false">SUM(W195:W204)</f>
        <v>69204.9825</v>
      </c>
      <c r="X194" s="162" t="n">
        <f aca="false">SUM(X195:X204)</f>
        <v>72847.35</v>
      </c>
      <c r="Y194" s="162" t="n">
        <f aca="false">SUM(Y195:Y204)</f>
        <v>76489.7175</v>
      </c>
      <c r="Z194" s="162" t="n">
        <f aca="false">SUM(Z195:Z204)</f>
        <v>78917.9625</v>
      </c>
      <c r="AA194" s="162" t="n">
        <f aca="false">SUM(C194:N194)</f>
        <v>200330.2125</v>
      </c>
      <c r="AB194" s="162" t="n">
        <f aca="false">SUM(O194:Z194)</f>
        <v>719974.6425</v>
      </c>
      <c r="AC194" s="162" t="n">
        <f aca="false">SUM(AC195:AC204)</f>
        <v>1456947</v>
      </c>
      <c r="AD194" s="162" t="n">
        <f aca="false">SUM(AD195:AD204)</f>
        <v>1456947</v>
      </c>
      <c r="AE194" s="162" t="n">
        <f aca="false">SUM(AE195:AE204)</f>
        <v>1456947</v>
      </c>
    </row>
    <row r="195" customFormat="false" ht="12.75" hidden="false" customHeight="false" outlineLevel="0" collapsed="false">
      <c r="A195" s="142" t="s">
        <v>72</v>
      </c>
      <c r="C195" s="162" t="n">
        <f aca="false">(C$16+C$32)*'Service Configuration'!$I$9*(1-'Service Configuration'!$K$9)*'Service Configuration'!$M$9</f>
        <v>0</v>
      </c>
      <c r="D195" s="162" t="n">
        <f aca="false">(D$16+D$32)*'Service Configuration'!$I$9*(1-'Service Configuration'!$K$9)*'Service Configuration'!$M$9</f>
        <v>0</v>
      </c>
      <c r="E195" s="162" t="n">
        <f aca="false">(E$16+E$32)*'Service Configuration'!$I$9*(1-'Service Configuration'!$K$9)*'Service Configuration'!$M$9</f>
        <v>3402</v>
      </c>
      <c r="F195" s="162" t="n">
        <f aca="false">(F$16+F$32)*'Service Configuration'!$I$9*(1-'Service Configuration'!$K$9)*'Service Configuration'!$M$9</f>
        <v>6804</v>
      </c>
      <c r="G195" s="162" t="n">
        <f aca="false">(G$16+G$32)*'Service Configuration'!$I$9*(1-'Service Configuration'!$K$9)*'Service Configuration'!$M$9</f>
        <v>10206</v>
      </c>
      <c r="H195" s="162" t="n">
        <f aca="false">(H$16+H$32)*'Service Configuration'!$I$9*(1-'Service Configuration'!$K$9)*'Service Configuration'!$M$9</f>
        <v>13608</v>
      </c>
      <c r="I195" s="162" t="n">
        <f aca="false">(I$16+I$32)*'Service Configuration'!$I$9*(1-'Service Configuration'!$K$9)*'Service Configuration'!$M$9</f>
        <v>17010</v>
      </c>
      <c r="J195" s="162" t="n">
        <f aca="false">(J$16+J$32)*'Service Configuration'!$I$9*(1-'Service Configuration'!$K$9)*'Service Configuration'!$M$9</f>
        <v>20412</v>
      </c>
      <c r="K195" s="162" t="n">
        <f aca="false">(K$16+K$32)*'Service Configuration'!$I$9*(1-'Service Configuration'!$K$9)*'Service Configuration'!$M$9</f>
        <v>23814</v>
      </c>
      <c r="L195" s="162" t="n">
        <f aca="false">(L$16+L$32)*'Service Configuration'!$I$9*(1-'Service Configuration'!$K$9)*'Service Configuration'!$M$9</f>
        <v>27216</v>
      </c>
      <c r="M195" s="162" t="n">
        <f aca="false">(M$16+M$32)*'Service Configuration'!$I$9*(1-'Service Configuration'!$K$9)*'Service Configuration'!$M$9</f>
        <v>30618</v>
      </c>
      <c r="N195" s="162" t="n">
        <f aca="false">(N$16+N$32)*'Service Configuration'!$I$9*(1-'Service Configuration'!$K$9)*'Service Configuration'!$M$9</f>
        <v>34020</v>
      </c>
      <c r="O195" s="162" t="n">
        <f aca="false">(O$16+O$32)*'Service Configuration'!$I$9*(1-'Service Configuration'!$K$9)*'Service Configuration'!$M$9</f>
        <v>37422</v>
      </c>
      <c r="P195" s="162" t="n">
        <f aca="false">(P$16+P$32)*'Service Configuration'!$I$9*(1-'Service Configuration'!$K$9)*'Service Configuration'!$M$9</f>
        <v>40824</v>
      </c>
      <c r="Q195" s="162" t="n">
        <f aca="false">(Q$16+Q$32)*'Service Configuration'!$I$9*(1-'Service Configuration'!$K$9)*'Service Configuration'!$M$9</f>
        <v>44226</v>
      </c>
      <c r="R195" s="162" t="n">
        <f aca="false">(R$16+R$32)*'Service Configuration'!$I$9*(1-'Service Configuration'!$K$9)*'Service Configuration'!$M$9</f>
        <v>47628</v>
      </c>
      <c r="S195" s="162" t="n">
        <f aca="false">(S$16+S$32)*'Service Configuration'!$I$9*(1-'Service Configuration'!$K$9)*'Service Configuration'!$M$9</f>
        <v>51030</v>
      </c>
      <c r="T195" s="162" t="n">
        <f aca="false">(T$16+T$32)*'Service Configuration'!$I$9*(1-'Service Configuration'!$K$9)*'Service Configuration'!$M$9</f>
        <v>54432</v>
      </c>
      <c r="U195" s="162" t="n">
        <f aca="false">(U$16+U$32)*'Service Configuration'!$I$9*(1-'Service Configuration'!$K$9)*'Service Configuration'!$M$9</f>
        <v>57834</v>
      </c>
      <c r="V195" s="162" t="n">
        <f aca="false">(V$16+V$32)*'Service Configuration'!$I$9*(1-'Service Configuration'!$K$9)*'Service Configuration'!$M$9</f>
        <v>61236</v>
      </c>
      <c r="W195" s="162" t="n">
        <f aca="false">(W$16+W$32)*'Service Configuration'!$I$9*(1-'Service Configuration'!$K$9)*'Service Configuration'!$M$9</f>
        <v>64638</v>
      </c>
      <c r="X195" s="162" t="n">
        <f aca="false">(X$16+X$32)*'Service Configuration'!$I$9*(1-'Service Configuration'!$K$9)*'Service Configuration'!$M$9</f>
        <v>68040</v>
      </c>
      <c r="Y195" s="162" t="n">
        <f aca="false">(Y$16+Y$32)*'Service Configuration'!$I$9*(1-'Service Configuration'!$K$9)*'Service Configuration'!$M$9</f>
        <v>71442</v>
      </c>
      <c r="Z195" s="162" t="n">
        <f aca="false">(Z$16+Z$32)*'Service Configuration'!$I$9*(1-'Service Configuration'!$K$9)*'Service Configuration'!$M$9</f>
        <v>73710</v>
      </c>
      <c r="AA195" s="162" t="n">
        <f aca="false">SUM(C195:N195)</f>
        <v>187110</v>
      </c>
      <c r="AB195" s="162" t="n">
        <f aca="false">SUM(O195:Z195)</f>
        <v>672462</v>
      </c>
      <c r="AC195" s="162" t="n">
        <f aca="false">(AC$16+AC$32)*'Service Configuration'!$I$9*(1-'Service Configuration'!$K$9)*'Service Configuration'!$M$9*12</f>
        <v>1360800</v>
      </c>
      <c r="AD195" s="162" t="n">
        <f aca="false">(AD$16+AD$32)*'Service Configuration'!$I$9*(1-'Service Configuration'!$K$9)*'Service Configuration'!$M$9*12</f>
        <v>1360800</v>
      </c>
      <c r="AE195" s="162" t="n">
        <f aca="false">(AE$16+AE$32)*'Service Configuration'!$I$9*(1-'Service Configuration'!$K$9)*'Service Configuration'!$M$9*12</f>
        <v>1360800</v>
      </c>
    </row>
    <row r="196" customFormat="false" ht="12.75" hidden="false" customHeight="false" outlineLevel="0" collapsed="false">
      <c r="A196" s="142" t="s">
        <v>27</v>
      </c>
      <c r="C196" s="162" t="n">
        <f aca="false">(C$17+C$33)*'Service Configuration'!$I$13*(1-'Service Configuration'!$K$13)*'Service Configuration'!$M$13</f>
        <v>0</v>
      </c>
      <c r="D196" s="162" t="n">
        <f aca="false">(D$17+D$33)*'Service Configuration'!$I$13*(1-'Service Configuration'!$K$13)*'Service Configuration'!$M$13</f>
        <v>0</v>
      </c>
      <c r="E196" s="162" t="n">
        <f aca="false">(E$17+E$33)*'Service Configuration'!$I$13*(1-'Service Configuration'!$K$13)*'Service Configuration'!$M$13</f>
        <v>4.86</v>
      </c>
      <c r="F196" s="162" t="n">
        <f aca="false">(F$17+F$33)*'Service Configuration'!$I$13*(1-'Service Configuration'!$K$13)*'Service Configuration'!$M$13</f>
        <v>9.72</v>
      </c>
      <c r="G196" s="162" t="n">
        <f aca="false">(G$17+G$33)*'Service Configuration'!$I$13*(1-'Service Configuration'!$K$13)*'Service Configuration'!$M$13</f>
        <v>14.58</v>
      </c>
      <c r="H196" s="162" t="n">
        <f aca="false">(H$17+H$33)*'Service Configuration'!$I$13*(1-'Service Configuration'!$K$13)*'Service Configuration'!$M$13</f>
        <v>19.44</v>
      </c>
      <c r="I196" s="162" t="n">
        <f aca="false">(I$17+I$33)*'Service Configuration'!$I$13*(1-'Service Configuration'!$K$13)*'Service Configuration'!$M$13</f>
        <v>24.3</v>
      </c>
      <c r="J196" s="162" t="n">
        <f aca="false">(J$17+J$33)*'Service Configuration'!$I$13*(1-'Service Configuration'!$K$13)*'Service Configuration'!$M$13</f>
        <v>29.16</v>
      </c>
      <c r="K196" s="162" t="n">
        <f aca="false">(K$17+K$33)*'Service Configuration'!$I$13*(1-'Service Configuration'!$K$13)*'Service Configuration'!$M$13</f>
        <v>34.02</v>
      </c>
      <c r="L196" s="162" t="n">
        <f aca="false">(L$17+L$33)*'Service Configuration'!$I$13*(1-'Service Configuration'!$K$13)*'Service Configuration'!$M$13</f>
        <v>38.88</v>
      </c>
      <c r="M196" s="162" t="n">
        <f aca="false">(M$17+M$33)*'Service Configuration'!$I$13*(1-'Service Configuration'!$K$13)*'Service Configuration'!$M$13</f>
        <v>43.74</v>
      </c>
      <c r="N196" s="162" t="n">
        <f aca="false">(N$17+N$33)*'Service Configuration'!$I$13*(1-'Service Configuration'!$K$13)*'Service Configuration'!$M$13</f>
        <v>48.6</v>
      </c>
      <c r="O196" s="162" t="n">
        <f aca="false">(O$17+O$33)*'Service Configuration'!$I$13*(1-'Service Configuration'!$K$13)*'Service Configuration'!$M$13</f>
        <v>53.46</v>
      </c>
      <c r="P196" s="162" t="n">
        <f aca="false">(P$17+P$33)*'Service Configuration'!$I$13*(1-'Service Configuration'!$K$13)*'Service Configuration'!$M$13</f>
        <v>58.32</v>
      </c>
      <c r="Q196" s="162" t="n">
        <f aca="false">(Q$17+Q$33)*'Service Configuration'!$I$13*(1-'Service Configuration'!$K$13)*'Service Configuration'!$M$13</f>
        <v>63.18</v>
      </c>
      <c r="R196" s="162" t="n">
        <f aca="false">(R$17+R$33)*'Service Configuration'!$I$13*(1-'Service Configuration'!$K$13)*'Service Configuration'!$M$13</f>
        <v>68.04</v>
      </c>
      <c r="S196" s="162" t="n">
        <f aca="false">(S$17+S$33)*'Service Configuration'!$I$13*(1-'Service Configuration'!$K$13)*'Service Configuration'!$M$13</f>
        <v>72.9</v>
      </c>
      <c r="T196" s="162" t="n">
        <f aca="false">(T$17+T$33)*'Service Configuration'!$I$13*(1-'Service Configuration'!$K$13)*'Service Configuration'!$M$13</f>
        <v>77.76</v>
      </c>
      <c r="U196" s="162" t="n">
        <f aca="false">(U$17+U$33)*'Service Configuration'!$I$13*(1-'Service Configuration'!$K$13)*'Service Configuration'!$M$13</f>
        <v>82.62</v>
      </c>
      <c r="V196" s="162" t="n">
        <f aca="false">(V$17+V$33)*'Service Configuration'!$I$13*(1-'Service Configuration'!$K$13)*'Service Configuration'!$M$13</f>
        <v>87.48</v>
      </c>
      <c r="W196" s="162" t="n">
        <f aca="false">(W$17+W$33)*'Service Configuration'!$I$13*(1-'Service Configuration'!$K$13)*'Service Configuration'!$M$13</f>
        <v>92.34</v>
      </c>
      <c r="X196" s="162" t="n">
        <f aca="false">(X$17+X$33)*'Service Configuration'!$I$13*(1-'Service Configuration'!$K$13)*'Service Configuration'!$M$13</f>
        <v>97.2</v>
      </c>
      <c r="Y196" s="162" t="n">
        <f aca="false">(Y$17+Y$33)*'Service Configuration'!$I$13*(1-'Service Configuration'!$K$13)*'Service Configuration'!$M$13</f>
        <v>102.06</v>
      </c>
      <c r="Z196" s="162" t="n">
        <f aca="false">(Z$17+Z$33)*'Service Configuration'!$I$13*(1-'Service Configuration'!$K$13)*'Service Configuration'!$M$13</f>
        <v>105.3</v>
      </c>
      <c r="AA196" s="162" t="n">
        <f aca="false">SUM(C196:N196)</f>
        <v>267.3</v>
      </c>
      <c r="AB196" s="162" t="n">
        <f aca="false">SUM(O196:Z196)</f>
        <v>960.66</v>
      </c>
      <c r="AC196" s="162" t="n">
        <f aca="false">(AC$17+AC$33)*'Service Configuration'!$I$13*(1-'Service Configuration'!$K$13)*'Service Configuration'!$M$13*12</f>
        <v>1944</v>
      </c>
      <c r="AD196" s="162" t="n">
        <f aca="false">(AD$17+AD$33)*'Service Configuration'!$I$13*(1-'Service Configuration'!$K$13)*'Service Configuration'!$M$13*12</f>
        <v>1944</v>
      </c>
      <c r="AE196" s="162" t="n">
        <f aca="false">(AE$17+AE$33)*'Service Configuration'!$I$13*(1-'Service Configuration'!$K$13)*'Service Configuration'!$M$13*12</f>
        <v>1944</v>
      </c>
    </row>
    <row r="197" customFormat="false" ht="12.75" hidden="false" customHeight="false" outlineLevel="0" collapsed="false">
      <c r="A197" s="142" t="s">
        <v>28</v>
      </c>
      <c r="C197" s="162" t="n">
        <f aca="false">(C$18+C$34)*'Service Configuration'!$I$14*(1-'Service Configuration'!$K$14)*'Service Configuration'!$M$14</f>
        <v>0</v>
      </c>
      <c r="D197" s="162" t="n">
        <f aca="false">(D$18+D$34)*'Service Configuration'!$I$14*(1-'Service Configuration'!$K$14)*'Service Configuration'!$M$14</f>
        <v>0</v>
      </c>
      <c r="E197" s="162" t="n">
        <f aca="false">(E$18+E$34)*'Service Configuration'!$I$14*(1-'Service Configuration'!$K$14)*'Service Configuration'!$M$14</f>
        <v>16.2</v>
      </c>
      <c r="F197" s="162" t="n">
        <f aca="false">(F$18+F$34)*'Service Configuration'!$I$14*(1-'Service Configuration'!$K$14)*'Service Configuration'!$M$14</f>
        <v>32.4</v>
      </c>
      <c r="G197" s="162" t="n">
        <f aca="false">(G$18+G$34)*'Service Configuration'!$I$14*(1-'Service Configuration'!$K$14)*'Service Configuration'!$M$14</f>
        <v>48.6</v>
      </c>
      <c r="H197" s="162" t="n">
        <f aca="false">(H$18+H$34)*'Service Configuration'!$I$14*(1-'Service Configuration'!$K$14)*'Service Configuration'!$M$14</f>
        <v>64.8</v>
      </c>
      <c r="I197" s="162" t="n">
        <f aca="false">(I$18+I$34)*'Service Configuration'!$I$14*(1-'Service Configuration'!$K$14)*'Service Configuration'!$M$14</f>
        <v>81</v>
      </c>
      <c r="J197" s="162" t="n">
        <f aca="false">(J$18+J$34)*'Service Configuration'!$I$14*(1-'Service Configuration'!$K$14)*'Service Configuration'!$M$14</f>
        <v>97.2</v>
      </c>
      <c r="K197" s="162" t="n">
        <f aca="false">(K$18+K$34)*'Service Configuration'!$I$14*(1-'Service Configuration'!$K$14)*'Service Configuration'!$M$14</f>
        <v>113.4</v>
      </c>
      <c r="L197" s="162" t="n">
        <f aca="false">(L$18+L$34)*'Service Configuration'!$I$14*(1-'Service Configuration'!$K$14)*'Service Configuration'!$M$14</f>
        <v>129.6</v>
      </c>
      <c r="M197" s="162" t="n">
        <f aca="false">(M$18+M$34)*'Service Configuration'!$I$14*(1-'Service Configuration'!$K$14)*'Service Configuration'!$M$14</f>
        <v>145.8</v>
      </c>
      <c r="N197" s="162" t="n">
        <f aca="false">(N$18+N$34)*'Service Configuration'!$I$14*(1-'Service Configuration'!$K$14)*'Service Configuration'!$M$14</f>
        <v>162</v>
      </c>
      <c r="O197" s="162" t="n">
        <f aca="false">(O$18+O$34)*'Service Configuration'!$I$14*(1-'Service Configuration'!$K$14)*'Service Configuration'!$M$14</f>
        <v>178.2</v>
      </c>
      <c r="P197" s="162" t="n">
        <f aca="false">(P$18+P$34)*'Service Configuration'!$I$14*(1-'Service Configuration'!$K$14)*'Service Configuration'!$M$14</f>
        <v>194.4</v>
      </c>
      <c r="Q197" s="162" t="n">
        <f aca="false">(Q$18+Q$34)*'Service Configuration'!$I$14*(1-'Service Configuration'!$K$14)*'Service Configuration'!$M$14</f>
        <v>210.6</v>
      </c>
      <c r="R197" s="162" t="n">
        <f aca="false">(R$18+R$34)*'Service Configuration'!$I$14*(1-'Service Configuration'!$K$14)*'Service Configuration'!$M$14</f>
        <v>226.8</v>
      </c>
      <c r="S197" s="162" t="n">
        <f aca="false">(S$18+S$34)*'Service Configuration'!$I$14*(1-'Service Configuration'!$K$14)*'Service Configuration'!$M$14</f>
        <v>243</v>
      </c>
      <c r="T197" s="162" t="n">
        <f aca="false">(T$18+T$34)*'Service Configuration'!$I$14*(1-'Service Configuration'!$K$14)*'Service Configuration'!$M$14</f>
        <v>259.2</v>
      </c>
      <c r="U197" s="162" t="n">
        <f aca="false">(U$18+U$34)*'Service Configuration'!$I$14*(1-'Service Configuration'!$K$14)*'Service Configuration'!$M$14</f>
        <v>275.4</v>
      </c>
      <c r="V197" s="162" t="n">
        <f aca="false">(V$18+V$34)*'Service Configuration'!$I$14*(1-'Service Configuration'!$K$14)*'Service Configuration'!$M$14</f>
        <v>291.6</v>
      </c>
      <c r="W197" s="162" t="n">
        <f aca="false">(W$18+W$34)*'Service Configuration'!$I$14*(1-'Service Configuration'!$K$14)*'Service Configuration'!$M$14</f>
        <v>307.8</v>
      </c>
      <c r="X197" s="162" t="n">
        <f aca="false">(X$18+X$34)*'Service Configuration'!$I$14*(1-'Service Configuration'!$K$14)*'Service Configuration'!$M$14</f>
        <v>324</v>
      </c>
      <c r="Y197" s="162" t="n">
        <f aca="false">(Y$18+Y$34)*'Service Configuration'!$I$14*(1-'Service Configuration'!$K$14)*'Service Configuration'!$M$14</f>
        <v>340.2</v>
      </c>
      <c r="Z197" s="162" t="n">
        <f aca="false">(Z$18+Z$34)*'Service Configuration'!$I$14*(1-'Service Configuration'!$K$14)*'Service Configuration'!$M$14</f>
        <v>351</v>
      </c>
      <c r="AA197" s="162" t="n">
        <f aca="false">SUM(C197:N197)</f>
        <v>891</v>
      </c>
      <c r="AB197" s="162" t="n">
        <f aca="false">SUM(O197:Z197)</f>
        <v>3202.2</v>
      </c>
      <c r="AC197" s="162" t="n">
        <f aca="false">(AC$18+AC$34)*'Service Configuration'!$I$14*(1-'Service Configuration'!$K$14)*'Service Configuration'!$M$14*12</f>
        <v>6480</v>
      </c>
      <c r="AD197" s="162" t="n">
        <f aca="false">(AD$18+AD$34)*'Service Configuration'!$I$14*(1-'Service Configuration'!$K$14)*'Service Configuration'!$M$14*12</f>
        <v>6480</v>
      </c>
      <c r="AE197" s="162" t="n">
        <f aca="false">(AE$18+AE$34)*'Service Configuration'!$I$14*(1-'Service Configuration'!$K$14)*'Service Configuration'!$M$14*12</f>
        <v>6480</v>
      </c>
    </row>
    <row r="198" customFormat="false" ht="12.75" hidden="false" customHeight="false" outlineLevel="0" collapsed="false">
      <c r="A198" s="142" t="s">
        <v>74</v>
      </c>
      <c r="C198" s="162" t="n">
        <f aca="false">((C$19+C$35+C$44)*'Service Configuration'!$I$18*(1-'Service Configuration'!$K$18)*'Service Configuration'!$M$18)</f>
        <v>0</v>
      </c>
      <c r="D198" s="162" t="n">
        <f aca="false">((D$19+D$35+D$44)*'Service Configuration'!$I$18*(1-'Service Configuration'!$K$18)*'Service Configuration'!$M$18)</f>
        <v>0</v>
      </c>
      <c r="E198" s="162" t="n">
        <f aca="false">((E$19+E$35+E$44)*'Service Configuration'!$I$18*(1-'Service Configuration'!$K$18)*'Service Configuration'!$M$18)</f>
        <v>97.2</v>
      </c>
      <c r="F198" s="162" t="n">
        <f aca="false">((F$19+F$35+F$44)*'Service Configuration'!$I$18*(1-'Service Configuration'!$K$18)*'Service Configuration'!$M$18)</f>
        <v>194.4</v>
      </c>
      <c r="G198" s="162" t="n">
        <f aca="false">((G$19+G$35+G$44)*'Service Configuration'!$I$18*(1-'Service Configuration'!$K$18)*'Service Configuration'!$M$18)</f>
        <v>291.6</v>
      </c>
      <c r="H198" s="162" t="n">
        <f aca="false">((H$19+H$35+H$44)*'Service Configuration'!$I$18*(1-'Service Configuration'!$K$18)*'Service Configuration'!$M$18)</f>
        <v>388.8</v>
      </c>
      <c r="I198" s="162" t="n">
        <f aca="false">((I$19+I$35+I$44)*'Service Configuration'!$I$18*(1-'Service Configuration'!$K$18)*'Service Configuration'!$M$18)</f>
        <v>486</v>
      </c>
      <c r="J198" s="162" t="n">
        <f aca="false">((J$19+J$35+J$44)*'Service Configuration'!$I$18*(1-'Service Configuration'!$K$18)*'Service Configuration'!$M$18)</f>
        <v>583.2</v>
      </c>
      <c r="K198" s="162" t="n">
        <f aca="false">((K$19+K$35+K$44)*'Service Configuration'!$I$18*(1-'Service Configuration'!$K$18)*'Service Configuration'!$M$18)</f>
        <v>680.4</v>
      </c>
      <c r="L198" s="162" t="n">
        <f aca="false">((L$19+L$35+L$44)*'Service Configuration'!$I$18*(1-'Service Configuration'!$K$18)*'Service Configuration'!$M$18)</f>
        <v>777.6</v>
      </c>
      <c r="M198" s="162" t="n">
        <f aca="false">((M$19+M$35+M$44)*'Service Configuration'!$I$18*(1-'Service Configuration'!$K$18)*'Service Configuration'!$M$18)</f>
        <v>874.8</v>
      </c>
      <c r="N198" s="162" t="n">
        <f aca="false">((N$19+N$35+N$44)*'Service Configuration'!$I$18*(1-'Service Configuration'!$K$18)*'Service Configuration'!$M$18)</f>
        <v>972</v>
      </c>
      <c r="O198" s="162" t="n">
        <f aca="false">((O$19+O$35+O$44)*'Service Configuration'!$I$18*(1-'Service Configuration'!$K$18)*'Service Configuration'!$M$18)</f>
        <v>1069.2</v>
      </c>
      <c r="P198" s="162" t="n">
        <f aca="false">((P$19+P$35+P$44)*'Service Configuration'!$I$18*(1-'Service Configuration'!$K$18)*'Service Configuration'!$M$18)</f>
        <v>1166.4</v>
      </c>
      <c r="Q198" s="162" t="n">
        <f aca="false">((Q$19+Q$35+Q$44)*'Service Configuration'!$I$18*(1-'Service Configuration'!$K$18)*'Service Configuration'!$M$18)</f>
        <v>1263.6</v>
      </c>
      <c r="R198" s="162" t="n">
        <f aca="false">((R$19+R$35+R$44)*'Service Configuration'!$I$18*(1-'Service Configuration'!$K$18)*'Service Configuration'!$M$18)</f>
        <v>1360.8</v>
      </c>
      <c r="S198" s="162" t="n">
        <f aca="false">((S$19+S$35+S$44)*'Service Configuration'!$I$18*(1-'Service Configuration'!$K$18)*'Service Configuration'!$M$18)</f>
        <v>1458</v>
      </c>
      <c r="T198" s="162" t="n">
        <f aca="false">((T$19+T$35+T$44)*'Service Configuration'!$I$18*(1-'Service Configuration'!$K$18)*'Service Configuration'!$M$18)</f>
        <v>1555.2</v>
      </c>
      <c r="U198" s="162" t="n">
        <f aca="false">((U$19+U$35+U$44)*'Service Configuration'!$I$18*(1-'Service Configuration'!$K$18)*'Service Configuration'!$M$18)</f>
        <v>1652.4</v>
      </c>
      <c r="V198" s="162" t="n">
        <f aca="false">((V$19+V$35+V$44)*'Service Configuration'!$I$18*(1-'Service Configuration'!$K$18)*'Service Configuration'!$M$18)</f>
        <v>1749.6</v>
      </c>
      <c r="W198" s="162" t="n">
        <f aca="false">((W$19+W$35+W$44)*'Service Configuration'!$I$18*(1-'Service Configuration'!$K$18)*'Service Configuration'!$M$18)</f>
        <v>1846.8</v>
      </c>
      <c r="X198" s="162" t="n">
        <f aca="false">((X$19+X$35+X$44)*'Service Configuration'!$I$18*(1-'Service Configuration'!$K$18)*'Service Configuration'!$M$18)</f>
        <v>1944</v>
      </c>
      <c r="Y198" s="162" t="n">
        <f aca="false">((Y$19+Y$35+Y$44)*'Service Configuration'!$I$18*(1-'Service Configuration'!$K$18)*'Service Configuration'!$M$18)</f>
        <v>2041.2</v>
      </c>
      <c r="Z198" s="162" t="n">
        <f aca="false">((Z$19+Z$35+Z$44)*'Service Configuration'!$I$18*(1-'Service Configuration'!$K$18)*'Service Configuration'!$M$18)</f>
        <v>2106</v>
      </c>
      <c r="AA198" s="162" t="n">
        <f aca="false">SUM(C198:N198)</f>
        <v>5346</v>
      </c>
      <c r="AB198" s="162" t="n">
        <f aca="false">SUM(O198:Z198)</f>
        <v>19213.2</v>
      </c>
      <c r="AC198" s="162" t="n">
        <f aca="false">((AC$19+AC$35+AC$44)*'Service Configuration'!$I$18*(1-'Service Configuration'!$K$18)*'Service Configuration'!$M$18)*12</f>
        <v>38880</v>
      </c>
      <c r="AD198" s="162" t="n">
        <f aca="false">((AD$19+AD$35+AD$44)*'Service Configuration'!$I$18*(1-'Service Configuration'!$K$18)*'Service Configuration'!$M$18)*12</f>
        <v>38880</v>
      </c>
      <c r="AE198" s="162" t="n">
        <f aca="false">((AE$19+AE$35+AE$44)*'Service Configuration'!$I$18*(1-'Service Configuration'!$K$18)*'Service Configuration'!$M$18)*12</f>
        <v>38880</v>
      </c>
    </row>
    <row r="199" customFormat="false" ht="12.75" hidden="false" customHeight="false" outlineLevel="0" collapsed="false">
      <c r="A199" s="163" t="s">
        <v>31</v>
      </c>
      <c r="C199" s="162" t="n">
        <f aca="false">((C$20+C$36+C$45)*'Service Configuration'!$I$19*(1-'Service Configuration'!$K$18)*'Service Configuration'!$M$18)</f>
        <v>0</v>
      </c>
      <c r="D199" s="162" t="n">
        <f aca="false">((D$20+D$36+D$45)*'Service Configuration'!$I$19*(1-'Service Configuration'!$K$18)*'Service Configuration'!$M$18)</f>
        <v>0</v>
      </c>
      <c r="E199" s="162" t="n">
        <f aca="false">((E$20+E$36+E$45)*'Service Configuration'!$I$19*(1-'Service Configuration'!$K$18)*'Service Configuration'!$M$18)</f>
        <v>60.75</v>
      </c>
      <c r="F199" s="162" t="n">
        <f aca="false">((F$20+F$36+F$45)*'Service Configuration'!$I$19*(1-'Service Configuration'!$K$18)*'Service Configuration'!$M$18)</f>
        <v>121.5</v>
      </c>
      <c r="G199" s="162" t="n">
        <f aca="false">((G$20+G$36+G$45)*'Service Configuration'!$I$19*(1-'Service Configuration'!$K$18)*'Service Configuration'!$M$18)</f>
        <v>182.25</v>
      </c>
      <c r="H199" s="162" t="n">
        <f aca="false">((H$20+H$36+H$45)*'Service Configuration'!$I$19*(1-'Service Configuration'!$K$18)*'Service Configuration'!$M$18)</f>
        <v>243</v>
      </c>
      <c r="I199" s="162" t="n">
        <f aca="false">((I$20+I$36+I$45)*'Service Configuration'!$I$19*(1-'Service Configuration'!$K$18)*'Service Configuration'!$M$18)</f>
        <v>303.75</v>
      </c>
      <c r="J199" s="162" t="n">
        <f aca="false">((J$20+J$36+J$45)*'Service Configuration'!$I$19*(1-'Service Configuration'!$K$18)*'Service Configuration'!$M$18)</f>
        <v>364.5</v>
      </c>
      <c r="K199" s="162" t="n">
        <f aca="false">((K$20+K$36+K$45)*'Service Configuration'!$I$19*(1-'Service Configuration'!$K$18)*'Service Configuration'!$M$18)</f>
        <v>425.25</v>
      </c>
      <c r="L199" s="162" t="n">
        <f aca="false">((L$20+L$36+L$45)*'Service Configuration'!$I$19*(1-'Service Configuration'!$K$18)*'Service Configuration'!$M$18)</f>
        <v>486</v>
      </c>
      <c r="M199" s="162" t="n">
        <f aca="false">((M$20+M$36+M$45)*'Service Configuration'!$I$19*(1-'Service Configuration'!$K$18)*'Service Configuration'!$M$18)</f>
        <v>546.75</v>
      </c>
      <c r="N199" s="162" t="n">
        <f aca="false">((N$20+N$36+N$45)*'Service Configuration'!$I$19*(1-'Service Configuration'!$K$18)*'Service Configuration'!$M$18)</f>
        <v>607.5</v>
      </c>
      <c r="O199" s="162" t="n">
        <f aca="false">((O$20+O$36+O$45)*'Service Configuration'!$I$19*(1-'Service Configuration'!$K$18)*'Service Configuration'!$M$18)</f>
        <v>668.25</v>
      </c>
      <c r="P199" s="162" t="n">
        <f aca="false">((P$20+P$36+P$45)*'Service Configuration'!$I$19*(1-'Service Configuration'!$K$18)*'Service Configuration'!$M$18)</f>
        <v>729</v>
      </c>
      <c r="Q199" s="162" t="n">
        <f aca="false">((Q$20+Q$36+Q$45)*'Service Configuration'!$I$19*(1-'Service Configuration'!$K$18)*'Service Configuration'!$M$18)</f>
        <v>789.75</v>
      </c>
      <c r="R199" s="162" t="n">
        <f aca="false">((R$20+R$36+R$45)*'Service Configuration'!$I$19*(1-'Service Configuration'!$K$18)*'Service Configuration'!$M$18)</f>
        <v>850.5</v>
      </c>
      <c r="S199" s="162" t="n">
        <f aca="false">((S$20+S$36+S$45)*'Service Configuration'!$I$19*(1-'Service Configuration'!$K$18)*'Service Configuration'!$M$18)</f>
        <v>911.25</v>
      </c>
      <c r="T199" s="162" t="n">
        <f aca="false">((T$20+T$36+T$45)*'Service Configuration'!$I$19*(1-'Service Configuration'!$K$18)*'Service Configuration'!$M$18)</f>
        <v>972</v>
      </c>
      <c r="U199" s="162" t="n">
        <f aca="false">((U$20+U$36+U$45)*'Service Configuration'!$I$19*(1-'Service Configuration'!$K$18)*'Service Configuration'!$M$18)</f>
        <v>1032.75</v>
      </c>
      <c r="V199" s="162" t="n">
        <f aca="false">((V$20+V$36+V$45)*'Service Configuration'!$I$19*(1-'Service Configuration'!$K$18)*'Service Configuration'!$M$18)</f>
        <v>1093.5</v>
      </c>
      <c r="W199" s="162" t="n">
        <f aca="false">((W$20+W$36+W$45)*'Service Configuration'!$I$19*(1-'Service Configuration'!$K$18)*'Service Configuration'!$M$18)</f>
        <v>1154.25</v>
      </c>
      <c r="X199" s="162" t="n">
        <f aca="false">((X$20+X$36+X$45)*'Service Configuration'!$I$19*(1-'Service Configuration'!$K$18)*'Service Configuration'!$M$18)</f>
        <v>1215</v>
      </c>
      <c r="Y199" s="162" t="n">
        <f aca="false">((Y$20+Y$36+Y$45)*'Service Configuration'!$I$19*(1-'Service Configuration'!$K$18)*'Service Configuration'!$M$18)</f>
        <v>1275.75</v>
      </c>
      <c r="Z199" s="162" t="n">
        <f aca="false">((Z$20+Z$36+Z$45)*'Service Configuration'!$I$19*(1-'Service Configuration'!$K$18)*'Service Configuration'!$M$18)</f>
        <v>1316.25</v>
      </c>
      <c r="AA199" s="162" t="n">
        <f aca="false">SUM(C199:N199)</f>
        <v>3341.25</v>
      </c>
      <c r="AB199" s="162" t="n">
        <f aca="false">SUM(O199:Z199)</f>
        <v>12008.25</v>
      </c>
      <c r="AC199" s="162" t="n">
        <f aca="false">((AC$20+AC$36+AC$45)*'Service Configuration'!$I$19*(1-'Service Configuration'!$K$18)*'Service Configuration'!$M$18)*12</f>
        <v>24300</v>
      </c>
      <c r="AD199" s="162" t="n">
        <f aca="false">((AD$20+AD$36+AD$45)*'Service Configuration'!$I$19*(1-'Service Configuration'!$K$18)*'Service Configuration'!$M$18)*12</f>
        <v>24300</v>
      </c>
      <c r="AE199" s="162" t="n">
        <f aca="false">((AE$20+AE$36+AE$45)*'Service Configuration'!$I$19*(1-'Service Configuration'!$K$18)*'Service Configuration'!$M$18)*12</f>
        <v>24300</v>
      </c>
    </row>
    <row r="200" customFormat="false" ht="12.75" hidden="false" customHeight="false" outlineLevel="0" collapsed="false">
      <c r="A200" s="163" t="s">
        <v>32</v>
      </c>
      <c r="C200" s="162" t="n">
        <f aca="false">((C$21+C$37+C$46)*'Service Configuration'!$I$20)*(1-'Service Configuration'!$K$18)*'Service Configuration'!$M$18</f>
        <v>0</v>
      </c>
      <c r="D200" s="162" t="n">
        <f aca="false">((D$21+D$37+D$46)*'Service Configuration'!$I$20)*(1-'Service Configuration'!$K$18)*'Service Configuration'!$M$18</f>
        <v>0</v>
      </c>
      <c r="E200" s="162" t="n">
        <f aca="false">((E$21+E$37+E$46)*'Service Configuration'!$I$20)*(1-'Service Configuration'!$K$18)*'Service Configuration'!$M$18</f>
        <v>18.225</v>
      </c>
      <c r="F200" s="162" t="n">
        <f aca="false">((F$21+F$37+F$46)*'Service Configuration'!$I$20)*(1-'Service Configuration'!$K$18)*'Service Configuration'!$M$18</f>
        <v>36.45</v>
      </c>
      <c r="G200" s="162" t="n">
        <f aca="false">((G$21+G$37+G$46)*'Service Configuration'!$I$20)*(1-'Service Configuration'!$K$18)*'Service Configuration'!$M$18</f>
        <v>54.675</v>
      </c>
      <c r="H200" s="162" t="n">
        <f aca="false">((H$21+H$37+H$46)*'Service Configuration'!$I$20)*(1-'Service Configuration'!$K$18)*'Service Configuration'!$M$18</f>
        <v>72.9</v>
      </c>
      <c r="I200" s="162" t="n">
        <f aca="false">((I$21+I$37+I$46)*'Service Configuration'!$I$20)*(1-'Service Configuration'!$K$18)*'Service Configuration'!$M$18</f>
        <v>91.125</v>
      </c>
      <c r="J200" s="162" t="n">
        <f aca="false">((J$21+J$37+J$46)*'Service Configuration'!$I$20)*(1-'Service Configuration'!$K$18)*'Service Configuration'!$M$18</f>
        <v>109.35</v>
      </c>
      <c r="K200" s="162" t="n">
        <f aca="false">((K$21+K$37+K$46)*'Service Configuration'!$I$20)*(1-'Service Configuration'!$K$18)*'Service Configuration'!$M$18</f>
        <v>127.575</v>
      </c>
      <c r="L200" s="162" t="n">
        <f aca="false">((L$21+L$37+L$46)*'Service Configuration'!$I$20)*(1-'Service Configuration'!$K$18)*'Service Configuration'!$M$18</f>
        <v>145.8</v>
      </c>
      <c r="M200" s="162" t="n">
        <f aca="false">((M$21+M$37+M$46)*'Service Configuration'!$I$20)*(1-'Service Configuration'!$K$18)*'Service Configuration'!$M$18</f>
        <v>164.025</v>
      </c>
      <c r="N200" s="162" t="n">
        <f aca="false">((N$21+N$37+N$46)*'Service Configuration'!$I$20)*(1-'Service Configuration'!$K$18)*'Service Configuration'!$M$18</f>
        <v>182.25</v>
      </c>
      <c r="O200" s="162" t="n">
        <f aca="false">((O$21+O$37+O$46)*'Service Configuration'!$I$20)*(1-'Service Configuration'!$K$18)*'Service Configuration'!$M$18</f>
        <v>200.475</v>
      </c>
      <c r="P200" s="162" t="n">
        <f aca="false">((P$21+P$37+P$46)*'Service Configuration'!$I$20)*(1-'Service Configuration'!$K$18)*'Service Configuration'!$M$18</f>
        <v>218.7</v>
      </c>
      <c r="Q200" s="162" t="n">
        <f aca="false">((Q$21+Q$37+Q$46)*'Service Configuration'!$I$20)*(1-'Service Configuration'!$K$18)*'Service Configuration'!$M$18</f>
        <v>236.925</v>
      </c>
      <c r="R200" s="162" t="n">
        <f aca="false">((R$21+R$37+R$46)*'Service Configuration'!$I$20)*(1-'Service Configuration'!$K$18)*'Service Configuration'!$M$18</f>
        <v>255.15</v>
      </c>
      <c r="S200" s="162" t="n">
        <f aca="false">((S$21+S$37+S$46)*'Service Configuration'!$I$20)*(1-'Service Configuration'!$K$18)*'Service Configuration'!$M$18</f>
        <v>273.375</v>
      </c>
      <c r="T200" s="162" t="n">
        <f aca="false">((T$21+T$37+T$46)*'Service Configuration'!$I$20)*(1-'Service Configuration'!$K$18)*'Service Configuration'!$M$18</f>
        <v>291.6</v>
      </c>
      <c r="U200" s="162" t="n">
        <f aca="false">((U$21+U$37+U$46)*'Service Configuration'!$I$20)*(1-'Service Configuration'!$K$18)*'Service Configuration'!$M$18</f>
        <v>309.825</v>
      </c>
      <c r="V200" s="162" t="n">
        <f aca="false">((V$21+V$37+V$46)*'Service Configuration'!$I$20)*(1-'Service Configuration'!$K$18)*'Service Configuration'!$M$18</f>
        <v>328.05</v>
      </c>
      <c r="W200" s="162" t="n">
        <f aca="false">((W$21+W$37+W$46)*'Service Configuration'!$I$20)*(1-'Service Configuration'!$K$18)*'Service Configuration'!$M$18</f>
        <v>346.275</v>
      </c>
      <c r="X200" s="162" t="n">
        <f aca="false">((X$21+X$37+X$46)*'Service Configuration'!$I$20)*(1-'Service Configuration'!$K$18)*'Service Configuration'!$M$18</f>
        <v>364.5</v>
      </c>
      <c r="Y200" s="162" t="n">
        <f aca="false">((Y$21+Y$37+Y$46)*'Service Configuration'!$I$20)*(1-'Service Configuration'!$K$18)*'Service Configuration'!$M$18</f>
        <v>382.725</v>
      </c>
      <c r="Z200" s="162" t="n">
        <f aca="false">((Z$21+Z$37+Z$46)*'Service Configuration'!$I$20)*(1-'Service Configuration'!$K$18)*'Service Configuration'!$M$18</f>
        <v>394.875</v>
      </c>
      <c r="AA200" s="162" t="n">
        <f aca="false">SUM(C200:N200)</f>
        <v>1002.375</v>
      </c>
      <c r="AB200" s="162" t="n">
        <f aca="false">SUM(O200:Z200)</f>
        <v>3602.475</v>
      </c>
      <c r="AC200" s="162" t="n">
        <f aca="false">((AC$21+AC$37+AC$46)*'Service Configuration'!$I$20)*(1-'Service Configuration'!$K$18)*'Service Configuration'!$M$18*12</f>
        <v>7290</v>
      </c>
      <c r="AD200" s="162" t="n">
        <f aca="false">((AD$21+AD$37+AD$46)*'Service Configuration'!$I$20)*(1-'Service Configuration'!$K$18)*'Service Configuration'!$M$18*12</f>
        <v>7290</v>
      </c>
      <c r="AE200" s="162" t="n">
        <f aca="false">((AE$21+AE$37+AE$46)*'Service Configuration'!$I$20)*(1-'Service Configuration'!$K$18)*'Service Configuration'!$M$18*12</f>
        <v>7290</v>
      </c>
    </row>
    <row r="201" customFormat="false" ht="12.75" hidden="false" customHeight="false" outlineLevel="0" collapsed="false">
      <c r="A201" s="163" t="s">
        <v>33</v>
      </c>
      <c r="C201" s="162" t="n">
        <f aca="false">((C$22+C$38+C$47)*'Service Configuration'!$I$21*(1-'Service Configuration'!$K$18)*'Service Configuration'!$M$18)</f>
        <v>0</v>
      </c>
      <c r="D201" s="162" t="n">
        <f aca="false">((D$22+D$38+D$47)*'Service Configuration'!$I$21*(1-'Service Configuration'!$K$18)*'Service Configuration'!$M$18)</f>
        <v>0</v>
      </c>
      <c r="E201" s="162" t="n">
        <f aca="false">((E$22+E$38+E$47)*'Service Configuration'!$I$21*(1-'Service Configuration'!$K$18)*'Service Configuration'!$M$18)</f>
        <v>30.9825</v>
      </c>
      <c r="F201" s="162" t="n">
        <f aca="false">((F$22+F$38+F$47)*'Service Configuration'!$I$21*(1-'Service Configuration'!$K$18)*'Service Configuration'!$M$18)</f>
        <v>61.965</v>
      </c>
      <c r="G201" s="162" t="n">
        <f aca="false">((G$22+G$38+G$47)*'Service Configuration'!$I$21*(1-'Service Configuration'!$K$18)*'Service Configuration'!$M$18)</f>
        <v>92.9475</v>
      </c>
      <c r="H201" s="162" t="n">
        <f aca="false">((H$22+H$38+H$47)*'Service Configuration'!$I$21*(1-'Service Configuration'!$K$18)*'Service Configuration'!$M$18)</f>
        <v>123.93</v>
      </c>
      <c r="I201" s="162" t="n">
        <f aca="false">((I$22+I$38+I$47)*'Service Configuration'!$I$21*(1-'Service Configuration'!$K$18)*'Service Configuration'!$M$18)</f>
        <v>154.9125</v>
      </c>
      <c r="J201" s="162" t="n">
        <f aca="false">((J$22+J$38+J$47)*'Service Configuration'!$I$21*(1-'Service Configuration'!$K$18)*'Service Configuration'!$M$18)</f>
        <v>185.895</v>
      </c>
      <c r="K201" s="162" t="n">
        <f aca="false">((K$22+K$38+K$47)*'Service Configuration'!$I$21*(1-'Service Configuration'!$K$18)*'Service Configuration'!$M$18)</f>
        <v>216.8775</v>
      </c>
      <c r="L201" s="162" t="n">
        <f aca="false">((L$22+L$38+L$47)*'Service Configuration'!$I$21*(1-'Service Configuration'!$K$18)*'Service Configuration'!$M$18)</f>
        <v>247.86</v>
      </c>
      <c r="M201" s="162" t="n">
        <f aca="false">((M$22+M$38+M$47)*'Service Configuration'!$I$21*(1-'Service Configuration'!$K$18)*'Service Configuration'!$M$18)</f>
        <v>278.8425</v>
      </c>
      <c r="N201" s="162" t="n">
        <f aca="false">((N$22+N$38+N$47)*'Service Configuration'!$I$21*(1-'Service Configuration'!$K$18)*'Service Configuration'!$M$18)</f>
        <v>309.825</v>
      </c>
      <c r="O201" s="162" t="n">
        <f aca="false">((O$22+O$38+O$47)*'Service Configuration'!$I$21*(1-'Service Configuration'!$K$18)*'Service Configuration'!$M$18)</f>
        <v>340.8075</v>
      </c>
      <c r="P201" s="162" t="n">
        <f aca="false">((P$22+P$38+P$47)*'Service Configuration'!$I$21*(1-'Service Configuration'!$K$18)*'Service Configuration'!$M$18)</f>
        <v>371.79</v>
      </c>
      <c r="Q201" s="162" t="n">
        <f aca="false">((Q$22+Q$38+Q$47)*'Service Configuration'!$I$21*(1-'Service Configuration'!$K$18)*'Service Configuration'!$M$18)</f>
        <v>402.7725</v>
      </c>
      <c r="R201" s="162" t="n">
        <f aca="false">((R$22+R$38+R$47)*'Service Configuration'!$I$21*(1-'Service Configuration'!$K$18)*'Service Configuration'!$M$18)</f>
        <v>433.755</v>
      </c>
      <c r="S201" s="162" t="n">
        <f aca="false">((S$22+S$38+S$47)*'Service Configuration'!$I$21*(1-'Service Configuration'!$K$18)*'Service Configuration'!$M$18)</f>
        <v>464.7375</v>
      </c>
      <c r="T201" s="162" t="n">
        <f aca="false">((T$22+T$38+T$47)*'Service Configuration'!$I$21*(1-'Service Configuration'!$K$18)*'Service Configuration'!$M$18)</f>
        <v>495.72</v>
      </c>
      <c r="U201" s="162" t="n">
        <f aca="false">((U$22+U$38+U$47)*'Service Configuration'!$I$21*(1-'Service Configuration'!$K$18)*'Service Configuration'!$M$18)</f>
        <v>526.7025</v>
      </c>
      <c r="V201" s="162" t="n">
        <f aca="false">((V$22+V$38+V$47)*'Service Configuration'!$I$21*(1-'Service Configuration'!$K$18)*'Service Configuration'!$M$18)</f>
        <v>557.685</v>
      </c>
      <c r="W201" s="162" t="n">
        <f aca="false">((W$22+W$38+W$47)*'Service Configuration'!$I$21*(1-'Service Configuration'!$K$18)*'Service Configuration'!$M$18)</f>
        <v>588.6675</v>
      </c>
      <c r="X201" s="162" t="n">
        <f aca="false">((X$22+X$38+X$47)*'Service Configuration'!$I$21*(1-'Service Configuration'!$K$18)*'Service Configuration'!$M$18)</f>
        <v>619.65</v>
      </c>
      <c r="Y201" s="162" t="n">
        <f aca="false">((Y$22+Y$38+Y$47)*'Service Configuration'!$I$21*(1-'Service Configuration'!$K$18)*'Service Configuration'!$M$18)</f>
        <v>650.6325</v>
      </c>
      <c r="Z201" s="162" t="n">
        <f aca="false">((Z$22+Z$38+Z$47)*'Service Configuration'!$I$21*(1-'Service Configuration'!$K$18)*'Service Configuration'!$M$18)</f>
        <v>671.2875</v>
      </c>
      <c r="AA201" s="162" t="n">
        <f aca="false">SUM(C201:N201)</f>
        <v>1704.0375</v>
      </c>
      <c r="AB201" s="162" t="n">
        <f aca="false">SUM(O201:Z201)</f>
        <v>6124.2075</v>
      </c>
      <c r="AC201" s="162" t="n">
        <f aca="false">((AC$22+AC$38+AC$47)*'Service Configuration'!$I$21*(1-'Service Configuration'!$K$18)*'Service Configuration'!$M$18)*12</f>
        <v>12393</v>
      </c>
      <c r="AD201" s="162" t="n">
        <f aca="false">((AD$22+AD$38+AD$47)*'Service Configuration'!$I$21*(1-'Service Configuration'!$K$18)*'Service Configuration'!$M$18)*12</f>
        <v>12393</v>
      </c>
      <c r="AE201" s="162" t="n">
        <f aca="false">((AE$22+AE$38+AE$47)*'Service Configuration'!$I$21*(1-'Service Configuration'!$K$18)*'Service Configuration'!$M$18)*12</f>
        <v>12393</v>
      </c>
    </row>
    <row r="202" customFormat="false" ht="12.75" hidden="false" customHeight="false" outlineLevel="0" collapsed="false">
      <c r="A202" s="163" t="s">
        <v>34</v>
      </c>
      <c r="C202" s="162" t="n">
        <f aca="false">(C$23+C$39+C$48)*'Service Configuration'!$I$22*(1-'Service Configuration'!$K$18)*'Service Configuration'!$M$18</f>
        <v>0</v>
      </c>
      <c r="D202" s="162" t="n">
        <f aca="false">(D$23+D$39+D$48)*'Service Configuration'!$I$22*(1-'Service Configuration'!$K$18)*'Service Configuration'!$M$18</f>
        <v>0</v>
      </c>
      <c r="E202" s="162" t="n">
        <f aca="false">(E$23+E$39+E$48)*'Service Configuration'!$I$22*(1-'Service Configuration'!$K$18)*'Service Configuration'!$M$18</f>
        <v>0</v>
      </c>
      <c r="F202" s="162" t="n">
        <f aca="false">(F$23+F$39+F$48)*'Service Configuration'!$I$22*(1-'Service Configuration'!$K$18)*'Service Configuration'!$M$18</f>
        <v>0</v>
      </c>
      <c r="G202" s="162" t="n">
        <f aca="false">(G$23+G$39+G$48)*'Service Configuration'!$I$22*(1-'Service Configuration'!$K$18)*'Service Configuration'!$M$18</f>
        <v>0</v>
      </c>
      <c r="H202" s="162" t="n">
        <f aca="false">(H$23+H$39+H$48)*'Service Configuration'!$I$22*(1-'Service Configuration'!$K$18)*'Service Configuration'!$M$18</f>
        <v>0</v>
      </c>
      <c r="I202" s="162" t="n">
        <f aca="false">(I$23+I$39+I$48)*'Service Configuration'!$I$22*(1-'Service Configuration'!$K$18)*'Service Configuration'!$M$18</f>
        <v>0</v>
      </c>
      <c r="J202" s="162" t="n">
        <f aca="false">(J$23+J$39+J$48)*'Service Configuration'!$I$22*(1-'Service Configuration'!$K$18)*'Service Configuration'!$M$18</f>
        <v>0</v>
      </c>
      <c r="K202" s="162" t="n">
        <f aca="false">(K$23+K$39+K$48)*'Service Configuration'!$I$22*(1-'Service Configuration'!$K$18)*'Service Configuration'!$M$18</f>
        <v>0</v>
      </c>
      <c r="L202" s="162" t="n">
        <f aca="false">(L$23+L$39+L$48)*'Service Configuration'!$I$22*(1-'Service Configuration'!$K$18)*'Service Configuration'!$M$18</f>
        <v>0</v>
      </c>
      <c r="M202" s="162" t="n">
        <f aca="false">(M$23+M$39+M$48)*'Service Configuration'!$I$22*(1-'Service Configuration'!$K$18)*'Service Configuration'!$M$18</f>
        <v>0</v>
      </c>
      <c r="N202" s="162" t="n">
        <f aca="false">(N$23+N$39+N$48)*'Service Configuration'!$I$22*(1-'Service Configuration'!$K$18)*'Service Configuration'!$M$18</f>
        <v>0</v>
      </c>
      <c r="O202" s="162" t="n">
        <f aca="false">(O$23+O$39+O$48)*'Service Configuration'!$I$22*(1-'Service Configuration'!$K$18)*'Service Configuration'!$M$18</f>
        <v>0</v>
      </c>
      <c r="P202" s="162" t="n">
        <f aca="false">(P$23+P$39+P$48)*'Service Configuration'!$I$22*(1-'Service Configuration'!$K$18)*'Service Configuration'!$M$18</f>
        <v>0</v>
      </c>
      <c r="Q202" s="162" t="n">
        <f aca="false">(Q$23+Q$39+Q$48)*'Service Configuration'!$I$22*(1-'Service Configuration'!$K$18)*'Service Configuration'!$M$18</f>
        <v>0</v>
      </c>
      <c r="R202" s="162" t="n">
        <f aca="false">(R$23+R$39+R$48)*'Service Configuration'!$I$22*(1-'Service Configuration'!$K$18)*'Service Configuration'!$M$18</f>
        <v>0</v>
      </c>
      <c r="S202" s="162" t="n">
        <f aca="false">(S$23+S$39+S$48)*'Service Configuration'!$I$22*(1-'Service Configuration'!$K$18)*'Service Configuration'!$M$18</f>
        <v>0</v>
      </c>
      <c r="T202" s="162" t="n">
        <f aca="false">(T$23+T$39+T$48)*'Service Configuration'!$I$22*(1-'Service Configuration'!$K$18)*'Service Configuration'!$M$18</f>
        <v>0</v>
      </c>
      <c r="U202" s="162" t="n">
        <f aca="false">(U$23+U$39+U$48)*'Service Configuration'!$I$22*(1-'Service Configuration'!$K$18)*'Service Configuration'!$M$18</f>
        <v>0</v>
      </c>
      <c r="V202" s="162" t="n">
        <f aca="false">(V$23+V$39+V$48)*'Service Configuration'!$I$22*(1-'Service Configuration'!$K$18)*'Service Configuration'!$M$18</f>
        <v>0</v>
      </c>
      <c r="W202" s="162" t="n">
        <f aca="false">(W$23+W$39+W$48)*'Service Configuration'!$I$22*(1-'Service Configuration'!$K$18)*'Service Configuration'!$M$18</f>
        <v>0</v>
      </c>
      <c r="X202" s="162" t="n">
        <f aca="false">(X$23+X$39+X$48)*'Service Configuration'!$I$22*(1-'Service Configuration'!$K$18)*'Service Configuration'!$M$18</f>
        <v>0</v>
      </c>
      <c r="Y202" s="162" t="n">
        <f aca="false">(Y$23+Y$39+Y$48)*'Service Configuration'!$I$22*(1-'Service Configuration'!$K$18)*'Service Configuration'!$M$18</f>
        <v>0</v>
      </c>
      <c r="Z202" s="162" t="n">
        <f aca="false">(Z$23+Z$39+Z$48)*'Service Configuration'!$I$22*(1-'Service Configuration'!$K$18)*'Service Configuration'!$M$18</f>
        <v>0</v>
      </c>
      <c r="AA202" s="162" t="n">
        <f aca="false">SUM(C202:N202)</f>
        <v>0</v>
      </c>
      <c r="AB202" s="162" t="n">
        <f aca="false">SUM(O202:Z202)</f>
        <v>0</v>
      </c>
      <c r="AC202" s="162" t="n">
        <f aca="false">(AC$23+AC$39+AC$48)*'Service Configuration'!$I$22*(1-'Service Configuration'!$K$18)*'Service Configuration'!$M$18*12</f>
        <v>0</v>
      </c>
      <c r="AD202" s="162" t="n">
        <f aca="false">(AD$23+AD$39+AD$48)*'Service Configuration'!$I$22*(1-'Service Configuration'!$K$18)*'Service Configuration'!$M$18*12</f>
        <v>0</v>
      </c>
      <c r="AE202" s="162" t="n">
        <f aca="false">(AE$23+AE$39+AE$48)*'Service Configuration'!$I$22*(1-'Service Configuration'!$K$18)*'Service Configuration'!$M$18*12</f>
        <v>0</v>
      </c>
    </row>
    <row r="203" customFormat="false" ht="12.75" hidden="true" customHeight="false" outlineLevel="0" collapsed="false">
      <c r="A203" s="163" t="s">
        <v>35</v>
      </c>
      <c r="C203" s="162" t="n">
        <f aca="false">((C$24+C$40+C$49)*'Service Configuration'!$I$23*(1-'Service Configuration'!$K$18)*'Service Configuration'!$M$18)</f>
        <v>0</v>
      </c>
      <c r="D203" s="162" t="n">
        <f aca="false">((D$24+D$40+D$49)*'Service Configuration'!$I$23*(1-'Service Configuration'!$K$18)*'Service Configuration'!$M$18)</f>
        <v>0</v>
      </c>
      <c r="E203" s="162" t="n">
        <f aca="false">((E$24+E$40+E$49)*'Service Configuration'!$I$23*(1-'Service Configuration'!$K$18)*'Service Configuration'!$M$18)</f>
        <v>0</v>
      </c>
      <c r="F203" s="162" t="n">
        <f aca="false">((F$24+F$40+F$49)*'Service Configuration'!$I$23*(1-'Service Configuration'!$K$18)*'Service Configuration'!$M$18)</f>
        <v>0</v>
      </c>
      <c r="G203" s="162" t="n">
        <f aca="false">((G$24+G$40+G$49)*'Service Configuration'!$I$23*(1-'Service Configuration'!$K$18)*'Service Configuration'!$M$18)</f>
        <v>0</v>
      </c>
      <c r="H203" s="162" t="n">
        <f aca="false">((H$24+H$40+H$49)*'Service Configuration'!$I$23*(1-'Service Configuration'!$K$18)*'Service Configuration'!$M$18)</f>
        <v>0</v>
      </c>
      <c r="I203" s="162" t="n">
        <f aca="false">((I$24+I$40+I$49)*'Service Configuration'!$I$23*(1-'Service Configuration'!$K$18)*'Service Configuration'!$M$18)</f>
        <v>0</v>
      </c>
      <c r="J203" s="162" t="n">
        <f aca="false">((J$24+J$40+J$49)*'Service Configuration'!$I$23*(1-'Service Configuration'!$K$18)*'Service Configuration'!$M$18)</f>
        <v>0</v>
      </c>
      <c r="K203" s="162" t="n">
        <f aca="false">((K$24+K$40+K$49)*'Service Configuration'!$I$23*(1-'Service Configuration'!$K$18)*'Service Configuration'!$M$18)</f>
        <v>0</v>
      </c>
      <c r="L203" s="162" t="n">
        <f aca="false">((L$24+L$40+L$49)*'Service Configuration'!$I$23*(1-'Service Configuration'!$K$18)*'Service Configuration'!$M$18)</f>
        <v>0</v>
      </c>
      <c r="M203" s="162" t="n">
        <f aca="false">((M$24+M$40+M$49)*'Service Configuration'!$I$23*(1-'Service Configuration'!$K$18)*'Service Configuration'!$M$18)</f>
        <v>0</v>
      </c>
      <c r="N203" s="162" t="n">
        <f aca="false">((N$24+N$40+N$49)*'Service Configuration'!$I$23*(1-'Service Configuration'!$K$18)*'Service Configuration'!$M$18)</f>
        <v>0</v>
      </c>
      <c r="O203" s="162" t="n">
        <f aca="false">((O$24+O$40+O$49)*'Service Configuration'!$I$23*(1-'Service Configuration'!$K$18)*'Service Configuration'!$M$18)</f>
        <v>0</v>
      </c>
      <c r="P203" s="162" t="n">
        <f aca="false">((P$24+P$40+P$49)*'Service Configuration'!$I$23*(1-'Service Configuration'!$K$18)*'Service Configuration'!$M$18)</f>
        <v>0</v>
      </c>
      <c r="Q203" s="162" t="n">
        <f aca="false">((Q$24+Q$40+Q$49)*'Service Configuration'!$I$23*(1-'Service Configuration'!$K$18)*'Service Configuration'!$M$18)</f>
        <v>0</v>
      </c>
      <c r="R203" s="162" t="n">
        <f aca="false">((R$24+R$40+R$49)*'Service Configuration'!$I$23*(1-'Service Configuration'!$K$18)*'Service Configuration'!$M$18)</f>
        <v>0</v>
      </c>
      <c r="S203" s="162" t="n">
        <f aca="false">((S$24+S$40+S$49)*'Service Configuration'!$I$23*(1-'Service Configuration'!$K$18)*'Service Configuration'!$M$18)</f>
        <v>0</v>
      </c>
      <c r="T203" s="162" t="n">
        <f aca="false">((T$24+T$40+T$49)*'Service Configuration'!$I$23*(1-'Service Configuration'!$K$18)*'Service Configuration'!$M$18)</f>
        <v>0</v>
      </c>
      <c r="U203" s="162" t="n">
        <f aca="false">((U$24+U$40+U$49)*'Service Configuration'!$I$23*(1-'Service Configuration'!$K$18)*'Service Configuration'!$M$18)</f>
        <v>0</v>
      </c>
      <c r="V203" s="162" t="n">
        <f aca="false">((V$24+V$40+V$49)*'Service Configuration'!$I$23*(1-'Service Configuration'!$K$18)*'Service Configuration'!$M$18)</f>
        <v>0</v>
      </c>
      <c r="W203" s="162" t="n">
        <f aca="false">((W$24+W$40+W$49)*'Service Configuration'!$I$23*(1-'Service Configuration'!$K$18)*'Service Configuration'!$M$18)</f>
        <v>0</v>
      </c>
      <c r="X203" s="162" t="n">
        <f aca="false">((X$24+X$40+X$49)*'Service Configuration'!$I$23*(1-'Service Configuration'!$K$18)*'Service Configuration'!$M$18)</f>
        <v>0</v>
      </c>
      <c r="Y203" s="162" t="n">
        <f aca="false">((Y$24+Y$40+Y$49)*'Service Configuration'!$I$23*(1-'Service Configuration'!$K$18)*'Service Configuration'!$M$18)</f>
        <v>0</v>
      </c>
      <c r="Z203" s="162" t="n">
        <f aca="false">((Z$24+Z$40+Z$49)*'Service Configuration'!$I$23*(1-'Service Configuration'!$K$18)*'Service Configuration'!$M$18)</f>
        <v>0</v>
      </c>
      <c r="AA203" s="162" t="n">
        <f aca="false">SUM(C203:N203)</f>
        <v>0</v>
      </c>
      <c r="AB203" s="162" t="n">
        <f aca="false">SUM(O203:Z203)</f>
        <v>0</v>
      </c>
      <c r="AC203" s="162" t="n">
        <f aca="false">((AC$24+AC$40+AC$49)*'Service Configuration'!$I$23*(1-'Service Configuration'!$K$18)*'Service Configuration'!$M$18)*12</f>
        <v>0</v>
      </c>
      <c r="AD203" s="162" t="n">
        <f aca="false">((AD$24+AD$40+AD$49)*'Service Configuration'!$I$23*(1-'Service Configuration'!$K$18)*'Service Configuration'!$M$18)*12</f>
        <v>0</v>
      </c>
      <c r="AE203" s="162" t="n">
        <f aca="false">((AE$24+AE$40+AE$49)*'Service Configuration'!$I$23*(1-'Service Configuration'!$K$18)*'Service Configuration'!$M$18)*12</f>
        <v>0</v>
      </c>
    </row>
    <row r="204" customFormat="false" ht="12.75" hidden="false" customHeight="false" outlineLevel="0" collapsed="false">
      <c r="A204" s="163" t="s">
        <v>36</v>
      </c>
      <c r="C204" s="162" t="n">
        <f aca="false">((C$25+C$41+C$50)*'Service Configuration'!$I$24)*(1-'Service Configuration'!$K$18)*'Service Configuration'!$M$18</f>
        <v>0</v>
      </c>
      <c r="D204" s="162" t="n">
        <f aca="false">((D$25+D$41+D$50)*'Service Configuration'!$I$24)*(1-'Service Configuration'!$K$18)*'Service Configuration'!$M$18</f>
        <v>0</v>
      </c>
      <c r="E204" s="162" t="n">
        <f aca="false">((E$25+E$41+E$50)*'Service Configuration'!$I$24)*(1-'Service Configuration'!$K$18)*'Service Configuration'!$M$18</f>
        <v>12.15</v>
      </c>
      <c r="F204" s="162" t="n">
        <f aca="false">((F$25+F$41+F$50)*'Service Configuration'!$I$24)*(1-'Service Configuration'!$K$18)*'Service Configuration'!$M$18</f>
        <v>24.3</v>
      </c>
      <c r="G204" s="162" t="n">
        <f aca="false">((G$25+G$41+G$50)*'Service Configuration'!$I$24)*(1-'Service Configuration'!$K$18)*'Service Configuration'!$M$18</f>
        <v>36.45</v>
      </c>
      <c r="H204" s="162" t="n">
        <f aca="false">((H$25+H$41+H$50)*'Service Configuration'!$I$24)*(1-'Service Configuration'!$K$18)*'Service Configuration'!$M$18</f>
        <v>48.6</v>
      </c>
      <c r="I204" s="162" t="n">
        <f aca="false">((I$25+I$41+I$50)*'Service Configuration'!$I$24)*(1-'Service Configuration'!$K$18)*'Service Configuration'!$M$18</f>
        <v>60.75</v>
      </c>
      <c r="J204" s="162" t="n">
        <f aca="false">((J$25+J$41+J$50)*'Service Configuration'!$I$24)*(1-'Service Configuration'!$K$18)*'Service Configuration'!$M$18</f>
        <v>72.9</v>
      </c>
      <c r="K204" s="162" t="n">
        <f aca="false">((K$25+K$41+K$50)*'Service Configuration'!$I$24)*(1-'Service Configuration'!$K$18)*'Service Configuration'!$M$18</f>
        <v>85.05</v>
      </c>
      <c r="L204" s="162" t="n">
        <f aca="false">((L$25+L$41+L$50)*'Service Configuration'!$I$24)*(1-'Service Configuration'!$K$18)*'Service Configuration'!$M$18</f>
        <v>97.2</v>
      </c>
      <c r="M204" s="162" t="n">
        <f aca="false">((M$25+M$41+M$50)*'Service Configuration'!$I$24)*(1-'Service Configuration'!$K$18)*'Service Configuration'!$M$18</f>
        <v>109.35</v>
      </c>
      <c r="N204" s="162" t="n">
        <f aca="false">((N$25+N$41+N$50)*'Service Configuration'!$I$24)*(1-'Service Configuration'!$K$18)*'Service Configuration'!$M$18</f>
        <v>121.5</v>
      </c>
      <c r="O204" s="162" t="n">
        <f aca="false">((O$25+O$41+O$50)*'Service Configuration'!$I$24)*(1-'Service Configuration'!$K$18)*'Service Configuration'!$M$18</f>
        <v>133.65</v>
      </c>
      <c r="P204" s="162" t="n">
        <f aca="false">((P$25+P$41+P$50)*'Service Configuration'!$I$24)*(1-'Service Configuration'!$K$18)*'Service Configuration'!$M$18</f>
        <v>145.8</v>
      </c>
      <c r="Q204" s="162" t="n">
        <f aca="false">((Q$25+Q$41+Q$50)*'Service Configuration'!$I$24)*(1-'Service Configuration'!$K$18)*'Service Configuration'!$M$18</f>
        <v>157.95</v>
      </c>
      <c r="R204" s="162" t="n">
        <f aca="false">((R$25+R$41+R$50)*'Service Configuration'!$I$24)*(1-'Service Configuration'!$K$18)*'Service Configuration'!$M$18</f>
        <v>170.1</v>
      </c>
      <c r="S204" s="162" t="n">
        <f aca="false">((S$25+S$41+S$50)*'Service Configuration'!$I$24)*(1-'Service Configuration'!$K$18)*'Service Configuration'!$M$18</f>
        <v>182.25</v>
      </c>
      <c r="T204" s="162" t="n">
        <f aca="false">((T$25+T$41+T$50)*'Service Configuration'!$I$24)*(1-'Service Configuration'!$K$18)*'Service Configuration'!$M$18</f>
        <v>194.4</v>
      </c>
      <c r="U204" s="162" t="n">
        <f aca="false">((U$25+U$41+U$50)*'Service Configuration'!$I$24)*(1-'Service Configuration'!$K$18)*'Service Configuration'!$M$18</f>
        <v>206.55</v>
      </c>
      <c r="V204" s="162" t="n">
        <f aca="false">((V$25+V$41+V$50)*'Service Configuration'!$I$24)*(1-'Service Configuration'!$K$18)*'Service Configuration'!$M$18</f>
        <v>218.7</v>
      </c>
      <c r="W204" s="162" t="n">
        <f aca="false">((W$25+W$41+W$50)*'Service Configuration'!$I$24)*(1-'Service Configuration'!$K$18)*'Service Configuration'!$M$18</f>
        <v>230.85</v>
      </c>
      <c r="X204" s="162" t="n">
        <f aca="false">((X$25+X$41+X$50)*'Service Configuration'!$I$24)*(1-'Service Configuration'!$K$18)*'Service Configuration'!$M$18</f>
        <v>243</v>
      </c>
      <c r="Y204" s="162" t="n">
        <f aca="false">((Y$25+Y$41+Y$50)*'Service Configuration'!$I$24)*(1-'Service Configuration'!$K$18)*'Service Configuration'!$M$18</f>
        <v>255.15</v>
      </c>
      <c r="Z204" s="162" t="n">
        <f aca="false">((Z$25+Z$41+Z$50)*'Service Configuration'!$I$24)*(1-'Service Configuration'!$K$18)*'Service Configuration'!$M$18</f>
        <v>263.25</v>
      </c>
      <c r="AA204" s="162" t="n">
        <f aca="false">SUM(C204:N204)</f>
        <v>668.25</v>
      </c>
      <c r="AB204" s="162" t="n">
        <f aca="false">SUM(O204:Z204)</f>
        <v>2401.65</v>
      </c>
      <c r="AC204" s="162" t="n">
        <f aca="false">((AC$25+AC$41+AC$50)*'Service Configuration'!$I$24)*(1-'Service Configuration'!$K$18)*'Service Configuration'!$M$18*12</f>
        <v>4860</v>
      </c>
      <c r="AD204" s="162" t="n">
        <f aca="false">((AD$25+AD$41+AD$50)*'Service Configuration'!$I$24)*(1-'Service Configuration'!$K$18)*'Service Configuration'!$M$18*12</f>
        <v>4860</v>
      </c>
      <c r="AE204" s="162" t="n">
        <f aca="false">((AE$25+AE$41+AE$50)*'Service Configuration'!$I$24)*(1-'Service Configuration'!$K$18)*'Service Configuration'!$M$18*12</f>
        <v>4860</v>
      </c>
    </row>
    <row r="205" customFormat="false" ht="12.75" hidden="false" customHeight="false" outlineLevel="0" collapsed="false">
      <c r="A205" s="100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  <c r="Z205" s="162"/>
      <c r="AA205" s="162"/>
      <c r="AB205" s="162"/>
      <c r="AC205" s="162"/>
      <c r="AD205" s="162"/>
      <c r="AE205" s="162"/>
    </row>
    <row r="206" customFormat="false" ht="12.75" hidden="false" customHeight="false" outlineLevel="0" collapsed="false">
      <c r="A206" s="100" t="s">
        <v>126</v>
      </c>
      <c r="B206" s="165" t="n">
        <v>3000</v>
      </c>
      <c r="C206" s="166" t="n">
        <f aca="false">$B206*Financials!C$7/12</f>
        <v>2625</v>
      </c>
      <c r="D206" s="166" t="n">
        <f aca="false">$B206*Financials!D$7/12</f>
        <v>2625</v>
      </c>
      <c r="E206" s="166" t="n">
        <f aca="false">$B206*Financials!E$7/12</f>
        <v>2625</v>
      </c>
      <c r="F206" s="166" t="n">
        <f aca="false">$B206*Financials!F$7/12</f>
        <v>2625</v>
      </c>
      <c r="G206" s="166" t="n">
        <f aca="false">$B206*Financials!G$7/12</f>
        <v>2625</v>
      </c>
      <c r="H206" s="166" t="n">
        <f aca="false">$B206*Financials!H$7/12</f>
        <v>2625</v>
      </c>
      <c r="I206" s="166" t="n">
        <f aca="false">$B206*Financials!I$7/12</f>
        <v>2625</v>
      </c>
      <c r="J206" s="166" t="n">
        <f aca="false">$B206*Financials!J$7/12</f>
        <v>2625</v>
      </c>
      <c r="K206" s="166" t="n">
        <f aca="false">$B206*Financials!K$7/12</f>
        <v>2625</v>
      </c>
      <c r="L206" s="166" t="n">
        <f aca="false">$B206*Financials!L$7/12</f>
        <v>2625</v>
      </c>
      <c r="M206" s="166" t="n">
        <f aca="false">$B206*Financials!M$7/12</f>
        <v>2625</v>
      </c>
      <c r="N206" s="166" t="n">
        <f aca="false">$B206*Financials!N$7/12</f>
        <v>2625</v>
      </c>
      <c r="O206" s="166" t="n">
        <f aca="false">$B206*Financials!O$7/12</f>
        <v>2916.66666666667</v>
      </c>
      <c r="P206" s="166" t="n">
        <f aca="false">$B206*Financials!P$7/12</f>
        <v>2916.66666666667</v>
      </c>
      <c r="Q206" s="166" t="n">
        <f aca="false">$B206*Financials!Q$7/12</f>
        <v>2916.66666666667</v>
      </c>
      <c r="R206" s="166" t="n">
        <f aca="false">$B206*Financials!R$7/12</f>
        <v>2916.66666666667</v>
      </c>
      <c r="S206" s="166" t="n">
        <f aca="false">$B206*Financials!S$7/12</f>
        <v>2916.66666666667</v>
      </c>
      <c r="T206" s="166" t="n">
        <f aca="false">$B206*Financials!T$7/12</f>
        <v>2916.66666666667</v>
      </c>
      <c r="U206" s="166" t="n">
        <f aca="false">$B206*Financials!U$7/12</f>
        <v>2916.66666666667</v>
      </c>
      <c r="V206" s="166" t="n">
        <f aca="false">$B206*Financials!V$7/12</f>
        <v>2916.66666666667</v>
      </c>
      <c r="W206" s="166" t="n">
        <f aca="false">$B206*Financials!W$7/12</f>
        <v>2916.66666666667</v>
      </c>
      <c r="X206" s="166" t="n">
        <f aca="false">$B206*Financials!X$7/12</f>
        <v>2916.66666666667</v>
      </c>
      <c r="Y206" s="166" t="n">
        <f aca="false">$B206*Financials!Y$7/12</f>
        <v>2916.66666666667</v>
      </c>
      <c r="Z206" s="166" t="n">
        <f aca="false">$B206*Financials!Z$7/12</f>
        <v>2916.66666666667</v>
      </c>
      <c r="AA206" s="166" t="n">
        <f aca="false">SUM(C206:N206)</f>
        <v>31500</v>
      </c>
      <c r="AB206" s="166" t="n">
        <f aca="false">SUM(O206:Z206)</f>
        <v>35000</v>
      </c>
      <c r="AC206" s="166" t="n">
        <f aca="false">$B206*Financials!AC$7</f>
        <v>38888.8888888889</v>
      </c>
      <c r="AD206" s="166" t="n">
        <f aca="false">$B206*Financials!AD$7</f>
        <v>43209.8765432099</v>
      </c>
      <c r="AE206" s="166" t="n">
        <f aca="false">$B206*Financials!AE$7</f>
        <v>48010.9739368999</v>
      </c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66"/>
      <c r="BJ206" s="166"/>
      <c r="BK206" s="166"/>
      <c r="BL206" s="166"/>
      <c r="BM206" s="166"/>
      <c r="BN206" s="166"/>
      <c r="BO206" s="166"/>
      <c r="BP206" s="166"/>
      <c r="BQ206" s="166"/>
      <c r="BR206" s="166"/>
      <c r="BS206" s="166"/>
      <c r="BT206" s="166"/>
      <c r="BU206" s="166"/>
      <c r="BV206" s="166"/>
      <c r="BW206" s="166"/>
      <c r="BX206" s="166"/>
    </row>
    <row r="207" customFormat="false" ht="12.75" hidden="false" customHeight="false" outlineLevel="0" collapsed="false">
      <c r="A207" s="100" t="s">
        <v>127</v>
      </c>
      <c r="B207" s="167" t="n">
        <v>5500</v>
      </c>
      <c r="C207" s="166" t="n">
        <f aca="false">B207</f>
        <v>5500</v>
      </c>
      <c r="D207" s="166" t="n">
        <f aca="false">C207</f>
        <v>5500</v>
      </c>
      <c r="E207" s="166" t="n">
        <f aca="false">D207</f>
        <v>5500</v>
      </c>
      <c r="F207" s="166" t="n">
        <f aca="false">E207</f>
        <v>5500</v>
      </c>
      <c r="G207" s="166" t="n">
        <f aca="false">F207</f>
        <v>5500</v>
      </c>
      <c r="H207" s="166" t="n">
        <f aca="false">G207</f>
        <v>5500</v>
      </c>
      <c r="I207" s="166" t="n">
        <f aca="false">H207</f>
        <v>5500</v>
      </c>
      <c r="J207" s="166" t="n">
        <f aca="false">I207</f>
        <v>5500</v>
      </c>
      <c r="K207" s="166" t="n">
        <f aca="false">J207</f>
        <v>5500</v>
      </c>
      <c r="L207" s="166" t="n">
        <f aca="false">K207</f>
        <v>5500</v>
      </c>
      <c r="M207" s="166" t="n">
        <f aca="false">L207</f>
        <v>5500</v>
      </c>
      <c r="N207" s="166" t="n">
        <f aca="false">M207</f>
        <v>5500</v>
      </c>
      <c r="O207" s="166" t="n">
        <f aca="false">N207</f>
        <v>5500</v>
      </c>
      <c r="P207" s="166" t="n">
        <f aca="false">O207</f>
        <v>5500</v>
      </c>
      <c r="Q207" s="166" t="n">
        <f aca="false">P207</f>
        <v>5500</v>
      </c>
      <c r="R207" s="166" t="n">
        <f aca="false">Q207</f>
        <v>5500</v>
      </c>
      <c r="S207" s="166" t="n">
        <f aca="false">R207</f>
        <v>5500</v>
      </c>
      <c r="T207" s="166" t="n">
        <f aca="false">S207</f>
        <v>5500</v>
      </c>
      <c r="U207" s="166" t="n">
        <f aca="false">T207</f>
        <v>5500</v>
      </c>
      <c r="V207" s="166" t="n">
        <f aca="false">U207</f>
        <v>5500</v>
      </c>
      <c r="W207" s="166" t="n">
        <f aca="false">V207</f>
        <v>5500</v>
      </c>
      <c r="X207" s="166" t="n">
        <f aca="false">W207</f>
        <v>5500</v>
      </c>
      <c r="Y207" s="166" t="n">
        <f aca="false">X207</f>
        <v>5500</v>
      </c>
      <c r="Z207" s="166" t="n">
        <f aca="false">Y207</f>
        <v>5500</v>
      </c>
      <c r="AA207" s="166" t="n">
        <f aca="false">SUM(C207:N207)</f>
        <v>66000</v>
      </c>
      <c r="AB207" s="166" t="n">
        <f aca="false">SUM(O207:Z207)</f>
        <v>66000</v>
      </c>
      <c r="AC207" s="166" t="n">
        <f aca="false">$B207*12</f>
        <v>66000</v>
      </c>
      <c r="AD207" s="166" t="n">
        <f aca="false">$B207*12</f>
        <v>66000</v>
      </c>
      <c r="AE207" s="166" t="n">
        <f aca="false">$B207*12</f>
        <v>66000</v>
      </c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66"/>
      <c r="BJ207" s="166"/>
      <c r="BK207" s="166"/>
      <c r="BL207" s="166"/>
      <c r="BM207" s="166"/>
      <c r="BN207" s="166"/>
      <c r="BO207" s="166"/>
      <c r="BP207" s="166"/>
      <c r="BQ207" s="166"/>
      <c r="BR207" s="166"/>
      <c r="BS207" s="166"/>
      <c r="BT207" s="166"/>
      <c r="BU207" s="166"/>
      <c r="BV207" s="166"/>
      <c r="BW207" s="166"/>
      <c r="BX207" s="166"/>
    </row>
    <row r="208" customFormat="false" ht="12.75" hidden="false" customHeight="false" outlineLevel="0" collapsed="false">
      <c r="A208" s="142"/>
      <c r="B208" s="166"/>
    </row>
    <row r="209" customFormat="false" ht="12.75" hidden="false" customHeight="false" outlineLevel="0" collapsed="false">
      <c r="A209" s="100" t="s">
        <v>128</v>
      </c>
    </row>
    <row r="210" customFormat="false" ht="12.75" hidden="false" customHeight="false" outlineLevel="0" collapsed="false">
      <c r="A210" s="142"/>
    </row>
    <row r="211" customFormat="false" ht="12.75" hidden="false" customHeight="false" outlineLevel="0" collapsed="false">
      <c r="A211" s="100" t="s">
        <v>129</v>
      </c>
      <c r="B211" s="168" t="s">
        <v>130</v>
      </c>
    </row>
    <row r="212" customFormat="false" ht="12.75" hidden="false" customHeight="false" outlineLevel="0" collapsed="false">
      <c r="A212" s="142" t="s">
        <v>72</v>
      </c>
      <c r="B212" s="169" t="n">
        <v>8</v>
      </c>
      <c r="C212" s="162" t="n">
        <f aca="false">2*$B212*C16</f>
        <v>0</v>
      </c>
      <c r="D212" s="162" t="n">
        <f aca="false">2*$B212*D16</f>
        <v>0</v>
      </c>
      <c r="E212" s="162" t="n">
        <f aca="false">2*$B212*E16</f>
        <v>96</v>
      </c>
      <c r="F212" s="162" t="n">
        <f aca="false">2*$B212*F16</f>
        <v>192</v>
      </c>
      <c r="G212" s="162" t="n">
        <f aca="false">2*$B212*G16</f>
        <v>288</v>
      </c>
      <c r="H212" s="162" t="n">
        <f aca="false">2*$B212*H16</f>
        <v>384</v>
      </c>
      <c r="I212" s="162" t="n">
        <f aca="false">2*$B212*I16</f>
        <v>480</v>
      </c>
      <c r="J212" s="162" t="n">
        <f aca="false">2*$B212*J16</f>
        <v>576</v>
      </c>
      <c r="K212" s="162" t="n">
        <f aca="false">2*$B212*K16</f>
        <v>672</v>
      </c>
      <c r="L212" s="162" t="n">
        <f aca="false">2*$B212*L16</f>
        <v>768</v>
      </c>
      <c r="M212" s="162" t="n">
        <f aca="false">2*$B212*M16</f>
        <v>864</v>
      </c>
      <c r="N212" s="162" t="n">
        <f aca="false">2*$B212*N16</f>
        <v>960</v>
      </c>
      <c r="O212" s="162" t="n">
        <f aca="false">2*$B212*O16</f>
        <v>1056</v>
      </c>
      <c r="P212" s="162" t="n">
        <f aca="false">2*$B212*P16</f>
        <v>1152</v>
      </c>
      <c r="Q212" s="162" t="n">
        <f aca="false">2*$B212*Q16</f>
        <v>1248</v>
      </c>
      <c r="R212" s="162" t="n">
        <f aca="false">2*$B212*R16</f>
        <v>1344</v>
      </c>
      <c r="S212" s="162" t="n">
        <f aca="false">2*$B212*S16</f>
        <v>1440</v>
      </c>
      <c r="T212" s="162" t="n">
        <f aca="false">2*$B212*T16</f>
        <v>1536</v>
      </c>
      <c r="U212" s="162" t="n">
        <f aca="false">2*$B212*U16</f>
        <v>1632</v>
      </c>
      <c r="V212" s="162" t="n">
        <f aca="false">2*$B212*V16</f>
        <v>1728</v>
      </c>
      <c r="W212" s="162" t="n">
        <f aca="false">2*$B212*W16</f>
        <v>1824</v>
      </c>
      <c r="X212" s="162" t="n">
        <f aca="false">2*$B212*X16</f>
        <v>1920</v>
      </c>
      <c r="Y212" s="162" t="n">
        <f aca="false">2*$B212*Y16</f>
        <v>2016</v>
      </c>
      <c r="Z212" s="162" t="n">
        <f aca="false">2*$B212*Z16</f>
        <v>2080</v>
      </c>
      <c r="AA212" s="162" t="n">
        <f aca="false">2*$B212*AA16</f>
        <v>960</v>
      </c>
      <c r="AB212" s="162" t="n">
        <f aca="false">2*$B212*AB16</f>
        <v>2080</v>
      </c>
      <c r="AC212" s="162" t="n">
        <f aca="false">2*$B212*AC16</f>
        <v>3200</v>
      </c>
      <c r="AD212" s="162" t="n">
        <f aca="false">2*$B212*AD16</f>
        <v>3200</v>
      </c>
      <c r="AE212" s="162" t="n">
        <f aca="false">2*$B212*AE16</f>
        <v>3200</v>
      </c>
    </row>
    <row r="213" customFormat="false" ht="12.75" hidden="false" customHeight="false" outlineLevel="0" collapsed="false">
      <c r="A213" s="142" t="s">
        <v>27</v>
      </c>
      <c r="B213" s="169" t="n">
        <v>8</v>
      </c>
      <c r="C213" s="162" t="n">
        <f aca="false">2*$B213*C17</f>
        <v>0</v>
      </c>
      <c r="D213" s="162" t="n">
        <f aca="false">2*$B213*D17</f>
        <v>0</v>
      </c>
      <c r="E213" s="162" t="n">
        <f aca="false">2*$B213*E17</f>
        <v>0</v>
      </c>
      <c r="F213" s="162" t="n">
        <f aca="false">2*$B213*F17</f>
        <v>0</v>
      </c>
      <c r="G213" s="162" t="n">
        <f aca="false">2*$B213*G17</f>
        <v>0</v>
      </c>
      <c r="H213" s="162" t="n">
        <f aca="false">2*$B213*H17</f>
        <v>0</v>
      </c>
      <c r="I213" s="162" t="n">
        <f aca="false">2*$B213*I17</f>
        <v>0</v>
      </c>
      <c r="J213" s="162" t="n">
        <f aca="false">2*$B213*J17</f>
        <v>0</v>
      </c>
      <c r="K213" s="162" t="n">
        <f aca="false">2*$B213*K17</f>
        <v>0</v>
      </c>
      <c r="L213" s="162" t="n">
        <f aca="false">2*$B213*L17</f>
        <v>0</v>
      </c>
      <c r="M213" s="162" t="n">
        <f aca="false">2*$B213*M17</f>
        <v>0</v>
      </c>
      <c r="N213" s="162" t="n">
        <f aca="false">2*$B213*N17</f>
        <v>0</v>
      </c>
      <c r="O213" s="162" t="n">
        <f aca="false">2*$B213*O17</f>
        <v>0</v>
      </c>
      <c r="P213" s="162" t="n">
        <f aca="false">2*$B213*P17</f>
        <v>0</v>
      </c>
      <c r="Q213" s="162" t="n">
        <f aca="false">2*$B213*Q17</f>
        <v>0</v>
      </c>
      <c r="R213" s="162" t="n">
        <f aca="false">2*$B213*R17</f>
        <v>0</v>
      </c>
      <c r="S213" s="162" t="n">
        <f aca="false">2*$B213*S17</f>
        <v>0</v>
      </c>
      <c r="T213" s="162" t="n">
        <f aca="false">2*$B213*T17</f>
        <v>0</v>
      </c>
      <c r="U213" s="162" t="n">
        <f aca="false">2*$B213*U17</f>
        <v>0</v>
      </c>
      <c r="V213" s="162" t="n">
        <f aca="false">2*$B213*V17</f>
        <v>0</v>
      </c>
      <c r="W213" s="162" t="n">
        <f aca="false">2*$B213*W17</f>
        <v>0</v>
      </c>
      <c r="X213" s="162" t="n">
        <f aca="false">2*$B213*X17</f>
        <v>0</v>
      </c>
      <c r="Y213" s="162" t="n">
        <f aca="false">2*$B213*Y17</f>
        <v>0</v>
      </c>
      <c r="Z213" s="162" t="n">
        <f aca="false">2*$B213*Z17</f>
        <v>0</v>
      </c>
      <c r="AA213" s="162" t="n">
        <f aca="false">2*$B213*AA17</f>
        <v>0</v>
      </c>
      <c r="AB213" s="162" t="n">
        <f aca="false">2*$B213*AB17</f>
        <v>0</v>
      </c>
      <c r="AC213" s="162" t="n">
        <f aca="false">2*$B213*AC17</f>
        <v>0</v>
      </c>
      <c r="AD213" s="162" t="n">
        <f aca="false">2*$B213*AD17</f>
        <v>0</v>
      </c>
      <c r="AE213" s="162" t="n">
        <f aca="false">2*$B213*AE17</f>
        <v>0</v>
      </c>
    </row>
    <row r="214" customFormat="false" ht="12.75" hidden="false" customHeight="false" outlineLevel="0" collapsed="false">
      <c r="A214" s="142" t="s">
        <v>28</v>
      </c>
      <c r="B214" s="169" t="n">
        <v>8</v>
      </c>
      <c r="C214" s="162" t="n">
        <f aca="false">2*$B214*C18</f>
        <v>0</v>
      </c>
      <c r="D214" s="162" t="n">
        <f aca="false">2*$B214*D18</f>
        <v>0</v>
      </c>
      <c r="E214" s="162" t="n">
        <f aca="false">2*$B214*E18</f>
        <v>0</v>
      </c>
      <c r="F214" s="162" t="n">
        <f aca="false">2*$B214*F18</f>
        <v>0</v>
      </c>
      <c r="G214" s="162" t="n">
        <f aca="false">2*$B214*G18</f>
        <v>0</v>
      </c>
      <c r="H214" s="162" t="n">
        <f aca="false">2*$B214*H18</f>
        <v>0</v>
      </c>
      <c r="I214" s="162" t="n">
        <f aca="false">2*$B214*I18</f>
        <v>0</v>
      </c>
      <c r="J214" s="162" t="n">
        <f aca="false">2*$B214*J18</f>
        <v>0</v>
      </c>
      <c r="K214" s="162" t="n">
        <f aca="false">2*$B214*K18</f>
        <v>0</v>
      </c>
      <c r="L214" s="162" t="n">
        <f aca="false">2*$B214*L18</f>
        <v>0</v>
      </c>
      <c r="M214" s="162" t="n">
        <f aca="false">2*$B214*M18</f>
        <v>0</v>
      </c>
      <c r="N214" s="162" t="n">
        <f aca="false">2*$B214*N18</f>
        <v>0</v>
      </c>
      <c r="O214" s="162" t="n">
        <f aca="false">2*$B214*O18</f>
        <v>0</v>
      </c>
      <c r="P214" s="162" t="n">
        <f aca="false">2*$B214*P18</f>
        <v>0</v>
      </c>
      <c r="Q214" s="162" t="n">
        <f aca="false">2*$B214*Q18</f>
        <v>0</v>
      </c>
      <c r="R214" s="162" t="n">
        <f aca="false">2*$B214*R18</f>
        <v>0</v>
      </c>
      <c r="S214" s="162" t="n">
        <f aca="false">2*$B214*S18</f>
        <v>0</v>
      </c>
      <c r="T214" s="162" t="n">
        <f aca="false">2*$B214*T18</f>
        <v>0</v>
      </c>
      <c r="U214" s="162" t="n">
        <f aca="false">2*$B214*U18</f>
        <v>0</v>
      </c>
      <c r="V214" s="162" t="n">
        <f aca="false">2*$B214*V18</f>
        <v>0</v>
      </c>
      <c r="W214" s="162" t="n">
        <f aca="false">2*$B214*W18</f>
        <v>0</v>
      </c>
      <c r="X214" s="162" t="n">
        <f aca="false">2*$B214*X18</f>
        <v>0</v>
      </c>
      <c r="Y214" s="162" t="n">
        <f aca="false">2*$B214*Y18</f>
        <v>0</v>
      </c>
      <c r="Z214" s="162" t="n">
        <f aca="false">2*$B214*Z18</f>
        <v>0</v>
      </c>
      <c r="AA214" s="162" t="n">
        <f aca="false">2*$B214*AA18</f>
        <v>0</v>
      </c>
      <c r="AB214" s="162" t="n">
        <f aca="false">2*$B214*AB18</f>
        <v>0</v>
      </c>
      <c r="AC214" s="162" t="n">
        <f aca="false">2*$B214*AC18</f>
        <v>0</v>
      </c>
      <c r="AD214" s="162" t="n">
        <f aca="false">2*$B214*AD18</f>
        <v>0</v>
      </c>
      <c r="AE214" s="162" t="n">
        <f aca="false">2*$B214*AE18</f>
        <v>0</v>
      </c>
    </row>
    <row r="215" customFormat="false" ht="12.75" hidden="false" customHeight="false" outlineLevel="0" collapsed="false">
      <c r="A215" s="142" t="s">
        <v>74</v>
      </c>
      <c r="B215" s="170" t="n">
        <v>16</v>
      </c>
      <c r="C215" s="162" t="n">
        <f aca="false">2*$B215*C19</f>
        <v>0</v>
      </c>
      <c r="D215" s="162" t="n">
        <f aca="false">2*$B215*D19</f>
        <v>0</v>
      </c>
      <c r="E215" s="162" t="n">
        <f aca="false">2*$B215*E19</f>
        <v>0</v>
      </c>
      <c r="F215" s="162" t="n">
        <f aca="false">2*$B215*F19</f>
        <v>0</v>
      </c>
      <c r="G215" s="162" t="n">
        <f aca="false">2*$B215*G19</f>
        <v>0</v>
      </c>
      <c r="H215" s="162" t="n">
        <f aca="false">2*$B215*H19</f>
        <v>0</v>
      </c>
      <c r="I215" s="162" t="n">
        <f aca="false">2*$B215*I19</f>
        <v>0</v>
      </c>
      <c r="J215" s="162" t="n">
        <f aca="false">2*$B215*J19</f>
        <v>0</v>
      </c>
      <c r="K215" s="162" t="n">
        <f aca="false">2*$B215*K19</f>
        <v>0</v>
      </c>
      <c r="L215" s="162" t="n">
        <f aca="false">2*$B215*L19</f>
        <v>0</v>
      </c>
      <c r="M215" s="162" t="n">
        <f aca="false">2*$B215*M19</f>
        <v>0</v>
      </c>
      <c r="N215" s="162" t="n">
        <f aca="false">2*$B215*N19</f>
        <v>0</v>
      </c>
      <c r="O215" s="162" t="n">
        <f aca="false">2*$B215*O19</f>
        <v>0</v>
      </c>
      <c r="P215" s="162" t="n">
        <f aca="false">2*$B215*P19</f>
        <v>0</v>
      </c>
      <c r="Q215" s="162" t="n">
        <f aca="false">2*$B215*Q19</f>
        <v>0</v>
      </c>
      <c r="R215" s="162" t="n">
        <f aca="false">2*$B215*R19</f>
        <v>0</v>
      </c>
      <c r="S215" s="162" t="n">
        <f aca="false">2*$B215*S19</f>
        <v>0</v>
      </c>
      <c r="T215" s="162" t="n">
        <f aca="false">2*$B215*T19</f>
        <v>0</v>
      </c>
      <c r="U215" s="162" t="n">
        <f aca="false">2*$B215*U19</f>
        <v>0</v>
      </c>
      <c r="V215" s="162" t="n">
        <f aca="false">2*$B215*V19</f>
        <v>0</v>
      </c>
      <c r="W215" s="162" t="n">
        <f aca="false">2*$B215*W19</f>
        <v>0</v>
      </c>
      <c r="X215" s="162" t="n">
        <f aca="false">2*$B215*X19</f>
        <v>0</v>
      </c>
      <c r="Y215" s="162" t="n">
        <f aca="false">2*$B215*Y19</f>
        <v>0</v>
      </c>
      <c r="Z215" s="162" t="n">
        <f aca="false">2*$B215*Z19</f>
        <v>0</v>
      </c>
      <c r="AA215" s="162" t="n">
        <f aca="false">2*$B215*AA19</f>
        <v>0</v>
      </c>
      <c r="AB215" s="162" t="n">
        <f aca="false">2*$B215*AB19</f>
        <v>0</v>
      </c>
      <c r="AC215" s="162" t="n">
        <f aca="false">2*$B215*AC19</f>
        <v>0</v>
      </c>
      <c r="AD215" s="162" t="n">
        <f aca="false">2*$B215*AD19</f>
        <v>0</v>
      </c>
      <c r="AE215" s="162" t="n">
        <f aca="false">2*$B215*AE19</f>
        <v>0</v>
      </c>
    </row>
    <row r="216" customFormat="false" ht="12.75" hidden="false" customHeight="false" outlineLevel="0" collapsed="false">
      <c r="A216" s="163" t="s">
        <v>31</v>
      </c>
      <c r="B216" s="170" t="n">
        <v>32</v>
      </c>
      <c r="C216" s="162" t="n">
        <f aca="false">2*$B216*C20</f>
        <v>0</v>
      </c>
      <c r="D216" s="162" t="n">
        <f aca="false">2*$B216*D20</f>
        <v>0</v>
      </c>
      <c r="E216" s="162" t="n">
        <f aca="false">2*$B216*E20</f>
        <v>0</v>
      </c>
      <c r="F216" s="162" t="n">
        <f aca="false">2*$B216*F20</f>
        <v>0</v>
      </c>
      <c r="G216" s="162" t="n">
        <f aca="false">2*$B216*G20</f>
        <v>0</v>
      </c>
      <c r="H216" s="162" t="n">
        <f aca="false">2*$B216*H20</f>
        <v>0</v>
      </c>
      <c r="I216" s="162" t="n">
        <f aca="false">2*$B216*I20</f>
        <v>0</v>
      </c>
      <c r="J216" s="162" t="n">
        <f aca="false">2*$B216*J20</f>
        <v>0</v>
      </c>
      <c r="K216" s="162" t="n">
        <f aca="false">2*$B216*K20</f>
        <v>0</v>
      </c>
      <c r="L216" s="162" t="n">
        <f aca="false">2*$B216*L20</f>
        <v>0</v>
      </c>
      <c r="M216" s="162" t="n">
        <f aca="false">2*$B216*M20</f>
        <v>0</v>
      </c>
      <c r="N216" s="162" t="n">
        <f aca="false">2*$B216*N20</f>
        <v>0</v>
      </c>
      <c r="O216" s="162" t="n">
        <f aca="false">2*$B216*O20</f>
        <v>0</v>
      </c>
      <c r="P216" s="162" t="n">
        <f aca="false">2*$B216*P20</f>
        <v>0</v>
      </c>
      <c r="Q216" s="162" t="n">
        <f aca="false">2*$B216*Q20</f>
        <v>0</v>
      </c>
      <c r="R216" s="162" t="n">
        <f aca="false">2*$B216*R20</f>
        <v>0</v>
      </c>
      <c r="S216" s="162" t="n">
        <f aca="false">2*$B216*S20</f>
        <v>0</v>
      </c>
      <c r="T216" s="162" t="n">
        <f aca="false">2*$B216*T20</f>
        <v>0</v>
      </c>
      <c r="U216" s="162" t="n">
        <f aca="false">2*$B216*U20</f>
        <v>0</v>
      </c>
      <c r="V216" s="162" t="n">
        <f aca="false">2*$B216*V20</f>
        <v>0</v>
      </c>
      <c r="W216" s="162" t="n">
        <f aca="false">2*$B216*W20</f>
        <v>0</v>
      </c>
      <c r="X216" s="162" t="n">
        <f aca="false">2*$B216*X20</f>
        <v>0</v>
      </c>
      <c r="Y216" s="162" t="n">
        <f aca="false">2*$B216*Y20</f>
        <v>0</v>
      </c>
      <c r="Z216" s="162" t="n">
        <f aca="false">2*$B216*Z20</f>
        <v>0</v>
      </c>
      <c r="AA216" s="162" t="n">
        <f aca="false">2*$B216*AA20</f>
        <v>0</v>
      </c>
      <c r="AB216" s="162" t="n">
        <f aca="false">2*$B216*AB20</f>
        <v>0</v>
      </c>
      <c r="AC216" s="162" t="n">
        <f aca="false">2*$B216*AC20</f>
        <v>0</v>
      </c>
      <c r="AD216" s="162" t="n">
        <f aca="false">2*$B216*AD20</f>
        <v>0</v>
      </c>
      <c r="AE216" s="162" t="n">
        <f aca="false">2*$B216*AE20</f>
        <v>0</v>
      </c>
    </row>
    <row r="217" customFormat="false" ht="12.75" hidden="false" customHeight="false" outlineLevel="0" collapsed="false">
      <c r="A217" s="163" t="s">
        <v>32</v>
      </c>
      <c r="B217" s="170" t="n">
        <v>64</v>
      </c>
      <c r="C217" s="162" t="n">
        <f aca="false">2*$B217*C21</f>
        <v>0</v>
      </c>
      <c r="D217" s="162" t="n">
        <f aca="false">2*$B217*D21</f>
        <v>0</v>
      </c>
      <c r="E217" s="162" t="n">
        <f aca="false">2*$B217*E21</f>
        <v>115.2</v>
      </c>
      <c r="F217" s="162" t="n">
        <f aca="false">2*$B217*F21</f>
        <v>230.4</v>
      </c>
      <c r="G217" s="162" t="n">
        <f aca="false">2*$B217*G21</f>
        <v>345.6</v>
      </c>
      <c r="H217" s="162" t="n">
        <f aca="false">2*$B217*H21</f>
        <v>460.8</v>
      </c>
      <c r="I217" s="162" t="n">
        <f aca="false">2*$B217*I21</f>
        <v>576</v>
      </c>
      <c r="J217" s="162" t="n">
        <f aca="false">2*$B217*J21</f>
        <v>691.2</v>
      </c>
      <c r="K217" s="162" t="n">
        <f aca="false">2*$B217*K21</f>
        <v>806.4</v>
      </c>
      <c r="L217" s="162" t="n">
        <f aca="false">2*$B217*L21</f>
        <v>921.6</v>
      </c>
      <c r="M217" s="162" t="n">
        <f aca="false">2*$B217*M21</f>
        <v>1036.8</v>
      </c>
      <c r="N217" s="162" t="n">
        <f aca="false">2*$B217*N21</f>
        <v>1152</v>
      </c>
      <c r="O217" s="162" t="n">
        <f aca="false">2*$B217*O21</f>
        <v>1267.2</v>
      </c>
      <c r="P217" s="162" t="n">
        <f aca="false">2*$B217*P21</f>
        <v>1382.4</v>
      </c>
      <c r="Q217" s="162" t="n">
        <f aca="false">2*$B217*Q21</f>
        <v>1497.6</v>
      </c>
      <c r="R217" s="162" t="n">
        <f aca="false">2*$B217*R21</f>
        <v>1612.8</v>
      </c>
      <c r="S217" s="162" t="n">
        <f aca="false">2*$B217*S21</f>
        <v>1728</v>
      </c>
      <c r="T217" s="162" t="n">
        <f aca="false">2*$B217*T21</f>
        <v>1843.2</v>
      </c>
      <c r="U217" s="162" t="n">
        <f aca="false">2*$B217*U21</f>
        <v>1958.4</v>
      </c>
      <c r="V217" s="162" t="n">
        <f aca="false">2*$B217*V21</f>
        <v>2073.6</v>
      </c>
      <c r="W217" s="162" t="n">
        <f aca="false">2*$B217*W21</f>
        <v>2188.8</v>
      </c>
      <c r="X217" s="162" t="n">
        <f aca="false">2*$B217*X21</f>
        <v>2304</v>
      </c>
      <c r="Y217" s="162" t="n">
        <f aca="false">2*$B217*Y21</f>
        <v>2419.2</v>
      </c>
      <c r="Z217" s="162" t="n">
        <f aca="false">2*$B217*Z21</f>
        <v>2496</v>
      </c>
      <c r="AA217" s="162" t="n">
        <f aca="false">2*$B217*AA21</f>
        <v>1152</v>
      </c>
      <c r="AB217" s="162" t="n">
        <f aca="false">2*$B217*AB21</f>
        <v>2496</v>
      </c>
      <c r="AC217" s="162" t="n">
        <f aca="false">2*$B217*AC21</f>
        <v>3840</v>
      </c>
      <c r="AD217" s="162" t="n">
        <f aca="false">2*$B217*AD21</f>
        <v>3840</v>
      </c>
      <c r="AE217" s="162" t="n">
        <f aca="false">2*$B217*AE21</f>
        <v>3840</v>
      </c>
    </row>
    <row r="218" customFormat="false" ht="12.75" hidden="false" customHeight="false" outlineLevel="0" collapsed="false">
      <c r="A218" s="163" t="s">
        <v>33</v>
      </c>
      <c r="B218" s="170" t="n">
        <f aca="false">15*8</f>
        <v>120</v>
      </c>
      <c r="C218" s="162" t="n">
        <f aca="false">2*$B218*C22</f>
        <v>0</v>
      </c>
      <c r="D218" s="162" t="n">
        <f aca="false">2*$B218*D22</f>
        <v>0</v>
      </c>
      <c r="E218" s="162" t="n">
        <f aca="false">2*$B218*E22</f>
        <v>324</v>
      </c>
      <c r="F218" s="162" t="n">
        <f aca="false">2*$B218*F22</f>
        <v>648</v>
      </c>
      <c r="G218" s="162" t="n">
        <f aca="false">2*$B218*G22</f>
        <v>972</v>
      </c>
      <c r="H218" s="162" t="n">
        <f aca="false">2*$B218*H22</f>
        <v>1296</v>
      </c>
      <c r="I218" s="162" t="n">
        <f aca="false">2*$B218*I22</f>
        <v>1620</v>
      </c>
      <c r="J218" s="162" t="n">
        <f aca="false">2*$B218*J22</f>
        <v>1944</v>
      </c>
      <c r="K218" s="162" t="n">
        <f aca="false">2*$B218*K22</f>
        <v>2268</v>
      </c>
      <c r="L218" s="162" t="n">
        <f aca="false">2*$B218*L22</f>
        <v>2592</v>
      </c>
      <c r="M218" s="162" t="n">
        <f aca="false">2*$B218*M22</f>
        <v>2916</v>
      </c>
      <c r="N218" s="162" t="n">
        <f aca="false">2*$B218*N22</f>
        <v>3240</v>
      </c>
      <c r="O218" s="162" t="n">
        <f aca="false">2*$B218*O22</f>
        <v>3564</v>
      </c>
      <c r="P218" s="162" t="n">
        <f aca="false">2*$B218*P22</f>
        <v>3888</v>
      </c>
      <c r="Q218" s="162" t="n">
        <f aca="false">2*$B218*Q22</f>
        <v>4212</v>
      </c>
      <c r="R218" s="162" t="n">
        <f aca="false">2*$B218*R22</f>
        <v>4536</v>
      </c>
      <c r="S218" s="162" t="n">
        <f aca="false">2*$B218*S22</f>
        <v>4860</v>
      </c>
      <c r="T218" s="162" t="n">
        <f aca="false">2*$B218*T22</f>
        <v>5184</v>
      </c>
      <c r="U218" s="162" t="n">
        <f aca="false">2*$B218*U22</f>
        <v>5508</v>
      </c>
      <c r="V218" s="162" t="n">
        <f aca="false">2*$B218*V22</f>
        <v>5832</v>
      </c>
      <c r="W218" s="162" t="n">
        <f aca="false">2*$B218*W22</f>
        <v>6156</v>
      </c>
      <c r="X218" s="162" t="n">
        <f aca="false">2*$B218*X22</f>
        <v>6480</v>
      </c>
      <c r="Y218" s="162" t="n">
        <f aca="false">2*$B218*Y22</f>
        <v>6804</v>
      </c>
      <c r="Z218" s="162" t="n">
        <f aca="false">2*$B218*Z22</f>
        <v>7020</v>
      </c>
      <c r="AA218" s="162" t="n">
        <f aca="false">2*$B218*AA22</f>
        <v>3240</v>
      </c>
      <c r="AB218" s="162" t="n">
        <f aca="false">2*$B218*AB22</f>
        <v>7020</v>
      </c>
      <c r="AC218" s="162" t="n">
        <f aca="false">2*$B218*AC22</f>
        <v>10800</v>
      </c>
      <c r="AD218" s="162" t="n">
        <f aca="false">2*$B218*AD22</f>
        <v>10800</v>
      </c>
      <c r="AE218" s="162" t="n">
        <f aca="false">2*$B218*AE22</f>
        <v>10800</v>
      </c>
    </row>
    <row r="219" customFormat="false" ht="12.75" hidden="false" customHeight="false" outlineLevel="0" collapsed="false">
      <c r="A219" s="163" t="s">
        <v>34</v>
      </c>
      <c r="B219" s="170" t="n">
        <f aca="false">32*8</f>
        <v>256</v>
      </c>
      <c r="C219" s="162" t="n">
        <f aca="false">2*$B219*C23</f>
        <v>0</v>
      </c>
      <c r="D219" s="162" t="n">
        <f aca="false">2*$B219*D23</f>
        <v>0</v>
      </c>
      <c r="E219" s="162" t="n">
        <f aca="false">2*$B219*E23</f>
        <v>0</v>
      </c>
      <c r="F219" s="162" t="n">
        <f aca="false">2*$B219*F23</f>
        <v>0</v>
      </c>
      <c r="G219" s="162" t="n">
        <f aca="false">2*$B219*G23</f>
        <v>0</v>
      </c>
      <c r="H219" s="162" t="n">
        <f aca="false">2*$B219*H23</f>
        <v>0</v>
      </c>
      <c r="I219" s="162" t="n">
        <f aca="false">2*$B219*I23</f>
        <v>0</v>
      </c>
      <c r="J219" s="162" t="n">
        <f aca="false">2*$B219*J23</f>
        <v>0</v>
      </c>
      <c r="K219" s="162" t="n">
        <f aca="false">2*$B219*K23</f>
        <v>0</v>
      </c>
      <c r="L219" s="162" t="n">
        <f aca="false">2*$B219*L23</f>
        <v>0</v>
      </c>
      <c r="M219" s="162" t="n">
        <f aca="false">2*$B219*M23</f>
        <v>0</v>
      </c>
      <c r="N219" s="162" t="n">
        <f aca="false">2*$B219*N23</f>
        <v>0</v>
      </c>
      <c r="O219" s="162" t="n">
        <f aca="false">2*$B219*O23</f>
        <v>0</v>
      </c>
      <c r="P219" s="162" t="n">
        <f aca="false">2*$B219*P23</f>
        <v>0</v>
      </c>
      <c r="Q219" s="162" t="n">
        <f aca="false">2*$B219*Q23</f>
        <v>0</v>
      </c>
      <c r="R219" s="162" t="n">
        <f aca="false">2*$B219*R23</f>
        <v>0</v>
      </c>
      <c r="S219" s="162" t="n">
        <f aca="false">2*$B219*S23</f>
        <v>0</v>
      </c>
      <c r="T219" s="162" t="n">
        <f aca="false">2*$B219*T23</f>
        <v>0</v>
      </c>
      <c r="U219" s="162" t="n">
        <f aca="false">2*$B219*U23</f>
        <v>0</v>
      </c>
      <c r="V219" s="162" t="n">
        <f aca="false">2*$B219*V23</f>
        <v>0</v>
      </c>
      <c r="W219" s="162" t="n">
        <f aca="false">2*$B219*W23</f>
        <v>0</v>
      </c>
      <c r="X219" s="162" t="n">
        <f aca="false">2*$B219*X23</f>
        <v>0</v>
      </c>
      <c r="Y219" s="162" t="n">
        <f aca="false">2*$B219*Y23</f>
        <v>0</v>
      </c>
      <c r="Z219" s="162" t="n">
        <f aca="false">2*$B219*Z23</f>
        <v>0</v>
      </c>
      <c r="AA219" s="162" t="n">
        <f aca="false">2*$B219*AA23</f>
        <v>0</v>
      </c>
      <c r="AB219" s="162" t="n">
        <f aca="false">2*$B219*AB23</f>
        <v>0</v>
      </c>
      <c r="AC219" s="162" t="n">
        <f aca="false">2*$B219*AC23</f>
        <v>0</v>
      </c>
      <c r="AD219" s="162" t="n">
        <f aca="false">2*$B219*AD23</f>
        <v>0</v>
      </c>
      <c r="AE219" s="162" t="n">
        <f aca="false">2*$B219*AE23</f>
        <v>0</v>
      </c>
    </row>
    <row r="220" customFormat="false" ht="12.75" hidden="false" customHeight="false" outlineLevel="0" collapsed="false">
      <c r="A220" s="163" t="s">
        <v>35</v>
      </c>
      <c r="B220" s="170" t="n">
        <f aca="false">36*8</f>
        <v>288</v>
      </c>
      <c r="C220" s="162" t="n">
        <f aca="false">2*$B220*C24</f>
        <v>0</v>
      </c>
      <c r="D220" s="162" t="n">
        <f aca="false">2*$B220*D24</f>
        <v>0</v>
      </c>
      <c r="E220" s="162" t="n">
        <f aca="false">2*$B220*E24</f>
        <v>0</v>
      </c>
      <c r="F220" s="162" t="n">
        <f aca="false">2*$B220*F24</f>
        <v>0</v>
      </c>
      <c r="G220" s="162" t="n">
        <f aca="false">2*$B220*G24</f>
        <v>0</v>
      </c>
      <c r="H220" s="162" t="n">
        <f aca="false">2*$B220*H24</f>
        <v>0</v>
      </c>
      <c r="I220" s="162" t="n">
        <f aca="false">2*$B220*I24</f>
        <v>0</v>
      </c>
      <c r="J220" s="162" t="n">
        <f aca="false">2*$B220*J24</f>
        <v>0</v>
      </c>
      <c r="K220" s="162" t="n">
        <f aca="false">2*$B220*K24</f>
        <v>0</v>
      </c>
      <c r="L220" s="162" t="n">
        <f aca="false">2*$B220*L24</f>
        <v>0</v>
      </c>
      <c r="M220" s="162" t="n">
        <f aca="false">2*$B220*M24</f>
        <v>0</v>
      </c>
      <c r="N220" s="162" t="n">
        <f aca="false">2*$B220*N24</f>
        <v>0</v>
      </c>
      <c r="O220" s="162" t="n">
        <f aca="false">2*$B220*O24</f>
        <v>0</v>
      </c>
      <c r="P220" s="162" t="n">
        <f aca="false">2*$B220*P24</f>
        <v>0</v>
      </c>
      <c r="Q220" s="162" t="n">
        <f aca="false">2*$B220*Q24</f>
        <v>0</v>
      </c>
      <c r="R220" s="162" t="n">
        <f aca="false">2*$B220*R24</f>
        <v>0</v>
      </c>
      <c r="S220" s="162" t="n">
        <f aca="false">2*$B220*S24</f>
        <v>0</v>
      </c>
      <c r="T220" s="162" t="n">
        <f aca="false">2*$B220*T24</f>
        <v>0</v>
      </c>
      <c r="U220" s="162" t="n">
        <f aca="false">2*$B220*U24</f>
        <v>0</v>
      </c>
      <c r="V220" s="162" t="n">
        <f aca="false">2*$B220*V24</f>
        <v>0</v>
      </c>
      <c r="W220" s="162" t="n">
        <f aca="false">2*$B220*W24</f>
        <v>0</v>
      </c>
      <c r="X220" s="162" t="n">
        <f aca="false">2*$B220*X24</f>
        <v>0</v>
      </c>
      <c r="Y220" s="162" t="n">
        <f aca="false">2*$B220*Y24</f>
        <v>0</v>
      </c>
      <c r="Z220" s="162" t="n">
        <f aca="false">2*$B220*Z24</f>
        <v>0</v>
      </c>
      <c r="AA220" s="162" t="n">
        <f aca="false">2*$B220*AA24</f>
        <v>0</v>
      </c>
      <c r="AB220" s="162" t="n">
        <f aca="false">2*$B220*AB24</f>
        <v>0</v>
      </c>
      <c r="AC220" s="162" t="n">
        <f aca="false">2*$B220*AC24</f>
        <v>0</v>
      </c>
      <c r="AD220" s="162" t="n">
        <f aca="false">2*$B220*AD24</f>
        <v>0</v>
      </c>
      <c r="AE220" s="162" t="n">
        <f aca="false">2*$B220*AE24</f>
        <v>0</v>
      </c>
    </row>
    <row r="221" customFormat="false" ht="12.75" hidden="false" customHeight="false" outlineLevel="0" collapsed="false">
      <c r="A221" s="163" t="s">
        <v>36</v>
      </c>
      <c r="B221" s="170" t="n">
        <f aca="false">42*8</f>
        <v>336</v>
      </c>
      <c r="C221" s="162" t="n">
        <f aca="false">2*$B221*C25</f>
        <v>0</v>
      </c>
      <c r="D221" s="162" t="n">
        <f aca="false">2*$B221*D25</f>
        <v>0</v>
      </c>
      <c r="E221" s="162" t="n">
        <f aca="false">2*$B221*E25</f>
        <v>201.6</v>
      </c>
      <c r="F221" s="162" t="n">
        <f aca="false">2*$B221*F25</f>
        <v>403.2</v>
      </c>
      <c r="G221" s="162" t="n">
        <f aca="false">2*$B221*G25</f>
        <v>604.8</v>
      </c>
      <c r="H221" s="162" t="n">
        <f aca="false">2*$B221*H25</f>
        <v>806.4</v>
      </c>
      <c r="I221" s="162" t="n">
        <f aca="false">2*$B221*I25</f>
        <v>1008</v>
      </c>
      <c r="J221" s="162" t="n">
        <f aca="false">2*$B221*J25</f>
        <v>1209.6</v>
      </c>
      <c r="K221" s="162" t="n">
        <f aca="false">2*$B221*K25</f>
        <v>1411.2</v>
      </c>
      <c r="L221" s="162" t="n">
        <f aca="false">2*$B221*L25</f>
        <v>1612.8</v>
      </c>
      <c r="M221" s="162" t="n">
        <f aca="false">2*$B221*M25</f>
        <v>1814.4</v>
      </c>
      <c r="N221" s="162" t="n">
        <f aca="false">2*$B221*N25</f>
        <v>2016</v>
      </c>
      <c r="O221" s="162" t="n">
        <f aca="false">2*$B221*O25</f>
        <v>2217.6</v>
      </c>
      <c r="P221" s="162" t="n">
        <f aca="false">2*$B221*P25</f>
        <v>2419.2</v>
      </c>
      <c r="Q221" s="162" t="n">
        <f aca="false">2*$B221*Q25</f>
        <v>2620.8</v>
      </c>
      <c r="R221" s="162" t="n">
        <f aca="false">2*$B221*R25</f>
        <v>2822.4</v>
      </c>
      <c r="S221" s="162" t="n">
        <f aca="false">2*$B221*S25</f>
        <v>3024</v>
      </c>
      <c r="T221" s="162" t="n">
        <f aca="false">2*$B221*T25</f>
        <v>3225.6</v>
      </c>
      <c r="U221" s="162" t="n">
        <f aca="false">2*$B221*U25</f>
        <v>3427.2</v>
      </c>
      <c r="V221" s="162" t="n">
        <f aca="false">2*$B221*V25</f>
        <v>3628.8</v>
      </c>
      <c r="W221" s="162" t="n">
        <f aca="false">2*$B221*W25</f>
        <v>3830.4</v>
      </c>
      <c r="X221" s="162" t="n">
        <f aca="false">2*$B221*X25</f>
        <v>4032</v>
      </c>
      <c r="Y221" s="162" t="n">
        <f aca="false">2*$B221*Y25</f>
        <v>4233.6</v>
      </c>
      <c r="Z221" s="162" t="n">
        <f aca="false">2*$B221*Z25</f>
        <v>4368</v>
      </c>
      <c r="AA221" s="162" t="n">
        <f aca="false">2*$B221*AA25</f>
        <v>2016</v>
      </c>
      <c r="AB221" s="162" t="n">
        <f aca="false">2*$B221*AB25</f>
        <v>4368</v>
      </c>
      <c r="AC221" s="162" t="n">
        <f aca="false">2*$B221*AC25</f>
        <v>6720</v>
      </c>
      <c r="AD221" s="162" t="n">
        <f aca="false">2*$B221*AD25</f>
        <v>6720</v>
      </c>
      <c r="AE221" s="162" t="n">
        <f aca="false">2*$B221*AE25</f>
        <v>6720</v>
      </c>
    </row>
    <row r="222" customFormat="false" ht="12.75" hidden="false" customHeight="false" outlineLevel="0" collapsed="false">
      <c r="A222" s="142" t="s">
        <v>37</v>
      </c>
      <c r="B222" s="170" t="n">
        <v>16</v>
      </c>
      <c r="C222" s="162" t="n">
        <f aca="false">2*$B222*C26</f>
        <v>0</v>
      </c>
      <c r="D222" s="162" t="n">
        <f aca="false">2*$B222*D26</f>
        <v>0</v>
      </c>
      <c r="E222" s="162" t="n">
        <f aca="false">2*$B222*E26</f>
        <v>50.88</v>
      </c>
      <c r="F222" s="162" t="n">
        <f aca="false">2*$B222*F26</f>
        <v>101.76</v>
      </c>
      <c r="G222" s="162" t="n">
        <f aca="false">2*$B222*G26</f>
        <v>152.64</v>
      </c>
      <c r="H222" s="162" t="n">
        <f aca="false">2*$B222*H26</f>
        <v>203.52</v>
      </c>
      <c r="I222" s="162" t="n">
        <f aca="false">2*$B222*I26</f>
        <v>254.4</v>
      </c>
      <c r="J222" s="162" t="n">
        <f aca="false">2*$B222*J26</f>
        <v>305.28</v>
      </c>
      <c r="K222" s="162" t="n">
        <f aca="false">2*$B222*K26</f>
        <v>356.16</v>
      </c>
      <c r="L222" s="162" t="n">
        <f aca="false">2*$B222*L26</f>
        <v>407.04</v>
      </c>
      <c r="M222" s="162" t="n">
        <f aca="false">2*$B222*M26</f>
        <v>457.92</v>
      </c>
      <c r="N222" s="162" t="n">
        <f aca="false">2*$B222*N26</f>
        <v>508.8</v>
      </c>
      <c r="O222" s="162" t="n">
        <f aca="false">2*$B222*O26</f>
        <v>559.68</v>
      </c>
      <c r="P222" s="162" t="n">
        <f aca="false">2*$B222*P26</f>
        <v>610.56</v>
      </c>
      <c r="Q222" s="162" t="n">
        <f aca="false">2*$B222*Q26</f>
        <v>661.44</v>
      </c>
      <c r="R222" s="162" t="n">
        <f aca="false">2*$B222*R26</f>
        <v>712.32</v>
      </c>
      <c r="S222" s="162" t="n">
        <f aca="false">2*$B222*S26</f>
        <v>763.2</v>
      </c>
      <c r="T222" s="162" t="n">
        <f aca="false">2*$B222*T26</f>
        <v>814.08</v>
      </c>
      <c r="U222" s="162" t="n">
        <f aca="false">2*$B222*U26</f>
        <v>864.96</v>
      </c>
      <c r="V222" s="162" t="n">
        <f aca="false">2*$B222*V26</f>
        <v>915.84</v>
      </c>
      <c r="W222" s="162" t="n">
        <f aca="false">2*$B222*W26</f>
        <v>966.72</v>
      </c>
      <c r="X222" s="162" t="n">
        <f aca="false">2*$B222*X26</f>
        <v>1017.6</v>
      </c>
      <c r="Y222" s="162" t="n">
        <f aca="false">2*$B222*Y26</f>
        <v>1068.48</v>
      </c>
      <c r="Z222" s="162" t="n">
        <f aca="false">2*$B222*Z26</f>
        <v>1102.4</v>
      </c>
      <c r="AA222" s="162" t="n">
        <f aca="false">2*$B222*AA26</f>
        <v>508.8</v>
      </c>
      <c r="AB222" s="162" t="n">
        <f aca="false">2*$B222*AB26</f>
        <v>1102.4</v>
      </c>
      <c r="AC222" s="162" t="n">
        <f aca="false">2*$B222*AC26</f>
        <v>1696</v>
      </c>
      <c r="AD222" s="162" t="n">
        <f aca="false">2*$B222*AD26</f>
        <v>1696</v>
      </c>
      <c r="AE222" s="162" t="n">
        <f aca="false">2*$B222*AE26</f>
        <v>1696</v>
      </c>
    </row>
    <row r="223" customFormat="false" ht="12.75" hidden="false" customHeight="false" outlineLevel="0" collapsed="false">
      <c r="A223" s="142" t="s">
        <v>38</v>
      </c>
      <c r="B223" s="170" t="n">
        <v>32</v>
      </c>
      <c r="C223" s="162" t="n">
        <f aca="false">2*$B223*C27</f>
        <v>0</v>
      </c>
      <c r="D223" s="162" t="n">
        <f aca="false">2*$B223*D27</f>
        <v>0</v>
      </c>
      <c r="E223" s="162" t="n">
        <f aca="false">2*$B223*E27</f>
        <v>19.2</v>
      </c>
      <c r="F223" s="162" t="n">
        <f aca="false">2*$B223*F27</f>
        <v>38.4</v>
      </c>
      <c r="G223" s="162" t="n">
        <f aca="false">2*$B223*G27</f>
        <v>57.6</v>
      </c>
      <c r="H223" s="162" t="n">
        <f aca="false">2*$B223*H27</f>
        <v>76.8</v>
      </c>
      <c r="I223" s="162" t="n">
        <f aca="false">2*$B223*I27</f>
        <v>96</v>
      </c>
      <c r="J223" s="162" t="n">
        <f aca="false">2*$B223*J27</f>
        <v>115.2</v>
      </c>
      <c r="K223" s="162" t="n">
        <f aca="false">2*$B223*K27</f>
        <v>134.4</v>
      </c>
      <c r="L223" s="162" t="n">
        <f aca="false">2*$B223*L27</f>
        <v>153.6</v>
      </c>
      <c r="M223" s="162" t="n">
        <f aca="false">2*$B223*M27</f>
        <v>172.8</v>
      </c>
      <c r="N223" s="162" t="n">
        <f aca="false">2*$B223*N27</f>
        <v>192</v>
      </c>
      <c r="O223" s="162" t="n">
        <f aca="false">2*$B223*O27</f>
        <v>211.2</v>
      </c>
      <c r="P223" s="162" t="n">
        <f aca="false">2*$B223*P27</f>
        <v>230.4</v>
      </c>
      <c r="Q223" s="162" t="n">
        <f aca="false">2*$B223*Q27</f>
        <v>249.6</v>
      </c>
      <c r="R223" s="162" t="n">
        <f aca="false">2*$B223*R27</f>
        <v>268.8</v>
      </c>
      <c r="S223" s="162" t="n">
        <f aca="false">2*$B223*S27</f>
        <v>288</v>
      </c>
      <c r="T223" s="162" t="n">
        <f aca="false">2*$B223*T27</f>
        <v>307.2</v>
      </c>
      <c r="U223" s="162" t="n">
        <f aca="false">2*$B223*U27</f>
        <v>326.4</v>
      </c>
      <c r="V223" s="162" t="n">
        <f aca="false">2*$B223*V27</f>
        <v>345.6</v>
      </c>
      <c r="W223" s="162" t="n">
        <f aca="false">2*$B223*W27</f>
        <v>364.8</v>
      </c>
      <c r="X223" s="162" t="n">
        <f aca="false">2*$B223*X27</f>
        <v>384</v>
      </c>
      <c r="Y223" s="162" t="n">
        <f aca="false">2*$B223*Y27</f>
        <v>403.2</v>
      </c>
      <c r="Z223" s="162" t="n">
        <f aca="false">2*$B223*Z27</f>
        <v>416</v>
      </c>
      <c r="AA223" s="162" t="n">
        <f aca="false">2*$B223*AA27</f>
        <v>192</v>
      </c>
      <c r="AB223" s="162" t="n">
        <f aca="false">2*$B223*AB27</f>
        <v>416</v>
      </c>
      <c r="AC223" s="162" t="n">
        <f aca="false">2*$B223*AC27</f>
        <v>640</v>
      </c>
      <c r="AD223" s="162" t="n">
        <f aca="false">2*$B223*AD27</f>
        <v>640</v>
      </c>
      <c r="AE223" s="162" t="n">
        <f aca="false">2*$B223*AE27</f>
        <v>640</v>
      </c>
    </row>
    <row r="224" customFormat="false" ht="12.75" hidden="false" customHeight="false" outlineLevel="0" collapsed="false">
      <c r="A224" s="142" t="s">
        <v>39</v>
      </c>
      <c r="B224" s="170" t="n">
        <v>64</v>
      </c>
      <c r="C224" s="162" t="n">
        <f aca="false">2*$B224*C28</f>
        <v>0</v>
      </c>
      <c r="D224" s="162" t="n">
        <f aca="false">2*$B224*D28</f>
        <v>0</v>
      </c>
      <c r="E224" s="162" t="n">
        <f aca="false">2*$B224*E28</f>
        <v>0</v>
      </c>
      <c r="F224" s="162" t="n">
        <f aca="false">2*$B224*F28</f>
        <v>0</v>
      </c>
      <c r="G224" s="162" t="n">
        <f aca="false">2*$B224*G28</f>
        <v>0</v>
      </c>
      <c r="H224" s="162" t="n">
        <f aca="false">2*$B224*H28</f>
        <v>0</v>
      </c>
      <c r="I224" s="162" t="n">
        <f aca="false">2*$B224*I28</f>
        <v>0</v>
      </c>
      <c r="J224" s="162" t="n">
        <f aca="false">2*$B224*J28</f>
        <v>0</v>
      </c>
      <c r="K224" s="162" t="n">
        <f aca="false">2*$B224*K28</f>
        <v>0</v>
      </c>
      <c r="L224" s="162" t="n">
        <f aca="false">2*$B224*L28</f>
        <v>0</v>
      </c>
      <c r="M224" s="162" t="n">
        <f aca="false">2*$B224*M28</f>
        <v>0</v>
      </c>
      <c r="N224" s="162" t="n">
        <f aca="false">2*$B224*N28</f>
        <v>0</v>
      </c>
      <c r="O224" s="162" t="n">
        <f aca="false">2*$B224*O28</f>
        <v>0</v>
      </c>
      <c r="P224" s="162" t="n">
        <f aca="false">2*$B224*P28</f>
        <v>0</v>
      </c>
      <c r="Q224" s="162" t="n">
        <f aca="false">2*$B224*Q28</f>
        <v>0</v>
      </c>
      <c r="R224" s="162" t="n">
        <f aca="false">2*$B224*R28</f>
        <v>0</v>
      </c>
      <c r="S224" s="162" t="n">
        <f aca="false">2*$B224*S28</f>
        <v>0</v>
      </c>
      <c r="T224" s="162" t="n">
        <f aca="false">2*$B224*T28</f>
        <v>0</v>
      </c>
      <c r="U224" s="162" t="n">
        <f aca="false">2*$B224*U28</f>
        <v>0</v>
      </c>
      <c r="V224" s="162" t="n">
        <f aca="false">2*$B224*V28</f>
        <v>0</v>
      </c>
      <c r="W224" s="162" t="n">
        <f aca="false">2*$B224*W28</f>
        <v>0</v>
      </c>
      <c r="X224" s="162" t="n">
        <f aca="false">2*$B224*X28</f>
        <v>0</v>
      </c>
      <c r="Y224" s="162" t="n">
        <f aca="false">2*$B224*Y28</f>
        <v>0</v>
      </c>
      <c r="Z224" s="162" t="n">
        <f aca="false">2*$B224*Z28</f>
        <v>0</v>
      </c>
      <c r="AA224" s="162" t="n">
        <f aca="false">2*$B224*AA28</f>
        <v>0</v>
      </c>
      <c r="AB224" s="162" t="n">
        <f aca="false">2*$B224*AB28</f>
        <v>0</v>
      </c>
      <c r="AC224" s="162" t="n">
        <f aca="false">2*$B224*AC28</f>
        <v>0</v>
      </c>
      <c r="AD224" s="162" t="n">
        <f aca="false">2*$B224*AD28</f>
        <v>0</v>
      </c>
      <c r="AE224" s="162" t="n">
        <f aca="false">2*$B224*AE28</f>
        <v>0</v>
      </c>
    </row>
    <row r="225" customFormat="false" ht="12.75" hidden="false" customHeight="false" outlineLevel="0" collapsed="false">
      <c r="A225" s="142" t="s">
        <v>40</v>
      </c>
      <c r="B225" s="170" t="n">
        <v>128</v>
      </c>
      <c r="C225" s="162" t="n">
        <f aca="false">2*$B225*C29</f>
        <v>0</v>
      </c>
      <c r="D225" s="162" t="n">
        <f aca="false">2*$B225*D29</f>
        <v>0</v>
      </c>
      <c r="E225" s="162" t="n">
        <f aca="false">2*$B225*E29</f>
        <v>0</v>
      </c>
      <c r="F225" s="162" t="n">
        <f aca="false">2*$B225*F29</f>
        <v>0</v>
      </c>
      <c r="G225" s="162" t="n">
        <f aca="false">2*$B225*G29</f>
        <v>0</v>
      </c>
      <c r="H225" s="162" t="n">
        <f aca="false">2*$B225*H29</f>
        <v>0</v>
      </c>
      <c r="I225" s="162" t="n">
        <f aca="false">2*$B225*I29</f>
        <v>0</v>
      </c>
      <c r="J225" s="162" t="n">
        <f aca="false">2*$B225*J29</f>
        <v>0</v>
      </c>
      <c r="K225" s="162" t="n">
        <f aca="false">2*$B225*K29</f>
        <v>0</v>
      </c>
      <c r="L225" s="162" t="n">
        <f aca="false">2*$B225*L29</f>
        <v>0</v>
      </c>
      <c r="M225" s="162" t="n">
        <f aca="false">2*$B225*M29</f>
        <v>0</v>
      </c>
      <c r="N225" s="162" t="n">
        <f aca="false">2*$B225*N29</f>
        <v>0</v>
      </c>
      <c r="O225" s="162" t="n">
        <f aca="false">2*$B225*O29</f>
        <v>0</v>
      </c>
      <c r="P225" s="162" t="n">
        <f aca="false">2*$B225*P29</f>
        <v>0</v>
      </c>
      <c r="Q225" s="162" t="n">
        <f aca="false">2*$B225*Q29</f>
        <v>0</v>
      </c>
      <c r="R225" s="162" t="n">
        <f aca="false">2*$B225*R29</f>
        <v>0</v>
      </c>
      <c r="S225" s="162" t="n">
        <f aca="false">2*$B225*S29</f>
        <v>0</v>
      </c>
      <c r="T225" s="162" t="n">
        <f aca="false">2*$B225*T29</f>
        <v>0</v>
      </c>
      <c r="U225" s="162" t="n">
        <f aca="false">2*$B225*U29</f>
        <v>0</v>
      </c>
      <c r="V225" s="162" t="n">
        <f aca="false">2*$B225*V29</f>
        <v>0</v>
      </c>
      <c r="W225" s="162" t="n">
        <f aca="false">2*$B225*W29</f>
        <v>0</v>
      </c>
      <c r="X225" s="162" t="n">
        <f aca="false">2*$B225*X29</f>
        <v>0</v>
      </c>
      <c r="Y225" s="162" t="n">
        <f aca="false">2*$B225*Y29</f>
        <v>0</v>
      </c>
      <c r="Z225" s="162" t="n">
        <f aca="false">2*$B225*Z29</f>
        <v>0</v>
      </c>
      <c r="AA225" s="162" t="n">
        <f aca="false">2*$B225*AA29</f>
        <v>0</v>
      </c>
      <c r="AB225" s="162" t="n">
        <f aca="false">2*$B225*AB29</f>
        <v>0</v>
      </c>
      <c r="AC225" s="162" t="n">
        <f aca="false">2*$B225*AC29</f>
        <v>0</v>
      </c>
      <c r="AD225" s="162" t="n">
        <f aca="false">2*$B225*AD29</f>
        <v>0</v>
      </c>
      <c r="AE225" s="162" t="n">
        <f aca="false">2*$B225*AE29</f>
        <v>0</v>
      </c>
    </row>
    <row r="226" customFormat="false" ht="12.75" hidden="false" customHeight="false" outlineLevel="0" collapsed="false">
      <c r="A226" s="163" t="s">
        <v>131</v>
      </c>
      <c r="B226" s="170" t="n">
        <v>8</v>
      </c>
      <c r="C226" s="162" t="n">
        <f aca="false">C35*$B226</f>
        <v>0</v>
      </c>
      <c r="D226" s="162" t="n">
        <f aca="false">D35*$B226</f>
        <v>0</v>
      </c>
      <c r="E226" s="162" t="n">
        <f aca="false">E35*$B226</f>
        <v>72</v>
      </c>
      <c r="F226" s="162" t="n">
        <f aca="false">F35*$B226</f>
        <v>144</v>
      </c>
      <c r="G226" s="162" t="n">
        <f aca="false">G35*$B226</f>
        <v>216</v>
      </c>
      <c r="H226" s="162" t="n">
        <f aca="false">H35*$B226</f>
        <v>288</v>
      </c>
      <c r="I226" s="162" t="n">
        <f aca="false">I35*$B226</f>
        <v>360</v>
      </c>
      <c r="J226" s="162" t="n">
        <f aca="false">J35*$B226</f>
        <v>432</v>
      </c>
      <c r="K226" s="162" t="n">
        <f aca="false">K35*$B226</f>
        <v>504</v>
      </c>
      <c r="L226" s="162" t="n">
        <f aca="false">L35*$B226</f>
        <v>576</v>
      </c>
      <c r="M226" s="162" t="n">
        <f aca="false">M35*$B226</f>
        <v>648</v>
      </c>
      <c r="N226" s="162" t="n">
        <f aca="false">N35*$B226</f>
        <v>720</v>
      </c>
      <c r="O226" s="162" t="n">
        <f aca="false">O35*$B226</f>
        <v>792</v>
      </c>
      <c r="P226" s="162" t="n">
        <f aca="false">P35*$B226</f>
        <v>864</v>
      </c>
      <c r="Q226" s="162" t="n">
        <f aca="false">Q35*$B226</f>
        <v>936</v>
      </c>
      <c r="R226" s="162" t="n">
        <f aca="false">R35*$B226</f>
        <v>1008</v>
      </c>
      <c r="S226" s="162" t="n">
        <f aca="false">S35*$B226</f>
        <v>1080</v>
      </c>
      <c r="T226" s="162" t="n">
        <f aca="false">T35*$B226</f>
        <v>1152</v>
      </c>
      <c r="U226" s="162" t="n">
        <f aca="false">U35*$B226</f>
        <v>1224</v>
      </c>
      <c r="V226" s="162" t="n">
        <f aca="false">V35*$B226</f>
        <v>1296</v>
      </c>
      <c r="W226" s="162" t="n">
        <f aca="false">W35*$B226</f>
        <v>1368</v>
      </c>
      <c r="X226" s="162" t="n">
        <f aca="false">X35*$B226</f>
        <v>1440</v>
      </c>
      <c r="Y226" s="162" t="n">
        <f aca="false">Y35*$B226</f>
        <v>1512</v>
      </c>
      <c r="Z226" s="162" t="n">
        <f aca="false">Z35*$B226</f>
        <v>1560</v>
      </c>
      <c r="AA226" s="162" t="n">
        <f aca="false">AA35*$B226</f>
        <v>720</v>
      </c>
      <c r="AB226" s="162" t="n">
        <f aca="false">AB35*$B226</f>
        <v>1560</v>
      </c>
      <c r="AC226" s="162" t="n">
        <f aca="false">AC35*$B226</f>
        <v>2400</v>
      </c>
      <c r="AD226" s="162" t="n">
        <f aca="false">AD35*$B226</f>
        <v>2400</v>
      </c>
      <c r="AE226" s="162" t="n">
        <f aca="false">AE35*$B226</f>
        <v>2400</v>
      </c>
    </row>
    <row r="227" customFormat="false" ht="12.75" hidden="false" customHeight="false" outlineLevel="0" collapsed="false">
      <c r="A227" s="100" t="s">
        <v>132</v>
      </c>
      <c r="C227" s="162" t="n">
        <f aca="false">SUM(C215:C226)</f>
        <v>0</v>
      </c>
      <c r="D227" s="162" t="n">
        <f aca="false">SUM(D215:D226)</f>
        <v>0</v>
      </c>
      <c r="E227" s="162" t="n">
        <f aca="false">SUM(E215:E226)</f>
        <v>782.88</v>
      </c>
      <c r="F227" s="162" t="n">
        <f aca="false">SUM(F215:F226)</f>
        <v>1565.76</v>
      </c>
      <c r="G227" s="162" t="n">
        <f aca="false">SUM(G215:G226)</f>
        <v>2348.64</v>
      </c>
      <c r="H227" s="162" t="n">
        <f aca="false">SUM(H215:H226)</f>
        <v>3131.52</v>
      </c>
      <c r="I227" s="162" t="n">
        <f aca="false">SUM(I215:I226)</f>
        <v>3914.4</v>
      </c>
      <c r="J227" s="162" t="n">
        <f aca="false">SUM(J215:J226)</f>
        <v>4697.28</v>
      </c>
      <c r="K227" s="162" t="n">
        <f aca="false">SUM(K215:K226)</f>
        <v>5480.16</v>
      </c>
      <c r="L227" s="162" t="n">
        <f aca="false">SUM(L215:L226)</f>
        <v>6263.04</v>
      </c>
      <c r="M227" s="162" t="n">
        <f aca="false">SUM(M215:M226)</f>
        <v>7045.92</v>
      </c>
      <c r="N227" s="162" t="n">
        <f aca="false">SUM(N215:N226)</f>
        <v>7828.8</v>
      </c>
      <c r="O227" s="162" t="n">
        <f aca="false">SUM(O215:O226)</f>
        <v>8611.68</v>
      </c>
      <c r="P227" s="162" t="n">
        <f aca="false">SUM(P215:P226)</f>
        <v>9394.56</v>
      </c>
      <c r="Q227" s="162" t="n">
        <f aca="false">SUM(Q215:Q226)</f>
        <v>10177.44</v>
      </c>
      <c r="R227" s="162" t="n">
        <f aca="false">SUM(R215:R226)</f>
        <v>10960.32</v>
      </c>
      <c r="S227" s="162" t="n">
        <f aca="false">SUM(S215:S226)</f>
        <v>11743.2</v>
      </c>
      <c r="T227" s="162" t="n">
        <f aca="false">SUM(T215:T226)</f>
        <v>12526.08</v>
      </c>
      <c r="U227" s="162" t="n">
        <f aca="false">SUM(U215:U226)</f>
        <v>13308.96</v>
      </c>
      <c r="V227" s="162" t="n">
        <f aca="false">SUM(V215:V226)</f>
        <v>14091.84</v>
      </c>
      <c r="W227" s="162" t="n">
        <f aca="false">SUM(W215:W226)</f>
        <v>14874.72</v>
      </c>
      <c r="X227" s="162" t="n">
        <f aca="false">SUM(X215:X226)</f>
        <v>15657.6</v>
      </c>
      <c r="Y227" s="162" t="n">
        <f aca="false">SUM(Y215:Y226)</f>
        <v>16440.48</v>
      </c>
      <c r="Z227" s="162" t="n">
        <f aca="false">SUM(Z215:Z226)</f>
        <v>16962.4</v>
      </c>
      <c r="AA227" s="162" t="n">
        <f aca="false">SUM(AA215:AA226)</f>
        <v>7828.8</v>
      </c>
      <c r="AB227" s="162" t="n">
        <f aca="false">SUM(AB215:AB226)</f>
        <v>16962.4</v>
      </c>
      <c r="AC227" s="162" t="n">
        <f aca="false">SUM(AC215:AC226)</f>
        <v>26096</v>
      </c>
      <c r="AD227" s="162" t="n">
        <f aca="false">SUM(AD215:AD226)</f>
        <v>26096</v>
      </c>
      <c r="AE227" s="162" t="n">
        <f aca="false">SUM(AE215:AE226)</f>
        <v>26096</v>
      </c>
    </row>
    <row r="228" customFormat="false" ht="12.75" hidden="false" customHeight="false" outlineLevel="0" collapsed="false">
      <c r="A228" s="100"/>
      <c r="B228" s="171" t="s">
        <v>133</v>
      </c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  <c r="Z228" s="162"/>
      <c r="AA228" s="162"/>
      <c r="AB228" s="162"/>
      <c r="AC228" s="162"/>
      <c r="AD228" s="162"/>
      <c r="AE228" s="162"/>
    </row>
    <row r="229" customFormat="false" ht="12.75" hidden="false" customHeight="false" outlineLevel="0" collapsed="false">
      <c r="A229" s="100" t="s">
        <v>134</v>
      </c>
      <c r="B229" s="170" t="n">
        <v>4</v>
      </c>
      <c r="C229" s="162" t="n">
        <f aca="false">ROUNDUP(SUM(C222:C226)/2/$B229/64,0)</f>
        <v>0</v>
      </c>
      <c r="D229" s="162" t="n">
        <f aca="false">ROUNDUP(SUM(D222:D226)/2/$B229/64,0)</f>
        <v>0</v>
      </c>
      <c r="E229" s="162" t="n">
        <f aca="false">ROUNDUP(SUM(E222:E226)/2/$B229/64,0)</f>
        <v>1</v>
      </c>
      <c r="F229" s="162" t="n">
        <f aca="false">ROUNDUP(SUM(F222:F226)/2/$B229/64,0)</f>
        <v>1</v>
      </c>
      <c r="G229" s="162" t="n">
        <f aca="false">ROUNDUP(SUM(G222:G226)/2/$B229/64,0)</f>
        <v>1</v>
      </c>
      <c r="H229" s="162" t="n">
        <f aca="false">ROUNDUP(SUM(H222:H226)/2/$B229/64,0)</f>
        <v>2</v>
      </c>
      <c r="I229" s="162" t="n">
        <f aca="false">ROUNDUP(SUM(I222:I226)/2/$B229/64,0)</f>
        <v>2</v>
      </c>
      <c r="J229" s="162" t="n">
        <f aca="false">ROUNDUP(SUM(J222:J226)/2/$B229/64,0)</f>
        <v>2</v>
      </c>
      <c r="K229" s="162" t="n">
        <f aca="false">ROUNDUP(SUM(K222:K226)/2/$B229/64,0)</f>
        <v>2</v>
      </c>
      <c r="L229" s="162" t="n">
        <f aca="false">ROUNDUP(SUM(L222:L226)/2/$B229/64,0)</f>
        <v>3</v>
      </c>
      <c r="M229" s="162" t="n">
        <f aca="false">ROUNDUP(SUM(M222:M226)/2/$B229/64,0)</f>
        <v>3</v>
      </c>
      <c r="N229" s="162" t="n">
        <f aca="false">ROUNDUP(SUM(N222:N226)/2/$B229/64,0)</f>
        <v>3</v>
      </c>
      <c r="O229" s="162" t="n">
        <f aca="false">ROUNDUP(SUM(O222:O226)/2/$B229/64,0)</f>
        <v>4</v>
      </c>
      <c r="P229" s="162" t="n">
        <f aca="false">ROUNDUP(SUM(P222:P226)/2/$B229/64,0)</f>
        <v>4</v>
      </c>
      <c r="Q229" s="162" t="n">
        <f aca="false">ROUNDUP(SUM(Q222:Q226)/2/$B229/64,0)</f>
        <v>4</v>
      </c>
      <c r="R229" s="162" t="n">
        <f aca="false">ROUNDUP(SUM(R222:R226)/2/$B229/64,0)</f>
        <v>4</v>
      </c>
      <c r="S229" s="162" t="n">
        <f aca="false">ROUNDUP(SUM(S222:S226)/2/$B229/64,0)</f>
        <v>5</v>
      </c>
      <c r="T229" s="162" t="n">
        <f aca="false">ROUNDUP(SUM(T222:T226)/2/$B229/64,0)</f>
        <v>5</v>
      </c>
      <c r="U229" s="162" t="n">
        <f aca="false">ROUNDUP(SUM(U222:U226)/2/$B229/64,0)</f>
        <v>5</v>
      </c>
      <c r="V229" s="162" t="n">
        <f aca="false">ROUNDUP(SUM(V222:V226)/2/$B229/64,0)</f>
        <v>5</v>
      </c>
      <c r="W229" s="162" t="n">
        <f aca="false">ROUNDUP(SUM(W222:W226)/2/$B229/64,0)</f>
        <v>6</v>
      </c>
      <c r="X229" s="162" t="n">
        <f aca="false">ROUNDUP(SUM(X222:X226)/2/$B229/64,0)</f>
        <v>6</v>
      </c>
      <c r="Y229" s="162" t="n">
        <f aca="false">ROUNDUP(SUM(Y222:Y226)/2/$B229/64,0)</f>
        <v>6</v>
      </c>
      <c r="Z229" s="162" t="n">
        <f aca="false">ROUNDUP(SUM(Z222:Z226)/2/$B229/64,0)</f>
        <v>7</v>
      </c>
      <c r="AA229" s="162" t="n">
        <f aca="false">ROUNDUP(SUM(AA222:AA226)/2/$B229/64,0)</f>
        <v>3</v>
      </c>
      <c r="AB229" s="162" t="n">
        <f aca="false">ROUNDUP(SUM(AB222:AB226)/2/$B229/64,0)</f>
        <v>7</v>
      </c>
      <c r="AC229" s="162" t="n">
        <f aca="false">ROUNDUP(SUM(AC222:AC226)/2/$B229/64,0)</f>
        <v>10</v>
      </c>
      <c r="AD229" s="162" t="n">
        <f aca="false">ROUNDUP(SUM(AD222:AD226)/2/$B229/64,0)</f>
        <v>10</v>
      </c>
      <c r="AE229" s="162" t="n">
        <f aca="false">ROUNDUP(SUM(AE222:AE226)/2/$B229/64,0)</f>
        <v>10</v>
      </c>
      <c r="AF229" s="162"/>
    </row>
    <row r="230" customFormat="false" ht="12.75" hidden="false" customHeight="false" outlineLevel="0" collapsed="false">
      <c r="A230" s="142"/>
    </row>
    <row r="231" customFormat="false" ht="12.75" hidden="true" customHeight="false" outlineLevel="0" collapsed="false">
      <c r="A231" s="100" t="s">
        <v>114</v>
      </c>
      <c r="B231" s="168" t="s">
        <v>130</v>
      </c>
    </row>
    <row r="232" customFormat="false" ht="12.75" hidden="true" customHeight="false" outlineLevel="0" collapsed="false">
      <c r="A232" s="142" t="s">
        <v>74</v>
      </c>
      <c r="B232" s="170" t="n">
        <v>64</v>
      </c>
      <c r="C232" s="162" t="n">
        <f aca="false">$B232*C44</f>
        <v>0</v>
      </c>
      <c r="D232" s="162" t="n">
        <f aca="false">$B232*D44</f>
        <v>0</v>
      </c>
      <c r="E232" s="162" t="n">
        <f aca="false">$B232*E44</f>
        <v>0</v>
      </c>
      <c r="F232" s="162" t="n">
        <f aca="false">$B232*F44</f>
        <v>0</v>
      </c>
      <c r="G232" s="162" t="n">
        <f aca="false">$B232*G44</f>
        <v>0</v>
      </c>
      <c r="H232" s="162" t="n">
        <f aca="false">$B232*H44</f>
        <v>0</v>
      </c>
      <c r="I232" s="162" t="n">
        <f aca="false">$B232*I44</f>
        <v>0</v>
      </c>
      <c r="J232" s="162" t="n">
        <f aca="false">$B232*J44</f>
        <v>0</v>
      </c>
      <c r="K232" s="162" t="n">
        <f aca="false">$B232*K44</f>
        <v>0</v>
      </c>
      <c r="L232" s="162" t="n">
        <f aca="false">$B232*L44</f>
        <v>0</v>
      </c>
      <c r="M232" s="162" t="n">
        <f aca="false">$B232*M44</f>
        <v>0</v>
      </c>
      <c r="N232" s="162" t="n">
        <f aca="false">$B232*N44</f>
        <v>0</v>
      </c>
      <c r="O232" s="162" t="n">
        <f aca="false">$B232*O44</f>
        <v>0</v>
      </c>
      <c r="P232" s="162" t="n">
        <f aca="false">$B232*P44</f>
        <v>0</v>
      </c>
      <c r="Q232" s="162" t="n">
        <f aca="false">$B232*Q44</f>
        <v>0</v>
      </c>
      <c r="R232" s="162" t="n">
        <f aca="false">$B232*R44</f>
        <v>0</v>
      </c>
      <c r="S232" s="162" t="n">
        <f aca="false">$B232*S44</f>
        <v>0</v>
      </c>
      <c r="T232" s="162" t="n">
        <f aca="false">$B232*T44</f>
        <v>0</v>
      </c>
      <c r="U232" s="162" t="n">
        <f aca="false">$B232*U44</f>
        <v>0</v>
      </c>
      <c r="V232" s="162" t="n">
        <f aca="false">$B232*V44</f>
        <v>0</v>
      </c>
      <c r="W232" s="162" t="n">
        <f aca="false">$B232*W44</f>
        <v>0</v>
      </c>
      <c r="X232" s="162" t="n">
        <f aca="false">$B232*X44</f>
        <v>0</v>
      </c>
      <c r="Y232" s="162" t="n">
        <f aca="false">$B232*Y44</f>
        <v>0</v>
      </c>
      <c r="Z232" s="162" t="n">
        <f aca="false">$B232*Z44</f>
        <v>0</v>
      </c>
      <c r="AA232" s="162" t="n">
        <f aca="false">$B232*AA44</f>
        <v>0</v>
      </c>
      <c r="AB232" s="162" t="n">
        <f aca="false">$B232*AB44</f>
        <v>0</v>
      </c>
      <c r="AC232" s="162" t="n">
        <f aca="false">$B232*AC44</f>
        <v>0</v>
      </c>
      <c r="AD232" s="162" t="n">
        <f aca="false">$B232*AD44</f>
        <v>0</v>
      </c>
      <c r="AE232" s="162" t="n">
        <f aca="false">$B232*AE44</f>
        <v>0</v>
      </c>
    </row>
    <row r="233" customFormat="false" ht="12.75" hidden="true" customHeight="false" outlineLevel="0" collapsed="false">
      <c r="A233" s="163" t="s">
        <v>31</v>
      </c>
      <c r="B233" s="170" t="n">
        <v>64</v>
      </c>
      <c r="C233" s="162" t="n">
        <f aca="false">$B233*C45</f>
        <v>0</v>
      </c>
      <c r="D233" s="162" t="n">
        <f aca="false">$B233*D45</f>
        <v>0</v>
      </c>
      <c r="E233" s="162" t="n">
        <f aca="false">$B233*E45</f>
        <v>0</v>
      </c>
      <c r="F233" s="162" t="n">
        <f aca="false">$B233*F45</f>
        <v>0</v>
      </c>
      <c r="G233" s="162" t="n">
        <f aca="false">$B233*G45</f>
        <v>0</v>
      </c>
      <c r="H233" s="162" t="n">
        <f aca="false">$B233*H45</f>
        <v>0</v>
      </c>
      <c r="I233" s="162" t="n">
        <f aca="false">$B233*I45</f>
        <v>0</v>
      </c>
      <c r="J233" s="162" t="n">
        <f aca="false">$B233*J45</f>
        <v>0</v>
      </c>
      <c r="K233" s="162" t="n">
        <f aca="false">$B233*K45</f>
        <v>0</v>
      </c>
      <c r="L233" s="162" t="n">
        <f aca="false">$B233*L45</f>
        <v>0</v>
      </c>
      <c r="M233" s="162" t="n">
        <f aca="false">$B233*M45</f>
        <v>0</v>
      </c>
      <c r="N233" s="162" t="n">
        <f aca="false">$B233*N45</f>
        <v>0</v>
      </c>
      <c r="O233" s="162" t="n">
        <f aca="false">$B233*O45</f>
        <v>0</v>
      </c>
      <c r="P233" s="162" t="n">
        <f aca="false">$B233*P45</f>
        <v>0</v>
      </c>
      <c r="Q233" s="162" t="n">
        <f aca="false">$B233*Q45</f>
        <v>0</v>
      </c>
      <c r="R233" s="162" t="n">
        <f aca="false">$B233*R45</f>
        <v>0</v>
      </c>
      <c r="S233" s="162" t="n">
        <f aca="false">$B233*S45</f>
        <v>0</v>
      </c>
      <c r="T233" s="162" t="n">
        <f aca="false">$B233*T45</f>
        <v>0</v>
      </c>
      <c r="U233" s="162" t="n">
        <f aca="false">$B233*U45</f>
        <v>0</v>
      </c>
      <c r="V233" s="162" t="n">
        <f aca="false">$B233*V45</f>
        <v>0</v>
      </c>
      <c r="W233" s="162" t="n">
        <f aca="false">$B233*W45</f>
        <v>0</v>
      </c>
      <c r="X233" s="162" t="n">
        <f aca="false">$B233*X45</f>
        <v>0</v>
      </c>
      <c r="Y233" s="162" t="n">
        <f aca="false">$B233*Y45</f>
        <v>0</v>
      </c>
      <c r="Z233" s="162" t="n">
        <f aca="false">$B233*Z45</f>
        <v>0</v>
      </c>
      <c r="AA233" s="162" t="n">
        <f aca="false">$B233*AA45</f>
        <v>0</v>
      </c>
      <c r="AB233" s="162" t="n">
        <f aca="false">$B233*AB45</f>
        <v>0</v>
      </c>
      <c r="AC233" s="162" t="n">
        <f aca="false">$B233*AC45</f>
        <v>0</v>
      </c>
      <c r="AD233" s="162" t="n">
        <f aca="false">$B233*AD45</f>
        <v>0</v>
      </c>
      <c r="AE233" s="162" t="n">
        <f aca="false">$B233*AE45</f>
        <v>0</v>
      </c>
    </row>
    <row r="234" customFormat="false" ht="12.75" hidden="true" customHeight="false" outlineLevel="0" collapsed="false">
      <c r="A234" s="163" t="s">
        <v>32</v>
      </c>
      <c r="B234" s="170" t="n">
        <v>64</v>
      </c>
      <c r="C234" s="162" t="n">
        <f aca="false">$B234*C46</f>
        <v>0</v>
      </c>
      <c r="D234" s="162" t="n">
        <f aca="false">$B234*D46</f>
        <v>0</v>
      </c>
      <c r="E234" s="162" t="n">
        <f aca="false">$B234*E46</f>
        <v>0</v>
      </c>
      <c r="F234" s="162" t="n">
        <f aca="false">$B234*F46</f>
        <v>0</v>
      </c>
      <c r="G234" s="162" t="n">
        <f aca="false">$B234*G46</f>
        <v>0</v>
      </c>
      <c r="H234" s="162" t="n">
        <f aca="false">$B234*H46</f>
        <v>0</v>
      </c>
      <c r="I234" s="162" t="n">
        <f aca="false">$B234*I46</f>
        <v>0</v>
      </c>
      <c r="J234" s="162" t="n">
        <f aca="false">$B234*J46</f>
        <v>0</v>
      </c>
      <c r="K234" s="162" t="n">
        <f aca="false">$B234*K46</f>
        <v>0</v>
      </c>
      <c r="L234" s="162" t="n">
        <f aca="false">$B234*L46</f>
        <v>0</v>
      </c>
      <c r="M234" s="162" t="n">
        <f aca="false">$B234*M46</f>
        <v>0</v>
      </c>
      <c r="N234" s="162" t="n">
        <f aca="false">$B234*N46</f>
        <v>0</v>
      </c>
      <c r="O234" s="162" t="n">
        <f aca="false">$B234*O46</f>
        <v>0</v>
      </c>
      <c r="P234" s="162" t="n">
        <f aca="false">$B234*P46</f>
        <v>0</v>
      </c>
      <c r="Q234" s="162" t="n">
        <f aca="false">$B234*Q46</f>
        <v>0</v>
      </c>
      <c r="R234" s="162" t="n">
        <f aca="false">$B234*R46</f>
        <v>0</v>
      </c>
      <c r="S234" s="162" t="n">
        <f aca="false">$B234*S46</f>
        <v>0</v>
      </c>
      <c r="T234" s="162" t="n">
        <f aca="false">$B234*T46</f>
        <v>0</v>
      </c>
      <c r="U234" s="162" t="n">
        <f aca="false">$B234*U46</f>
        <v>0</v>
      </c>
      <c r="V234" s="162" t="n">
        <f aca="false">$B234*V46</f>
        <v>0</v>
      </c>
      <c r="W234" s="162" t="n">
        <f aca="false">$B234*W46</f>
        <v>0</v>
      </c>
      <c r="X234" s="162" t="n">
        <f aca="false">$B234*X46</f>
        <v>0</v>
      </c>
      <c r="Y234" s="162" t="n">
        <f aca="false">$B234*Y46</f>
        <v>0</v>
      </c>
      <c r="Z234" s="162" t="n">
        <f aca="false">$B234*Z46</f>
        <v>0</v>
      </c>
      <c r="AA234" s="162" t="n">
        <f aca="false">$B234*AA46</f>
        <v>0</v>
      </c>
      <c r="AB234" s="162" t="n">
        <f aca="false">$B234*AB46</f>
        <v>0</v>
      </c>
      <c r="AC234" s="162" t="n">
        <f aca="false">$B234*AC46</f>
        <v>0</v>
      </c>
      <c r="AD234" s="162" t="n">
        <f aca="false">$B234*AD46</f>
        <v>0</v>
      </c>
      <c r="AE234" s="162" t="n">
        <f aca="false">$B234*AE46</f>
        <v>0</v>
      </c>
    </row>
    <row r="235" customFormat="false" ht="12.75" hidden="true" customHeight="false" outlineLevel="0" collapsed="false">
      <c r="A235" s="163" t="s">
        <v>33</v>
      </c>
      <c r="B235" s="170" t="n">
        <v>128</v>
      </c>
      <c r="C235" s="162" t="n">
        <f aca="false">$B235*C47</f>
        <v>0</v>
      </c>
      <c r="D235" s="162" t="n">
        <f aca="false">$B235*D47</f>
        <v>0</v>
      </c>
      <c r="E235" s="162" t="n">
        <f aca="false">$B235*E47</f>
        <v>0</v>
      </c>
      <c r="F235" s="162" t="n">
        <f aca="false">$B235*F47</f>
        <v>0</v>
      </c>
      <c r="G235" s="162" t="n">
        <f aca="false">$B235*G47</f>
        <v>0</v>
      </c>
      <c r="H235" s="162" t="n">
        <f aca="false">$B235*H47</f>
        <v>0</v>
      </c>
      <c r="I235" s="162" t="n">
        <f aca="false">$B235*I47</f>
        <v>0</v>
      </c>
      <c r="J235" s="162" t="n">
        <f aca="false">$B235*J47</f>
        <v>0</v>
      </c>
      <c r="K235" s="162" t="n">
        <f aca="false">$B235*K47</f>
        <v>0</v>
      </c>
      <c r="L235" s="162" t="n">
        <f aca="false">$B235*L47</f>
        <v>0</v>
      </c>
      <c r="M235" s="162" t="n">
        <f aca="false">$B235*M47</f>
        <v>0</v>
      </c>
      <c r="N235" s="162" t="n">
        <f aca="false">$B235*N47</f>
        <v>0</v>
      </c>
      <c r="O235" s="162" t="n">
        <f aca="false">$B235*O47</f>
        <v>0</v>
      </c>
      <c r="P235" s="162" t="n">
        <f aca="false">$B235*P47</f>
        <v>0</v>
      </c>
      <c r="Q235" s="162" t="n">
        <f aca="false">$B235*Q47</f>
        <v>0</v>
      </c>
      <c r="R235" s="162" t="n">
        <f aca="false">$B235*R47</f>
        <v>0</v>
      </c>
      <c r="S235" s="162" t="n">
        <f aca="false">$B235*S47</f>
        <v>0</v>
      </c>
      <c r="T235" s="162" t="n">
        <f aca="false">$B235*T47</f>
        <v>0</v>
      </c>
      <c r="U235" s="162" t="n">
        <f aca="false">$B235*U47</f>
        <v>0</v>
      </c>
      <c r="V235" s="162" t="n">
        <f aca="false">$B235*V47</f>
        <v>0</v>
      </c>
      <c r="W235" s="162" t="n">
        <f aca="false">$B235*W47</f>
        <v>0</v>
      </c>
      <c r="X235" s="162" t="n">
        <f aca="false">$B235*X47</f>
        <v>0</v>
      </c>
      <c r="Y235" s="162" t="n">
        <f aca="false">$B235*Y47</f>
        <v>0</v>
      </c>
      <c r="Z235" s="162" t="n">
        <f aca="false">$B235*Z47</f>
        <v>0</v>
      </c>
      <c r="AA235" s="162" t="n">
        <f aca="false">$B235*AA47</f>
        <v>0</v>
      </c>
      <c r="AB235" s="162" t="n">
        <f aca="false">$B235*AB47</f>
        <v>0</v>
      </c>
      <c r="AC235" s="162" t="n">
        <f aca="false">$B235*AC47</f>
        <v>0</v>
      </c>
      <c r="AD235" s="162" t="n">
        <f aca="false">$B235*AD47</f>
        <v>0</v>
      </c>
      <c r="AE235" s="162" t="n">
        <f aca="false">$B235*AE47</f>
        <v>0</v>
      </c>
    </row>
    <row r="236" customFormat="false" ht="12.75" hidden="true" customHeight="false" outlineLevel="0" collapsed="false">
      <c r="A236" s="163" t="s">
        <v>34</v>
      </c>
      <c r="B236" s="170" t="n">
        <v>192</v>
      </c>
      <c r="C236" s="162" t="n">
        <f aca="false">$B236*C48</f>
        <v>0</v>
      </c>
      <c r="D236" s="162" t="n">
        <f aca="false">$B236*D48</f>
        <v>0</v>
      </c>
      <c r="E236" s="162" t="n">
        <f aca="false">$B236*E48</f>
        <v>0</v>
      </c>
      <c r="F236" s="162" t="n">
        <f aca="false">$B236*F48</f>
        <v>0</v>
      </c>
      <c r="G236" s="162" t="n">
        <f aca="false">$B236*G48</f>
        <v>0</v>
      </c>
      <c r="H236" s="162" t="n">
        <f aca="false">$B236*H48</f>
        <v>0</v>
      </c>
      <c r="I236" s="162" t="n">
        <f aca="false">$B236*I48</f>
        <v>0</v>
      </c>
      <c r="J236" s="162" t="n">
        <f aca="false">$B236*J48</f>
        <v>0</v>
      </c>
      <c r="K236" s="162" t="n">
        <f aca="false">$B236*K48</f>
        <v>0</v>
      </c>
      <c r="L236" s="162" t="n">
        <f aca="false">$B236*L48</f>
        <v>0</v>
      </c>
      <c r="M236" s="162" t="n">
        <f aca="false">$B236*M48</f>
        <v>0</v>
      </c>
      <c r="N236" s="162" t="n">
        <f aca="false">$B236*N48</f>
        <v>0</v>
      </c>
      <c r="O236" s="162" t="n">
        <f aca="false">$B236*O48</f>
        <v>0</v>
      </c>
      <c r="P236" s="162" t="n">
        <f aca="false">$B236*P48</f>
        <v>0</v>
      </c>
      <c r="Q236" s="162" t="n">
        <f aca="false">$B236*Q48</f>
        <v>0</v>
      </c>
      <c r="R236" s="162" t="n">
        <f aca="false">$B236*R48</f>
        <v>0</v>
      </c>
      <c r="S236" s="162" t="n">
        <f aca="false">$B236*S48</f>
        <v>0</v>
      </c>
      <c r="T236" s="162" t="n">
        <f aca="false">$B236*T48</f>
        <v>0</v>
      </c>
      <c r="U236" s="162" t="n">
        <f aca="false">$B236*U48</f>
        <v>0</v>
      </c>
      <c r="V236" s="162" t="n">
        <f aca="false">$B236*V48</f>
        <v>0</v>
      </c>
      <c r="W236" s="162" t="n">
        <f aca="false">$B236*W48</f>
        <v>0</v>
      </c>
      <c r="X236" s="162" t="n">
        <f aca="false">$B236*X48</f>
        <v>0</v>
      </c>
      <c r="Y236" s="162" t="n">
        <f aca="false">$B236*Y48</f>
        <v>0</v>
      </c>
      <c r="Z236" s="162" t="n">
        <f aca="false">$B236*Z48</f>
        <v>0</v>
      </c>
      <c r="AA236" s="162" t="n">
        <f aca="false">$B236*AA48</f>
        <v>0</v>
      </c>
      <c r="AB236" s="162" t="n">
        <f aca="false">$B236*AB48</f>
        <v>0</v>
      </c>
      <c r="AC236" s="162" t="n">
        <f aca="false">$B236*AC48</f>
        <v>0</v>
      </c>
      <c r="AD236" s="162" t="n">
        <f aca="false">$B236*AD48</f>
        <v>0</v>
      </c>
      <c r="AE236" s="162" t="n">
        <f aca="false">$B236*AE48</f>
        <v>0</v>
      </c>
    </row>
    <row r="237" customFormat="false" ht="12.75" hidden="true" customHeight="false" outlineLevel="0" collapsed="false">
      <c r="A237" s="163" t="s">
        <v>35</v>
      </c>
      <c r="B237" s="170" t="n">
        <v>256</v>
      </c>
      <c r="C237" s="162" t="n">
        <f aca="false">$B237*C49</f>
        <v>0</v>
      </c>
      <c r="D237" s="162" t="n">
        <f aca="false">$B237*D49</f>
        <v>0</v>
      </c>
      <c r="E237" s="162" t="n">
        <f aca="false">$B237*E49</f>
        <v>0</v>
      </c>
      <c r="F237" s="162" t="n">
        <f aca="false">$B237*F49</f>
        <v>0</v>
      </c>
      <c r="G237" s="162" t="n">
        <f aca="false">$B237*G49</f>
        <v>0</v>
      </c>
      <c r="H237" s="162" t="n">
        <f aca="false">$B237*H49</f>
        <v>0</v>
      </c>
      <c r="I237" s="162" t="n">
        <f aca="false">$B237*I49</f>
        <v>0</v>
      </c>
      <c r="J237" s="162" t="n">
        <f aca="false">$B237*J49</f>
        <v>0</v>
      </c>
      <c r="K237" s="162" t="n">
        <f aca="false">$B237*K49</f>
        <v>0</v>
      </c>
      <c r="L237" s="162" t="n">
        <f aca="false">$B237*L49</f>
        <v>0</v>
      </c>
      <c r="M237" s="162" t="n">
        <f aca="false">$B237*M49</f>
        <v>0</v>
      </c>
      <c r="N237" s="162" t="n">
        <f aca="false">$B237*N49</f>
        <v>0</v>
      </c>
      <c r="O237" s="162" t="n">
        <f aca="false">$B237*O49</f>
        <v>0</v>
      </c>
      <c r="P237" s="162" t="n">
        <f aca="false">$B237*P49</f>
        <v>0</v>
      </c>
      <c r="Q237" s="162" t="n">
        <f aca="false">$B237*Q49</f>
        <v>0</v>
      </c>
      <c r="R237" s="162" t="n">
        <f aca="false">$B237*R49</f>
        <v>0</v>
      </c>
      <c r="S237" s="162" t="n">
        <f aca="false">$B237*S49</f>
        <v>0</v>
      </c>
      <c r="T237" s="162" t="n">
        <f aca="false">$B237*T49</f>
        <v>0</v>
      </c>
      <c r="U237" s="162" t="n">
        <f aca="false">$B237*U49</f>
        <v>0</v>
      </c>
      <c r="V237" s="162" t="n">
        <f aca="false">$B237*V49</f>
        <v>0</v>
      </c>
      <c r="W237" s="162" t="n">
        <f aca="false">$B237*W49</f>
        <v>0</v>
      </c>
      <c r="X237" s="162" t="n">
        <f aca="false">$B237*X49</f>
        <v>0</v>
      </c>
      <c r="Y237" s="162" t="n">
        <f aca="false">$B237*Y49</f>
        <v>0</v>
      </c>
      <c r="Z237" s="162" t="n">
        <f aca="false">$B237*Z49</f>
        <v>0</v>
      </c>
      <c r="AA237" s="162" t="n">
        <f aca="false">$B237*AA49</f>
        <v>0</v>
      </c>
      <c r="AB237" s="162" t="n">
        <f aca="false">$B237*AB49</f>
        <v>0</v>
      </c>
      <c r="AC237" s="162" t="n">
        <f aca="false">$B237*AC49</f>
        <v>0</v>
      </c>
      <c r="AD237" s="162" t="n">
        <f aca="false">$B237*AD49</f>
        <v>0</v>
      </c>
      <c r="AE237" s="162" t="n">
        <f aca="false">$B237*AE49</f>
        <v>0</v>
      </c>
    </row>
    <row r="238" customFormat="false" ht="12.75" hidden="true" customHeight="false" outlineLevel="0" collapsed="false">
      <c r="A238" s="163" t="s">
        <v>36</v>
      </c>
      <c r="B238" s="170" t="n">
        <v>512</v>
      </c>
      <c r="C238" s="162" t="n">
        <f aca="false">$B238*C50</f>
        <v>0</v>
      </c>
      <c r="D238" s="162" t="n">
        <f aca="false">$B238*D50</f>
        <v>0</v>
      </c>
      <c r="E238" s="162" t="n">
        <f aca="false">$B238*E50</f>
        <v>0</v>
      </c>
      <c r="F238" s="162" t="n">
        <f aca="false">$B238*F50</f>
        <v>0</v>
      </c>
      <c r="G238" s="162" t="n">
        <f aca="false">$B238*G50</f>
        <v>0</v>
      </c>
      <c r="H238" s="162" t="n">
        <f aca="false">$B238*H50</f>
        <v>0</v>
      </c>
      <c r="I238" s="162" t="n">
        <f aca="false">$B238*I50</f>
        <v>0</v>
      </c>
      <c r="J238" s="162" t="n">
        <f aca="false">$B238*J50</f>
        <v>0</v>
      </c>
      <c r="K238" s="162" t="n">
        <f aca="false">$B238*K50</f>
        <v>0</v>
      </c>
      <c r="L238" s="162" t="n">
        <f aca="false">$B238*L50</f>
        <v>0</v>
      </c>
      <c r="M238" s="162" t="n">
        <f aca="false">$B238*M50</f>
        <v>0</v>
      </c>
      <c r="N238" s="162" t="n">
        <f aca="false">$B238*N50</f>
        <v>0</v>
      </c>
      <c r="O238" s="162" t="n">
        <f aca="false">$B238*O50</f>
        <v>0</v>
      </c>
      <c r="P238" s="162" t="n">
        <f aca="false">$B238*P50</f>
        <v>0</v>
      </c>
      <c r="Q238" s="162" t="n">
        <f aca="false">$B238*Q50</f>
        <v>0</v>
      </c>
      <c r="R238" s="162" t="n">
        <f aca="false">$B238*R50</f>
        <v>0</v>
      </c>
      <c r="S238" s="162" t="n">
        <f aca="false">$B238*S50</f>
        <v>0</v>
      </c>
      <c r="T238" s="162" t="n">
        <f aca="false">$B238*T50</f>
        <v>0</v>
      </c>
      <c r="U238" s="162" t="n">
        <f aca="false">$B238*U50</f>
        <v>0</v>
      </c>
      <c r="V238" s="162" t="n">
        <f aca="false">$B238*V50</f>
        <v>0</v>
      </c>
      <c r="W238" s="162" t="n">
        <f aca="false">$B238*W50</f>
        <v>0</v>
      </c>
      <c r="X238" s="162" t="n">
        <f aca="false">$B238*X50</f>
        <v>0</v>
      </c>
      <c r="Y238" s="162" t="n">
        <f aca="false">$B238*Y50</f>
        <v>0</v>
      </c>
      <c r="Z238" s="162" t="n">
        <f aca="false">$B238*Z50</f>
        <v>0</v>
      </c>
      <c r="AA238" s="162" t="n">
        <f aca="false">$B238*AA50</f>
        <v>0</v>
      </c>
      <c r="AB238" s="162" t="n">
        <f aca="false">$B238*AB50</f>
        <v>0</v>
      </c>
      <c r="AC238" s="162" t="n">
        <f aca="false">$B238*AC50</f>
        <v>0</v>
      </c>
      <c r="AD238" s="162" t="n">
        <f aca="false">$B238*AD50</f>
        <v>0</v>
      </c>
      <c r="AE238" s="162" t="n">
        <f aca="false">$B238*AE50</f>
        <v>0</v>
      </c>
    </row>
    <row r="239" customFormat="false" ht="12.75" hidden="true" customHeight="false" outlineLevel="0" collapsed="false">
      <c r="A239" s="142" t="s">
        <v>37</v>
      </c>
      <c r="B239" s="170" t="n">
        <v>64</v>
      </c>
      <c r="C239" s="162" t="n">
        <f aca="false">$B239*C51</f>
        <v>0</v>
      </c>
      <c r="D239" s="162" t="n">
        <f aca="false">$B239*D51</f>
        <v>0</v>
      </c>
      <c r="E239" s="162" t="n">
        <f aca="false">$B239*E51</f>
        <v>0</v>
      </c>
      <c r="F239" s="162" t="n">
        <f aca="false">$B239*F51</f>
        <v>0</v>
      </c>
      <c r="G239" s="162" t="n">
        <f aca="false">$B239*G51</f>
        <v>0</v>
      </c>
      <c r="H239" s="162" t="n">
        <f aca="false">$B239*H51</f>
        <v>0</v>
      </c>
      <c r="I239" s="162" t="n">
        <f aca="false">$B239*I51</f>
        <v>0</v>
      </c>
      <c r="J239" s="162" t="n">
        <f aca="false">$B239*J51</f>
        <v>0</v>
      </c>
      <c r="K239" s="162" t="n">
        <f aca="false">$B239*K51</f>
        <v>0</v>
      </c>
      <c r="L239" s="162" t="n">
        <f aca="false">$B239*L51</f>
        <v>0</v>
      </c>
      <c r="M239" s="162" t="n">
        <f aca="false">$B239*M51</f>
        <v>0</v>
      </c>
      <c r="N239" s="162" t="n">
        <f aca="false">$B239*N51</f>
        <v>0</v>
      </c>
      <c r="O239" s="162" t="n">
        <f aca="false">$B239*O51</f>
        <v>0</v>
      </c>
      <c r="P239" s="162" t="n">
        <f aca="false">$B239*P51</f>
        <v>0</v>
      </c>
      <c r="Q239" s="162" t="n">
        <f aca="false">$B239*Q51</f>
        <v>0</v>
      </c>
      <c r="R239" s="162" t="n">
        <f aca="false">$B239*R51</f>
        <v>0</v>
      </c>
      <c r="S239" s="162" t="n">
        <f aca="false">$B239*S51</f>
        <v>0</v>
      </c>
      <c r="T239" s="162" t="n">
        <f aca="false">$B239*T51</f>
        <v>0</v>
      </c>
      <c r="U239" s="162" t="n">
        <f aca="false">$B239*U51</f>
        <v>0</v>
      </c>
      <c r="V239" s="162" t="n">
        <f aca="false">$B239*V51</f>
        <v>0</v>
      </c>
      <c r="W239" s="162" t="n">
        <f aca="false">$B239*W51</f>
        <v>0</v>
      </c>
      <c r="X239" s="162" t="n">
        <f aca="false">$B239*X51</f>
        <v>0</v>
      </c>
      <c r="Y239" s="162" t="n">
        <f aca="false">$B239*Y51</f>
        <v>0</v>
      </c>
      <c r="Z239" s="162" t="n">
        <f aca="false">$B239*Z51</f>
        <v>0</v>
      </c>
      <c r="AA239" s="162" t="n">
        <f aca="false">$B239*AA51</f>
        <v>0</v>
      </c>
      <c r="AB239" s="162" t="n">
        <f aca="false">$B239*AB51</f>
        <v>0</v>
      </c>
      <c r="AC239" s="162" t="n">
        <f aca="false">$B239*AC51</f>
        <v>0</v>
      </c>
      <c r="AD239" s="162" t="n">
        <f aca="false">$B239*AD51</f>
        <v>0</v>
      </c>
      <c r="AE239" s="162" t="n">
        <f aca="false">$B239*AE51</f>
        <v>0</v>
      </c>
    </row>
    <row r="240" customFormat="false" ht="12.75" hidden="true" customHeight="false" outlineLevel="0" collapsed="false">
      <c r="A240" s="142" t="s">
        <v>38</v>
      </c>
      <c r="B240" s="170" t="n">
        <v>128</v>
      </c>
      <c r="C240" s="162" t="n">
        <f aca="false">$B240*C52</f>
        <v>0</v>
      </c>
      <c r="D240" s="162" t="n">
        <f aca="false">$B240*D52</f>
        <v>0</v>
      </c>
      <c r="E240" s="162" t="n">
        <f aca="false">$B240*E52</f>
        <v>0</v>
      </c>
      <c r="F240" s="162" t="n">
        <f aca="false">$B240*F52</f>
        <v>0</v>
      </c>
      <c r="G240" s="162" t="n">
        <f aca="false">$B240*G52</f>
        <v>0</v>
      </c>
      <c r="H240" s="162" t="n">
        <f aca="false">$B240*H52</f>
        <v>0</v>
      </c>
      <c r="I240" s="162" t="n">
        <f aca="false">$B240*I52</f>
        <v>0</v>
      </c>
      <c r="J240" s="162" t="n">
        <f aca="false">$B240*J52</f>
        <v>0</v>
      </c>
      <c r="K240" s="162" t="n">
        <f aca="false">$B240*K52</f>
        <v>0</v>
      </c>
      <c r="L240" s="162" t="n">
        <f aca="false">$B240*L52</f>
        <v>0</v>
      </c>
      <c r="M240" s="162" t="n">
        <f aca="false">$B240*M52</f>
        <v>0</v>
      </c>
      <c r="N240" s="162" t="n">
        <f aca="false">$B240*N52</f>
        <v>0</v>
      </c>
      <c r="O240" s="162" t="n">
        <f aca="false">$B240*O52</f>
        <v>0</v>
      </c>
      <c r="P240" s="162" t="n">
        <f aca="false">$B240*P52</f>
        <v>0</v>
      </c>
      <c r="Q240" s="162" t="n">
        <f aca="false">$B240*Q52</f>
        <v>0</v>
      </c>
      <c r="R240" s="162" t="n">
        <f aca="false">$B240*R52</f>
        <v>0</v>
      </c>
      <c r="S240" s="162" t="n">
        <f aca="false">$B240*S52</f>
        <v>0</v>
      </c>
      <c r="T240" s="162" t="n">
        <f aca="false">$B240*T52</f>
        <v>0</v>
      </c>
      <c r="U240" s="162" t="n">
        <f aca="false">$B240*U52</f>
        <v>0</v>
      </c>
      <c r="V240" s="162" t="n">
        <f aca="false">$B240*V52</f>
        <v>0</v>
      </c>
      <c r="W240" s="162" t="n">
        <f aca="false">$B240*W52</f>
        <v>0</v>
      </c>
      <c r="X240" s="162" t="n">
        <f aca="false">$B240*X52</f>
        <v>0</v>
      </c>
      <c r="Y240" s="162" t="n">
        <f aca="false">$B240*Y52</f>
        <v>0</v>
      </c>
      <c r="Z240" s="162" t="n">
        <f aca="false">$B240*Z52</f>
        <v>0</v>
      </c>
      <c r="AA240" s="162" t="n">
        <f aca="false">$B240*AA52</f>
        <v>0</v>
      </c>
      <c r="AB240" s="162" t="n">
        <f aca="false">$B240*AB52</f>
        <v>0</v>
      </c>
      <c r="AC240" s="162" t="n">
        <f aca="false">$B240*AC52</f>
        <v>0</v>
      </c>
      <c r="AD240" s="162" t="n">
        <f aca="false">$B240*AD52</f>
        <v>0</v>
      </c>
      <c r="AE240" s="162" t="n">
        <f aca="false">$B240*AE52</f>
        <v>0</v>
      </c>
    </row>
    <row r="241" customFormat="false" ht="12.75" hidden="true" customHeight="false" outlineLevel="0" collapsed="false">
      <c r="A241" s="142" t="s">
        <v>39</v>
      </c>
      <c r="B241" s="170" t="n">
        <v>256</v>
      </c>
      <c r="C241" s="162" t="n">
        <f aca="false">$B241*C53</f>
        <v>0</v>
      </c>
      <c r="D241" s="162" t="n">
        <f aca="false">$B241*D53</f>
        <v>0</v>
      </c>
      <c r="E241" s="162" t="n">
        <f aca="false">$B241*E53</f>
        <v>0</v>
      </c>
      <c r="F241" s="162" t="n">
        <f aca="false">$B241*F53</f>
        <v>0</v>
      </c>
      <c r="G241" s="162" t="n">
        <f aca="false">$B241*G53</f>
        <v>0</v>
      </c>
      <c r="H241" s="162" t="n">
        <f aca="false">$B241*H53</f>
        <v>0</v>
      </c>
      <c r="I241" s="162" t="n">
        <f aca="false">$B241*I53</f>
        <v>0</v>
      </c>
      <c r="J241" s="162" t="n">
        <f aca="false">$B241*J53</f>
        <v>0</v>
      </c>
      <c r="K241" s="162" t="n">
        <f aca="false">$B241*K53</f>
        <v>0</v>
      </c>
      <c r="L241" s="162" t="n">
        <f aca="false">$B241*L53</f>
        <v>0</v>
      </c>
      <c r="M241" s="162" t="n">
        <f aca="false">$B241*M53</f>
        <v>0</v>
      </c>
      <c r="N241" s="162" t="n">
        <f aca="false">$B241*N53</f>
        <v>0</v>
      </c>
      <c r="O241" s="162" t="n">
        <f aca="false">$B241*O53</f>
        <v>0</v>
      </c>
      <c r="P241" s="162" t="n">
        <f aca="false">$B241*P53</f>
        <v>0</v>
      </c>
      <c r="Q241" s="162" t="n">
        <f aca="false">$B241*Q53</f>
        <v>0</v>
      </c>
      <c r="R241" s="162" t="n">
        <f aca="false">$B241*R53</f>
        <v>0</v>
      </c>
      <c r="S241" s="162" t="n">
        <f aca="false">$B241*S53</f>
        <v>0</v>
      </c>
      <c r="T241" s="162" t="n">
        <f aca="false">$B241*T53</f>
        <v>0</v>
      </c>
      <c r="U241" s="162" t="n">
        <f aca="false">$B241*U53</f>
        <v>0</v>
      </c>
      <c r="V241" s="162" t="n">
        <f aca="false">$B241*V53</f>
        <v>0</v>
      </c>
      <c r="W241" s="162" t="n">
        <f aca="false">$B241*W53</f>
        <v>0</v>
      </c>
      <c r="X241" s="162" t="n">
        <f aca="false">$B241*X53</f>
        <v>0</v>
      </c>
      <c r="Y241" s="162" t="n">
        <f aca="false">$B241*Y53</f>
        <v>0</v>
      </c>
      <c r="Z241" s="162" t="n">
        <f aca="false">$B241*Z53</f>
        <v>0</v>
      </c>
      <c r="AA241" s="162" t="n">
        <f aca="false">$B241*AA53</f>
        <v>0</v>
      </c>
      <c r="AB241" s="162" t="n">
        <f aca="false">$B241*AB53</f>
        <v>0</v>
      </c>
      <c r="AC241" s="162" t="n">
        <f aca="false">$B241*AC53</f>
        <v>0</v>
      </c>
      <c r="AD241" s="162" t="n">
        <f aca="false">$B241*AD53</f>
        <v>0</v>
      </c>
      <c r="AE241" s="162" t="n">
        <f aca="false">$B241*AE53</f>
        <v>0</v>
      </c>
    </row>
    <row r="242" customFormat="false" ht="12.75" hidden="true" customHeight="false" outlineLevel="0" collapsed="false">
      <c r="A242" s="142" t="s">
        <v>40</v>
      </c>
      <c r="B242" s="170" t="n">
        <v>512</v>
      </c>
      <c r="C242" s="162" t="n">
        <f aca="false">$B242*C54</f>
        <v>0</v>
      </c>
      <c r="D242" s="162" t="n">
        <f aca="false">$B242*D54</f>
        <v>0</v>
      </c>
      <c r="E242" s="162" t="n">
        <f aca="false">$B242*E54</f>
        <v>0</v>
      </c>
      <c r="F242" s="162" t="n">
        <f aca="false">$B242*F54</f>
        <v>0</v>
      </c>
      <c r="G242" s="162" t="n">
        <f aca="false">$B242*G54</f>
        <v>0</v>
      </c>
      <c r="H242" s="162" t="n">
        <f aca="false">$B242*H54</f>
        <v>0</v>
      </c>
      <c r="I242" s="162" t="n">
        <f aca="false">$B242*I54</f>
        <v>0</v>
      </c>
      <c r="J242" s="162" t="n">
        <f aca="false">$B242*J54</f>
        <v>0</v>
      </c>
      <c r="K242" s="162" t="n">
        <f aca="false">$B242*K54</f>
        <v>0</v>
      </c>
      <c r="L242" s="162" t="n">
        <f aca="false">$B242*L54</f>
        <v>0</v>
      </c>
      <c r="M242" s="162" t="n">
        <f aca="false">$B242*M54</f>
        <v>0</v>
      </c>
      <c r="N242" s="162" t="n">
        <f aca="false">$B242*N54</f>
        <v>0</v>
      </c>
      <c r="O242" s="162" t="n">
        <f aca="false">$B242*O54</f>
        <v>0</v>
      </c>
      <c r="P242" s="162" t="n">
        <f aca="false">$B242*P54</f>
        <v>0</v>
      </c>
      <c r="Q242" s="162" t="n">
        <f aca="false">$B242*Q54</f>
        <v>0</v>
      </c>
      <c r="R242" s="162" t="n">
        <f aca="false">$B242*R54</f>
        <v>0</v>
      </c>
      <c r="S242" s="162" t="n">
        <f aca="false">$B242*S54</f>
        <v>0</v>
      </c>
      <c r="T242" s="162" t="n">
        <f aca="false">$B242*T54</f>
        <v>0</v>
      </c>
      <c r="U242" s="162" t="n">
        <f aca="false">$B242*U54</f>
        <v>0</v>
      </c>
      <c r="V242" s="162" t="n">
        <f aca="false">$B242*V54</f>
        <v>0</v>
      </c>
      <c r="W242" s="162" t="n">
        <f aca="false">$B242*W54</f>
        <v>0</v>
      </c>
      <c r="X242" s="162" t="n">
        <f aca="false">$B242*X54</f>
        <v>0</v>
      </c>
      <c r="Y242" s="162" t="n">
        <f aca="false">$B242*Y54</f>
        <v>0</v>
      </c>
      <c r="Z242" s="162" t="n">
        <f aca="false">$B242*Z54</f>
        <v>0</v>
      </c>
      <c r="AA242" s="162" t="n">
        <f aca="false">$B242*AA54</f>
        <v>0</v>
      </c>
      <c r="AB242" s="162" t="n">
        <f aca="false">$B242*AB54</f>
        <v>0</v>
      </c>
      <c r="AC242" s="162" t="n">
        <f aca="false">$B242*AC54</f>
        <v>0</v>
      </c>
      <c r="AD242" s="162" t="n">
        <f aca="false">$B242*AD54</f>
        <v>0</v>
      </c>
      <c r="AE242" s="162" t="n">
        <f aca="false">$B242*AE54</f>
        <v>0</v>
      </c>
    </row>
    <row r="243" customFormat="false" ht="12.75" hidden="true" customHeight="false" outlineLevel="0" collapsed="false">
      <c r="A243" s="100" t="s">
        <v>135</v>
      </c>
      <c r="C243" s="162" t="n">
        <f aca="false">SUM(C232:C242)</f>
        <v>0</v>
      </c>
      <c r="D243" s="162" t="n">
        <f aca="false">SUM(D232:D242)</f>
        <v>0</v>
      </c>
      <c r="E243" s="162" t="n">
        <f aca="false">SUM(E232:E242)</f>
        <v>0</v>
      </c>
      <c r="F243" s="162" t="n">
        <f aca="false">SUM(F232:F242)</f>
        <v>0</v>
      </c>
      <c r="G243" s="162" t="n">
        <f aca="false">SUM(G232:G242)</f>
        <v>0</v>
      </c>
      <c r="H243" s="162" t="n">
        <f aca="false">SUM(H232:H242)</f>
        <v>0</v>
      </c>
      <c r="I243" s="162" t="n">
        <f aca="false">SUM(I232:I242)</f>
        <v>0</v>
      </c>
      <c r="J243" s="162" t="n">
        <f aca="false">SUM(J232:J242)</f>
        <v>0</v>
      </c>
      <c r="K243" s="162" t="n">
        <f aca="false">SUM(K232:K242)</f>
        <v>0</v>
      </c>
      <c r="L243" s="162" t="n">
        <f aca="false">SUM(L232:L242)</f>
        <v>0</v>
      </c>
      <c r="M243" s="162" t="n">
        <f aca="false">SUM(M232:M242)</f>
        <v>0</v>
      </c>
      <c r="N243" s="162" t="n">
        <f aca="false">SUM(N232:N242)</f>
        <v>0</v>
      </c>
      <c r="O243" s="162" t="n">
        <f aca="false">SUM(O232:O242)</f>
        <v>0</v>
      </c>
      <c r="P243" s="162" t="n">
        <f aca="false">SUM(P232:P242)</f>
        <v>0</v>
      </c>
      <c r="Q243" s="162" t="n">
        <f aca="false">SUM(Q232:Q242)</f>
        <v>0</v>
      </c>
      <c r="R243" s="162" t="n">
        <f aca="false">SUM(R232:R242)</f>
        <v>0</v>
      </c>
      <c r="S243" s="162" t="n">
        <f aca="false">SUM(S232:S242)</f>
        <v>0</v>
      </c>
      <c r="T243" s="162" t="n">
        <f aca="false">SUM(T232:T242)</f>
        <v>0</v>
      </c>
      <c r="U243" s="162" t="n">
        <f aca="false">SUM(U232:U242)</f>
        <v>0</v>
      </c>
      <c r="V243" s="162" t="n">
        <f aca="false">SUM(V232:V242)</f>
        <v>0</v>
      </c>
      <c r="W243" s="162" t="n">
        <f aca="false">SUM(W232:W242)</f>
        <v>0</v>
      </c>
      <c r="X243" s="162" t="n">
        <f aca="false">SUM(X232:X242)</f>
        <v>0</v>
      </c>
      <c r="Y243" s="162" t="n">
        <f aca="false">SUM(Y232:Y242)</f>
        <v>0</v>
      </c>
      <c r="Z243" s="162" t="n">
        <f aca="false">SUM(Z232:Z242)</f>
        <v>0</v>
      </c>
      <c r="AA243" s="162" t="n">
        <f aca="false">SUM(AA232:AA242)</f>
        <v>0</v>
      </c>
      <c r="AB243" s="162" t="n">
        <f aca="false">SUM(AB232:AB242)</f>
        <v>0</v>
      </c>
      <c r="AC243" s="162" t="n">
        <f aca="false">SUM(AC232:AC242)</f>
        <v>0</v>
      </c>
      <c r="AD243" s="162" t="n">
        <f aca="false">SUM(AD232:AD242)</f>
        <v>0</v>
      </c>
      <c r="AE243" s="162" t="n">
        <f aca="false">SUM(AE232:AE242)</f>
        <v>0</v>
      </c>
    </row>
    <row r="244" customFormat="false" ht="12.75" hidden="true" customHeight="false" outlineLevel="0" collapsed="false">
      <c r="A244" s="142"/>
    </row>
    <row r="245" customFormat="false" ht="12.75" hidden="false" customHeight="false" outlineLevel="0" collapsed="false">
      <c r="A245" s="100" t="s">
        <v>113</v>
      </c>
      <c r="B245" s="168" t="s">
        <v>136</v>
      </c>
      <c r="C245" s="162"/>
      <c r="D245" s="162"/>
      <c r="E245" s="162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2"/>
      <c r="Z245" s="162"/>
      <c r="AA245" s="162"/>
      <c r="AB245" s="162"/>
    </row>
    <row r="246" customFormat="false" ht="12.75" hidden="false" customHeight="false" outlineLevel="0" collapsed="false">
      <c r="A246" s="142" t="s">
        <v>72</v>
      </c>
      <c r="B246" s="170" t="n">
        <v>280</v>
      </c>
      <c r="C246" s="162" t="n">
        <f aca="false">C32*$B246</f>
        <v>0</v>
      </c>
      <c r="D246" s="162" t="n">
        <f aca="false">D32*$B246</f>
        <v>0</v>
      </c>
      <c r="E246" s="162" t="n">
        <f aca="false">E32*$B246</f>
        <v>1680</v>
      </c>
      <c r="F246" s="162" t="n">
        <f aca="false">F32*$B246</f>
        <v>3360</v>
      </c>
      <c r="G246" s="162" t="n">
        <f aca="false">G32*$B246</f>
        <v>5040</v>
      </c>
      <c r="H246" s="162" t="n">
        <f aca="false">H32*$B246</f>
        <v>6720</v>
      </c>
      <c r="I246" s="162" t="n">
        <f aca="false">I32*$B246</f>
        <v>8400</v>
      </c>
      <c r="J246" s="162" t="n">
        <f aca="false">J32*$B246</f>
        <v>10080</v>
      </c>
      <c r="K246" s="162" t="n">
        <f aca="false">K32*$B246</f>
        <v>11760</v>
      </c>
      <c r="L246" s="162" t="n">
        <f aca="false">L32*$B246</f>
        <v>13440</v>
      </c>
      <c r="M246" s="162" t="n">
        <f aca="false">M32*$B246</f>
        <v>15120</v>
      </c>
      <c r="N246" s="162" t="n">
        <f aca="false">N32*$B246</f>
        <v>16800</v>
      </c>
      <c r="O246" s="162" t="n">
        <f aca="false">O32*$B246</f>
        <v>18480</v>
      </c>
      <c r="P246" s="162" t="n">
        <f aca="false">P32*$B246</f>
        <v>20160</v>
      </c>
      <c r="Q246" s="162" t="n">
        <f aca="false">Q32*$B246</f>
        <v>21840</v>
      </c>
      <c r="R246" s="162" t="n">
        <f aca="false">R32*$B246</f>
        <v>23520</v>
      </c>
      <c r="S246" s="162" t="n">
        <f aca="false">S32*$B246</f>
        <v>25200</v>
      </c>
      <c r="T246" s="162" t="n">
        <f aca="false">T32*$B246</f>
        <v>26880</v>
      </c>
      <c r="U246" s="162" t="n">
        <f aca="false">U32*$B246</f>
        <v>28560</v>
      </c>
      <c r="V246" s="162" t="n">
        <f aca="false">V32*$B246</f>
        <v>30240</v>
      </c>
      <c r="W246" s="162" t="n">
        <f aca="false">W32*$B246</f>
        <v>31920</v>
      </c>
      <c r="X246" s="162" t="n">
        <f aca="false">X32*$B246</f>
        <v>33600</v>
      </c>
      <c r="Y246" s="162" t="n">
        <f aca="false">Y32*$B246</f>
        <v>35280</v>
      </c>
      <c r="Z246" s="162" t="n">
        <f aca="false">Z32*$B246</f>
        <v>36400</v>
      </c>
      <c r="AA246" s="162" t="n">
        <f aca="false">AA32*$B246</f>
        <v>16800</v>
      </c>
      <c r="AB246" s="162" t="n">
        <f aca="false">AB32*$B246</f>
        <v>36400</v>
      </c>
      <c r="AC246" s="162" t="n">
        <f aca="false">AC32*$B246</f>
        <v>56000</v>
      </c>
      <c r="AD246" s="162" t="n">
        <f aca="false">AD32*$B246</f>
        <v>56000</v>
      </c>
      <c r="AE246" s="162" t="n">
        <f aca="false">AE32*$B246</f>
        <v>56000</v>
      </c>
    </row>
    <row r="247" customFormat="false" ht="12.75" hidden="false" customHeight="false" outlineLevel="0" collapsed="false">
      <c r="A247" s="142" t="s">
        <v>27</v>
      </c>
      <c r="B247" s="170" t="n">
        <v>70</v>
      </c>
      <c r="C247" s="162" t="n">
        <f aca="false">C33*$B247</f>
        <v>0</v>
      </c>
      <c r="D247" s="162" t="n">
        <f aca="false">D33*$B247</f>
        <v>0</v>
      </c>
      <c r="E247" s="162" t="n">
        <f aca="false">E33*$B247</f>
        <v>42</v>
      </c>
      <c r="F247" s="162" t="n">
        <f aca="false">F33*$B247</f>
        <v>84</v>
      </c>
      <c r="G247" s="162" t="n">
        <f aca="false">G33*$B247</f>
        <v>126</v>
      </c>
      <c r="H247" s="162" t="n">
        <f aca="false">H33*$B247</f>
        <v>168</v>
      </c>
      <c r="I247" s="162" t="n">
        <f aca="false">I33*$B247</f>
        <v>210</v>
      </c>
      <c r="J247" s="162" t="n">
        <f aca="false">J33*$B247</f>
        <v>252</v>
      </c>
      <c r="K247" s="162" t="n">
        <f aca="false">K33*$B247</f>
        <v>294</v>
      </c>
      <c r="L247" s="162" t="n">
        <f aca="false">L33*$B247</f>
        <v>336</v>
      </c>
      <c r="M247" s="162" t="n">
        <f aca="false">M33*$B247</f>
        <v>378</v>
      </c>
      <c r="N247" s="162" t="n">
        <f aca="false">N33*$B247</f>
        <v>420</v>
      </c>
      <c r="O247" s="162" t="n">
        <f aca="false">O33*$B247</f>
        <v>462</v>
      </c>
      <c r="P247" s="162" t="n">
        <f aca="false">P33*$B247</f>
        <v>504</v>
      </c>
      <c r="Q247" s="162" t="n">
        <f aca="false">Q33*$B247</f>
        <v>546</v>
      </c>
      <c r="R247" s="162" t="n">
        <f aca="false">R33*$B247</f>
        <v>588</v>
      </c>
      <c r="S247" s="162" t="n">
        <f aca="false">S33*$B247</f>
        <v>630</v>
      </c>
      <c r="T247" s="162" t="n">
        <f aca="false">T33*$B247</f>
        <v>672</v>
      </c>
      <c r="U247" s="162" t="n">
        <f aca="false">U33*$B247</f>
        <v>714</v>
      </c>
      <c r="V247" s="162" t="n">
        <f aca="false">V33*$B247</f>
        <v>756</v>
      </c>
      <c r="W247" s="162" t="n">
        <f aca="false">W33*$B247</f>
        <v>798</v>
      </c>
      <c r="X247" s="162" t="n">
        <f aca="false">X33*$B247</f>
        <v>840</v>
      </c>
      <c r="Y247" s="162" t="n">
        <f aca="false">Y33*$B247</f>
        <v>882</v>
      </c>
      <c r="Z247" s="162" t="n">
        <f aca="false">Z33*$B247</f>
        <v>910</v>
      </c>
      <c r="AA247" s="162" t="n">
        <f aca="false">AA33*$B247</f>
        <v>420</v>
      </c>
      <c r="AB247" s="162" t="n">
        <f aca="false">AB33*$B247</f>
        <v>910</v>
      </c>
      <c r="AC247" s="162" t="n">
        <f aca="false">AC33*$B247</f>
        <v>1400</v>
      </c>
      <c r="AD247" s="162" t="n">
        <f aca="false">AD33*$B247</f>
        <v>1400</v>
      </c>
      <c r="AE247" s="162" t="n">
        <f aca="false">AE33*$B247</f>
        <v>1400</v>
      </c>
    </row>
    <row r="248" customFormat="false" ht="12.75" hidden="false" customHeight="false" outlineLevel="0" collapsed="false">
      <c r="A248" s="142" t="s">
        <v>28</v>
      </c>
      <c r="B248" s="170" t="n">
        <v>70</v>
      </c>
      <c r="C248" s="162" t="n">
        <f aca="false">C34*$B248</f>
        <v>0</v>
      </c>
      <c r="D248" s="162" t="n">
        <f aca="false">D34*$B248</f>
        <v>0</v>
      </c>
      <c r="E248" s="162" t="n">
        <f aca="false">E34*$B248</f>
        <v>105</v>
      </c>
      <c r="F248" s="162" t="n">
        <f aca="false">F34*$B248</f>
        <v>210</v>
      </c>
      <c r="G248" s="162" t="n">
        <f aca="false">G34*$B248</f>
        <v>315</v>
      </c>
      <c r="H248" s="162" t="n">
        <f aca="false">H34*$B248</f>
        <v>420</v>
      </c>
      <c r="I248" s="162" t="n">
        <f aca="false">I34*$B248</f>
        <v>525</v>
      </c>
      <c r="J248" s="162" t="n">
        <f aca="false">J34*$B248</f>
        <v>630</v>
      </c>
      <c r="K248" s="162" t="n">
        <f aca="false">K34*$B248</f>
        <v>735</v>
      </c>
      <c r="L248" s="162" t="n">
        <f aca="false">L34*$B248</f>
        <v>840</v>
      </c>
      <c r="M248" s="162" t="n">
        <f aca="false">M34*$B248</f>
        <v>945</v>
      </c>
      <c r="N248" s="162" t="n">
        <f aca="false">N34*$B248</f>
        <v>1050</v>
      </c>
      <c r="O248" s="162" t="n">
        <f aca="false">O34*$B248</f>
        <v>1155</v>
      </c>
      <c r="P248" s="162" t="n">
        <f aca="false">P34*$B248</f>
        <v>1260</v>
      </c>
      <c r="Q248" s="162" t="n">
        <f aca="false">Q34*$B248</f>
        <v>1365</v>
      </c>
      <c r="R248" s="162" t="n">
        <f aca="false">R34*$B248</f>
        <v>1470</v>
      </c>
      <c r="S248" s="162" t="n">
        <f aca="false">S34*$B248</f>
        <v>1575</v>
      </c>
      <c r="T248" s="162" t="n">
        <f aca="false">T34*$B248</f>
        <v>1680</v>
      </c>
      <c r="U248" s="162" t="n">
        <f aca="false">U34*$B248</f>
        <v>1785</v>
      </c>
      <c r="V248" s="162" t="n">
        <f aca="false">V34*$B248</f>
        <v>1890</v>
      </c>
      <c r="W248" s="162" t="n">
        <f aca="false">W34*$B248</f>
        <v>1995</v>
      </c>
      <c r="X248" s="162" t="n">
        <f aca="false">X34*$B248</f>
        <v>2100</v>
      </c>
      <c r="Y248" s="162" t="n">
        <f aca="false">Y34*$B248</f>
        <v>2205</v>
      </c>
      <c r="Z248" s="162" t="n">
        <f aca="false">Z34*$B248</f>
        <v>2275</v>
      </c>
      <c r="AA248" s="162" t="n">
        <f aca="false">AA34*$B248</f>
        <v>1050</v>
      </c>
      <c r="AB248" s="162" t="n">
        <f aca="false">AB34*$B248</f>
        <v>2275</v>
      </c>
      <c r="AC248" s="162" t="n">
        <f aca="false">AC34*$B248</f>
        <v>3500</v>
      </c>
      <c r="AD248" s="162" t="n">
        <f aca="false">AD34*$B248</f>
        <v>3500</v>
      </c>
      <c r="AE248" s="162" t="n">
        <f aca="false">AE34*$B248</f>
        <v>3500</v>
      </c>
    </row>
    <row r="249" customFormat="false" ht="12.75" hidden="false" customHeight="false" outlineLevel="0" collapsed="false">
      <c r="A249" s="142" t="s">
        <v>137</v>
      </c>
      <c r="B249" s="170" t="n">
        <v>100</v>
      </c>
      <c r="C249" s="162" t="n">
        <f aca="false">C35*$B249</f>
        <v>0</v>
      </c>
      <c r="D249" s="162" t="n">
        <f aca="false">D35*$B249</f>
        <v>0</v>
      </c>
      <c r="E249" s="162" t="n">
        <f aca="false">E35*$B249</f>
        <v>900</v>
      </c>
      <c r="F249" s="162" t="n">
        <f aca="false">F35*$B249</f>
        <v>1800</v>
      </c>
      <c r="G249" s="162" t="n">
        <f aca="false">G35*$B249</f>
        <v>2700</v>
      </c>
      <c r="H249" s="162" t="n">
        <f aca="false">H35*$B249</f>
        <v>3600</v>
      </c>
      <c r="I249" s="162" t="n">
        <f aca="false">I35*$B249</f>
        <v>4500</v>
      </c>
      <c r="J249" s="162" t="n">
        <f aca="false">J35*$B249</f>
        <v>5400</v>
      </c>
      <c r="K249" s="162" t="n">
        <f aca="false">K35*$B249</f>
        <v>6300</v>
      </c>
      <c r="L249" s="162" t="n">
        <f aca="false">L35*$B249</f>
        <v>7200</v>
      </c>
      <c r="M249" s="162" t="n">
        <f aca="false">M35*$B249</f>
        <v>8100</v>
      </c>
      <c r="N249" s="162" t="n">
        <f aca="false">N35*$B249</f>
        <v>9000</v>
      </c>
      <c r="O249" s="162" t="n">
        <f aca="false">O35*$B249</f>
        <v>9900</v>
      </c>
      <c r="P249" s="162" t="n">
        <f aca="false">P35*$B249</f>
        <v>10800</v>
      </c>
      <c r="Q249" s="162" t="n">
        <f aca="false">Q35*$B249</f>
        <v>11700</v>
      </c>
      <c r="R249" s="162" t="n">
        <f aca="false">R35*$B249</f>
        <v>12600</v>
      </c>
      <c r="S249" s="162" t="n">
        <f aca="false">S35*$B249</f>
        <v>13500</v>
      </c>
      <c r="T249" s="162" t="n">
        <f aca="false">T35*$B249</f>
        <v>14400</v>
      </c>
      <c r="U249" s="162" t="n">
        <f aca="false">U35*$B249</f>
        <v>15300</v>
      </c>
      <c r="V249" s="162" t="n">
        <f aca="false">V35*$B249</f>
        <v>16200</v>
      </c>
      <c r="W249" s="162" t="n">
        <f aca="false">W35*$B249</f>
        <v>17100</v>
      </c>
      <c r="X249" s="162" t="n">
        <f aca="false">X35*$B249</f>
        <v>18000</v>
      </c>
      <c r="Y249" s="162" t="n">
        <f aca="false">Y35*$B249</f>
        <v>18900</v>
      </c>
      <c r="Z249" s="162" t="n">
        <f aca="false">Z35*$B249</f>
        <v>19500</v>
      </c>
      <c r="AA249" s="162" t="n">
        <f aca="false">AA35*$B249</f>
        <v>9000</v>
      </c>
      <c r="AB249" s="162" t="n">
        <f aca="false">AB35*$B249</f>
        <v>19500</v>
      </c>
      <c r="AC249" s="162" t="n">
        <f aca="false">AC35*$B249</f>
        <v>30000</v>
      </c>
      <c r="AD249" s="162" t="n">
        <f aca="false">AD35*$B249</f>
        <v>30000</v>
      </c>
      <c r="AE249" s="162" t="n">
        <f aca="false">AE35*$B249</f>
        <v>30000</v>
      </c>
    </row>
    <row r="250" customFormat="false" ht="12.75" hidden="false" customHeight="false" outlineLevel="0" collapsed="false">
      <c r="A250" s="163" t="s">
        <v>31</v>
      </c>
      <c r="B250" s="170" t="n">
        <v>125</v>
      </c>
      <c r="C250" s="162" t="n">
        <f aca="false">C36*$B250</f>
        <v>0</v>
      </c>
      <c r="D250" s="162" t="n">
        <f aca="false">D36*$B250</f>
        <v>0</v>
      </c>
      <c r="E250" s="162" t="n">
        <f aca="false">E36*$B250</f>
        <v>562.5</v>
      </c>
      <c r="F250" s="162" t="n">
        <f aca="false">F36*$B250</f>
        <v>1125</v>
      </c>
      <c r="G250" s="162" t="n">
        <f aca="false">G36*$B250</f>
        <v>1687.5</v>
      </c>
      <c r="H250" s="162" t="n">
        <f aca="false">H36*$B250</f>
        <v>2250</v>
      </c>
      <c r="I250" s="162" t="n">
        <f aca="false">I36*$B250</f>
        <v>2812.5</v>
      </c>
      <c r="J250" s="162" t="n">
        <f aca="false">J36*$B250</f>
        <v>3375</v>
      </c>
      <c r="K250" s="162" t="n">
        <f aca="false">K36*$B250</f>
        <v>3937.5</v>
      </c>
      <c r="L250" s="162" t="n">
        <f aca="false">L36*$B250</f>
        <v>4500</v>
      </c>
      <c r="M250" s="162" t="n">
        <f aca="false">M36*$B250</f>
        <v>5062.5</v>
      </c>
      <c r="N250" s="162" t="n">
        <f aca="false">N36*$B250</f>
        <v>5625</v>
      </c>
      <c r="O250" s="162" t="n">
        <f aca="false">O36*$B250</f>
        <v>6187.5</v>
      </c>
      <c r="P250" s="162" t="n">
        <f aca="false">P36*$B250</f>
        <v>6750</v>
      </c>
      <c r="Q250" s="162" t="n">
        <f aca="false">Q36*$B250</f>
        <v>7312.5</v>
      </c>
      <c r="R250" s="162" t="n">
        <f aca="false">R36*$B250</f>
        <v>7875</v>
      </c>
      <c r="S250" s="162" t="n">
        <f aca="false">S36*$B250</f>
        <v>8437.5</v>
      </c>
      <c r="T250" s="162" t="n">
        <f aca="false">T36*$B250</f>
        <v>9000</v>
      </c>
      <c r="U250" s="162" t="n">
        <f aca="false">U36*$B250</f>
        <v>9562.5</v>
      </c>
      <c r="V250" s="162" t="n">
        <f aca="false">V36*$B250</f>
        <v>10125</v>
      </c>
      <c r="W250" s="162" t="n">
        <f aca="false">W36*$B250</f>
        <v>10687.5</v>
      </c>
      <c r="X250" s="162" t="n">
        <f aca="false">X36*$B250</f>
        <v>11250</v>
      </c>
      <c r="Y250" s="162" t="n">
        <f aca="false">Y36*$B250</f>
        <v>11812.5</v>
      </c>
      <c r="Z250" s="162" t="n">
        <f aca="false">Z36*$B250</f>
        <v>12187.5</v>
      </c>
      <c r="AA250" s="162" t="n">
        <f aca="false">AA36*$B250</f>
        <v>5625</v>
      </c>
      <c r="AB250" s="162" t="n">
        <f aca="false">AB36*$B250</f>
        <v>12187.5</v>
      </c>
      <c r="AC250" s="162" t="n">
        <f aca="false">AC36*$B250</f>
        <v>18750</v>
      </c>
      <c r="AD250" s="162" t="n">
        <f aca="false">AD36*$B250</f>
        <v>18750</v>
      </c>
      <c r="AE250" s="162" t="n">
        <f aca="false">AE36*$B250</f>
        <v>18750</v>
      </c>
    </row>
    <row r="251" customFormat="false" ht="12.75" hidden="false" customHeight="false" outlineLevel="0" collapsed="false">
      <c r="A251" s="163" t="s">
        <v>32</v>
      </c>
      <c r="B251" s="170" t="n">
        <v>200</v>
      </c>
      <c r="C251" s="162" t="n">
        <f aca="false">C37*$B251</f>
        <v>0</v>
      </c>
      <c r="D251" s="162" t="n">
        <f aca="false">D37*$B251</f>
        <v>0</v>
      </c>
      <c r="E251" s="162" t="n">
        <f aca="false">E37*$B251</f>
        <v>0</v>
      </c>
      <c r="F251" s="162" t="n">
        <f aca="false">F37*$B251</f>
        <v>0</v>
      </c>
      <c r="G251" s="162" t="n">
        <f aca="false">G37*$B251</f>
        <v>0</v>
      </c>
      <c r="H251" s="162" t="n">
        <f aca="false">H37*$B251</f>
        <v>0</v>
      </c>
      <c r="I251" s="162" t="n">
        <f aca="false">I37*$B251</f>
        <v>0</v>
      </c>
      <c r="J251" s="162" t="n">
        <f aca="false">J37*$B251</f>
        <v>0</v>
      </c>
      <c r="K251" s="162" t="n">
        <f aca="false">K37*$B251</f>
        <v>0</v>
      </c>
      <c r="L251" s="162" t="n">
        <f aca="false">L37*$B251</f>
        <v>0</v>
      </c>
      <c r="M251" s="162" t="n">
        <f aca="false">M37*$B251</f>
        <v>0</v>
      </c>
      <c r="N251" s="162" t="n">
        <f aca="false">N37*$B251</f>
        <v>0</v>
      </c>
      <c r="O251" s="162" t="n">
        <f aca="false">O37*$B251</f>
        <v>0</v>
      </c>
      <c r="P251" s="162" t="n">
        <f aca="false">P37*$B251</f>
        <v>0</v>
      </c>
      <c r="Q251" s="162" t="n">
        <f aca="false">Q37*$B251</f>
        <v>0</v>
      </c>
      <c r="R251" s="162" t="n">
        <f aca="false">R37*$B251</f>
        <v>0</v>
      </c>
      <c r="S251" s="162" t="n">
        <f aca="false">S37*$B251</f>
        <v>0</v>
      </c>
      <c r="T251" s="162" t="n">
        <f aca="false">T37*$B251</f>
        <v>0</v>
      </c>
      <c r="U251" s="162" t="n">
        <f aca="false">U37*$B251</f>
        <v>0</v>
      </c>
      <c r="V251" s="162" t="n">
        <f aca="false">V37*$B251</f>
        <v>0</v>
      </c>
      <c r="W251" s="162" t="n">
        <f aca="false">W37*$B251</f>
        <v>0</v>
      </c>
      <c r="X251" s="162" t="n">
        <f aca="false">X37*$B251</f>
        <v>0</v>
      </c>
      <c r="Y251" s="162" t="n">
        <f aca="false">Y37*$B251</f>
        <v>0</v>
      </c>
      <c r="Z251" s="162" t="n">
        <f aca="false">Z37*$B251</f>
        <v>0</v>
      </c>
      <c r="AA251" s="162" t="n">
        <f aca="false">AA37*$B251</f>
        <v>0</v>
      </c>
      <c r="AB251" s="162" t="n">
        <f aca="false">AB37*$B251</f>
        <v>0</v>
      </c>
      <c r="AC251" s="162" t="n">
        <f aca="false">AC37*$B251</f>
        <v>0</v>
      </c>
      <c r="AD251" s="162" t="n">
        <f aca="false">AD37*$B251</f>
        <v>0</v>
      </c>
      <c r="AE251" s="162" t="n">
        <f aca="false">AE37*$B251</f>
        <v>0</v>
      </c>
    </row>
    <row r="252" customFormat="false" ht="12.75" hidden="false" customHeight="false" outlineLevel="0" collapsed="false">
      <c r="A252" s="163" t="s">
        <v>33</v>
      </c>
      <c r="B252" s="170" t="n">
        <v>250</v>
      </c>
      <c r="C252" s="162" t="n">
        <f aca="false">C38*$B252</f>
        <v>0</v>
      </c>
      <c r="D252" s="162" t="n">
        <f aca="false">D38*$B252</f>
        <v>0</v>
      </c>
      <c r="E252" s="162" t="n">
        <f aca="false">E38*$B252</f>
        <v>0</v>
      </c>
      <c r="F252" s="162" t="n">
        <f aca="false">F38*$B252</f>
        <v>0</v>
      </c>
      <c r="G252" s="162" t="n">
        <f aca="false">G38*$B252</f>
        <v>0</v>
      </c>
      <c r="H252" s="162" t="n">
        <f aca="false">H38*$B252</f>
        <v>0</v>
      </c>
      <c r="I252" s="162" t="n">
        <f aca="false">I38*$B252</f>
        <v>0</v>
      </c>
      <c r="J252" s="162" t="n">
        <f aca="false">J38*$B252</f>
        <v>0</v>
      </c>
      <c r="K252" s="162" t="n">
        <f aca="false">K38*$B252</f>
        <v>0</v>
      </c>
      <c r="L252" s="162" t="n">
        <f aca="false">L38*$B252</f>
        <v>0</v>
      </c>
      <c r="M252" s="162" t="n">
        <f aca="false">M38*$B252</f>
        <v>0</v>
      </c>
      <c r="N252" s="162" t="n">
        <f aca="false">N38*$B252</f>
        <v>0</v>
      </c>
      <c r="O252" s="162" t="n">
        <f aca="false">O38*$B252</f>
        <v>0</v>
      </c>
      <c r="P252" s="162" t="n">
        <f aca="false">P38*$B252</f>
        <v>0</v>
      </c>
      <c r="Q252" s="162" t="n">
        <f aca="false">Q38*$B252</f>
        <v>0</v>
      </c>
      <c r="R252" s="162" t="n">
        <f aca="false">R38*$B252</f>
        <v>0</v>
      </c>
      <c r="S252" s="162" t="n">
        <f aca="false">S38*$B252</f>
        <v>0</v>
      </c>
      <c r="T252" s="162" t="n">
        <f aca="false">T38*$B252</f>
        <v>0</v>
      </c>
      <c r="U252" s="162" t="n">
        <f aca="false">U38*$B252</f>
        <v>0</v>
      </c>
      <c r="V252" s="162" t="n">
        <f aca="false">V38*$B252</f>
        <v>0</v>
      </c>
      <c r="W252" s="162" t="n">
        <f aca="false">W38*$B252</f>
        <v>0</v>
      </c>
      <c r="X252" s="162" t="n">
        <f aca="false">X38*$B252</f>
        <v>0</v>
      </c>
      <c r="Y252" s="162" t="n">
        <f aca="false">Y38*$B252</f>
        <v>0</v>
      </c>
      <c r="Z252" s="162" t="n">
        <f aca="false">Z38*$B252</f>
        <v>0</v>
      </c>
      <c r="AA252" s="162" t="n">
        <f aca="false">AA38*$B252</f>
        <v>0</v>
      </c>
      <c r="AB252" s="162" t="n">
        <f aca="false">AB38*$B252</f>
        <v>0</v>
      </c>
      <c r="AC252" s="162" t="n">
        <f aca="false">AC38*$B252</f>
        <v>0</v>
      </c>
      <c r="AD252" s="162" t="n">
        <f aca="false">AD38*$B252</f>
        <v>0</v>
      </c>
      <c r="AE252" s="162" t="n">
        <f aca="false">AE38*$B252</f>
        <v>0</v>
      </c>
    </row>
    <row r="253" customFormat="false" ht="12.75" hidden="false" customHeight="false" outlineLevel="0" collapsed="false">
      <c r="A253" s="163" t="s">
        <v>34</v>
      </c>
      <c r="B253" s="170" t="n">
        <v>400</v>
      </c>
      <c r="C253" s="162" t="n">
        <f aca="false">C39*$B253</f>
        <v>0</v>
      </c>
      <c r="D253" s="162" t="n">
        <f aca="false">D39*$B253</f>
        <v>0</v>
      </c>
      <c r="E253" s="162" t="n">
        <f aca="false">E39*$B253</f>
        <v>0</v>
      </c>
      <c r="F253" s="162" t="n">
        <f aca="false">F39*$B253</f>
        <v>0</v>
      </c>
      <c r="G253" s="162" t="n">
        <f aca="false">G39*$B253</f>
        <v>0</v>
      </c>
      <c r="H253" s="162" t="n">
        <f aca="false">H39*$B253</f>
        <v>0</v>
      </c>
      <c r="I253" s="162" t="n">
        <f aca="false">I39*$B253</f>
        <v>0</v>
      </c>
      <c r="J253" s="162" t="n">
        <f aca="false">J39*$B253</f>
        <v>0</v>
      </c>
      <c r="K253" s="162" t="n">
        <f aca="false">K39*$B253</f>
        <v>0</v>
      </c>
      <c r="L253" s="162" t="n">
        <f aca="false">L39*$B253</f>
        <v>0</v>
      </c>
      <c r="M253" s="162" t="n">
        <f aca="false">M39*$B253</f>
        <v>0</v>
      </c>
      <c r="N253" s="162" t="n">
        <f aca="false">N39*$B253</f>
        <v>0</v>
      </c>
      <c r="O253" s="162" t="n">
        <f aca="false">O39*$B253</f>
        <v>0</v>
      </c>
      <c r="P253" s="162" t="n">
        <f aca="false">P39*$B253</f>
        <v>0</v>
      </c>
      <c r="Q253" s="162" t="n">
        <f aca="false">Q39*$B253</f>
        <v>0</v>
      </c>
      <c r="R253" s="162" t="n">
        <f aca="false">R39*$B253</f>
        <v>0</v>
      </c>
      <c r="S253" s="162" t="n">
        <f aca="false">S39*$B253</f>
        <v>0</v>
      </c>
      <c r="T253" s="162" t="n">
        <f aca="false">T39*$B253</f>
        <v>0</v>
      </c>
      <c r="U253" s="162" t="n">
        <f aca="false">U39*$B253</f>
        <v>0</v>
      </c>
      <c r="V253" s="162" t="n">
        <f aca="false">V39*$B253</f>
        <v>0</v>
      </c>
      <c r="W253" s="162" t="n">
        <f aca="false">W39*$B253</f>
        <v>0</v>
      </c>
      <c r="X253" s="162" t="n">
        <f aca="false">X39*$B253</f>
        <v>0</v>
      </c>
      <c r="Y253" s="162" t="n">
        <f aca="false">Y39*$B253</f>
        <v>0</v>
      </c>
      <c r="Z253" s="162" t="n">
        <f aca="false">Z39*$B253</f>
        <v>0</v>
      </c>
      <c r="AA253" s="162" t="n">
        <f aca="false">AA39*$B253</f>
        <v>0</v>
      </c>
      <c r="AB253" s="162" t="n">
        <f aca="false">AB39*$B253</f>
        <v>0</v>
      </c>
      <c r="AC253" s="162" t="n">
        <f aca="false">AC39*$B253</f>
        <v>0</v>
      </c>
      <c r="AD253" s="162" t="n">
        <f aca="false">AD39*$B253</f>
        <v>0</v>
      </c>
      <c r="AE253" s="162" t="n">
        <f aca="false">AE39*$B253</f>
        <v>0</v>
      </c>
    </row>
    <row r="254" customFormat="false" ht="12.75" hidden="false" customHeight="false" outlineLevel="0" collapsed="false">
      <c r="A254" s="163" t="s">
        <v>35</v>
      </c>
      <c r="B254" s="170" t="n">
        <v>420</v>
      </c>
      <c r="C254" s="162" t="n">
        <f aca="false">C40*$B254</f>
        <v>0</v>
      </c>
      <c r="D254" s="162" t="n">
        <f aca="false">D40*$B254</f>
        <v>0</v>
      </c>
      <c r="E254" s="162" t="n">
        <f aca="false">E40*$B254</f>
        <v>0</v>
      </c>
      <c r="F254" s="162" t="n">
        <f aca="false">F40*$B254</f>
        <v>0</v>
      </c>
      <c r="G254" s="162" t="n">
        <f aca="false">G40*$B254</f>
        <v>0</v>
      </c>
      <c r="H254" s="162" t="n">
        <f aca="false">H40*$B254</f>
        <v>0</v>
      </c>
      <c r="I254" s="162" t="n">
        <f aca="false">I40*$B254</f>
        <v>0</v>
      </c>
      <c r="J254" s="162" t="n">
        <f aca="false">J40*$B254</f>
        <v>0</v>
      </c>
      <c r="K254" s="162" t="n">
        <f aca="false">K40*$B254</f>
        <v>0</v>
      </c>
      <c r="L254" s="162" t="n">
        <f aca="false">L40*$B254</f>
        <v>0</v>
      </c>
      <c r="M254" s="162" t="n">
        <f aca="false">M40*$B254</f>
        <v>0</v>
      </c>
      <c r="N254" s="162" t="n">
        <f aca="false">N40*$B254</f>
        <v>0</v>
      </c>
      <c r="O254" s="162" t="n">
        <f aca="false">O40*$B254</f>
        <v>0</v>
      </c>
      <c r="P254" s="162" t="n">
        <f aca="false">P40*$B254</f>
        <v>0</v>
      </c>
      <c r="Q254" s="162" t="n">
        <f aca="false">Q40*$B254</f>
        <v>0</v>
      </c>
      <c r="R254" s="162" t="n">
        <f aca="false">R40*$B254</f>
        <v>0</v>
      </c>
      <c r="S254" s="162" t="n">
        <f aca="false">S40*$B254</f>
        <v>0</v>
      </c>
      <c r="T254" s="162" t="n">
        <f aca="false">T40*$B254</f>
        <v>0</v>
      </c>
      <c r="U254" s="162" t="n">
        <f aca="false">U40*$B254</f>
        <v>0</v>
      </c>
      <c r="V254" s="162" t="n">
        <f aca="false">V40*$B254</f>
        <v>0</v>
      </c>
      <c r="W254" s="162" t="n">
        <f aca="false">W40*$B254</f>
        <v>0</v>
      </c>
      <c r="X254" s="162" t="n">
        <f aca="false">X40*$B254</f>
        <v>0</v>
      </c>
      <c r="Y254" s="162" t="n">
        <f aca="false">Y40*$B254</f>
        <v>0</v>
      </c>
      <c r="Z254" s="162" t="n">
        <f aca="false">Z40*$B254</f>
        <v>0</v>
      </c>
      <c r="AA254" s="162" t="n">
        <f aca="false">AA40*$B254</f>
        <v>0</v>
      </c>
      <c r="AB254" s="162" t="n">
        <f aca="false">AB40*$B254</f>
        <v>0</v>
      </c>
      <c r="AC254" s="162" t="n">
        <f aca="false">AC40*$B254</f>
        <v>0</v>
      </c>
      <c r="AD254" s="162" t="n">
        <f aca="false">AD40*$B254</f>
        <v>0</v>
      </c>
      <c r="AE254" s="162" t="n">
        <f aca="false">AE40*$B254</f>
        <v>0</v>
      </c>
    </row>
    <row r="255" customFormat="false" ht="12.75" hidden="false" customHeight="false" outlineLevel="0" collapsed="false">
      <c r="A255" s="163" t="s">
        <v>36</v>
      </c>
      <c r="B255" s="170" t="n">
        <v>440</v>
      </c>
      <c r="C255" s="162" t="n">
        <f aca="false">C41*$B255</f>
        <v>0</v>
      </c>
      <c r="D255" s="162" t="n">
        <f aca="false">D41*$B255</f>
        <v>0</v>
      </c>
      <c r="E255" s="162" t="n">
        <f aca="false">E41*$B255</f>
        <v>0</v>
      </c>
      <c r="F255" s="162" t="n">
        <f aca="false">F41*$B255</f>
        <v>0</v>
      </c>
      <c r="G255" s="162" t="n">
        <f aca="false">G41*$B255</f>
        <v>0</v>
      </c>
      <c r="H255" s="162" t="n">
        <f aca="false">H41*$B255</f>
        <v>0</v>
      </c>
      <c r="I255" s="162" t="n">
        <f aca="false">I41*$B255</f>
        <v>0</v>
      </c>
      <c r="J255" s="162" t="n">
        <f aca="false">J41*$B255</f>
        <v>0</v>
      </c>
      <c r="K255" s="162" t="n">
        <f aca="false">K41*$B255</f>
        <v>0</v>
      </c>
      <c r="L255" s="162" t="n">
        <f aca="false">L41*$B255</f>
        <v>0</v>
      </c>
      <c r="M255" s="162" t="n">
        <f aca="false">M41*$B255</f>
        <v>0</v>
      </c>
      <c r="N255" s="162" t="n">
        <f aca="false">N41*$B255</f>
        <v>0</v>
      </c>
      <c r="O255" s="162" t="n">
        <f aca="false">O41*$B255</f>
        <v>0</v>
      </c>
      <c r="P255" s="162" t="n">
        <f aca="false">P41*$B255</f>
        <v>0</v>
      </c>
      <c r="Q255" s="162" t="n">
        <f aca="false">Q41*$B255</f>
        <v>0</v>
      </c>
      <c r="R255" s="162" t="n">
        <f aca="false">R41*$B255</f>
        <v>0</v>
      </c>
      <c r="S255" s="162" t="n">
        <f aca="false">S41*$B255</f>
        <v>0</v>
      </c>
      <c r="T255" s="162" t="n">
        <f aca="false">T41*$B255</f>
        <v>0</v>
      </c>
      <c r="U255" s="162" t="n">
        <f aca="false">U41*$B255</f>
        <v>0</v>
      </c>
      <c r="V255" s="162" t="n">
        <f aca="false">V41*$B255</f>
        <v>0</v>
      </c>
      <c r="W255" s="162" t="n">
        <f aca="false">W41*$B255</f>
        <v>0</v>
      </c>
      <c r="X255" s="162" t="n">
        <f aca="false">X41*$B255</f>
        <v>0</v>
      </c>
      <c r="Y255" s="162" t="n">
        <f aca="false">Y41*$B255</f>
        <v>0</v>
      </c>
      <c r="Z255" s="162" t="n">
        <f aca="false">Z41*$B255</f>
        <v>0</v>
      </c>
      <c r="AA255" s="162" t="n">
        <f aca="false">AA41*$B255</f>
        <v>0</v>
      </c>
      <c r="AB255" s="162" t="n">
        <f aca="false">AB41*$B255</f>
        <v>0</v>
      </c>
      <c r="AC255" s="162" t="n">
        <f aca="false">AC41*$B255</f>
        <v>0</v>
      </c>
      <c r="AD255" s="162" t="n">
        <f aca="false">AD41*$B255</f>
        <v>0</v>
      </c>
      <c r="AE255" s="162" t="n">
        <f aca="false">AE41*$B255</f>
        <v>0</v>
      </c>
    </row>
    <row r="256" customFormat="false" ht="12.75" hidden="false" customHeight="false" outlineLevel="0" collapsed="false">
      <c r="A256" s="142"/>
    </row>
    <row r="257" customFormat="false" ht="12.75" hidden="false" customHeight="false" outlineLevel="0" collapsed="false">
      <c r="A257" s="100" t="s">
        <v>138</v>
      </c>
    </row>
    <row r="258" customFormat="false" ht="12.75" hidden="false" customHeight="false" outlineLevel="0" collapsed="false">
      <c r="A258" s="142" t="s">
        <v>139</v>
      </c>
      <c r="C258" s="162" t="n">
        <f aca="false">C10+C32</f>
        <v>0</v>
      </c>
      <c r="D258" s="162" t="n">
        <f aca="false">D10+D32</f>
        <v>0</v>
      </c>
      <c r="E258" s="162" t="n">
        <f aca="false">E10+E32</f>
        <v>12</v>
      </c>
      <c r="F258" s="162" t="n">
        <f aca="false">F10+F32</f>
        <v>24</v>
      </c>
      <c r="G258" s="162" t="n">
        <f aca="false">G10+G32</f>
        <v>36</v>
      </c>
      <c r="H258" s="162" t="n">
        <f aca="false">H10+H32</f>
        <v>48</v>
      </c>
      <c r="I258" s="162" t="n">
        <f aca="false">I10+I32</f>
        <v>60</v>
      </c>
      <c r="J258" s="162" t="n">
        <f aca="false">J10+J32</f>
        <v>72</v>
      </c>
      <c r="K258" s="162" t="n">
        <f aca="false">K10+K32</f>
        <v>84</v>
      </c>
      <c r="L258" s="162" t="n">
        <f aca="false">L10+L32</f>
        <v>96</v>
      </c>
      <c r="M258" s="162" t="n">
        <f aca="false">M10+M32</f>
        <v>108</v>
      </c>
      <c r="N258" s="162" t="n">
        <f aca="false">N10+N32</f>
        <v>120</v>
      </c>
      <c r="O258" s="162" t="n">
        <f aca="false">O10+O32</f>
        <v>132</v>
      </c>
      <c r="P258" s="162" t="n">
        <f aca="false">P10+P32</f>
        <v>144</v>
      </c>
      <c r="Q258" s="162" t="n">
        <f aca="false">Q10+Q32</f>
        <v>156</v>
      </c>
      <c r="R258" s="162" t="n">
        <f aca="false">R10+R32</f>
        <v>168</v>
      </c>
      <c r="S258" s="162" t="n">
        <f aca="false">S10+S32</f>
        <v>180</v>
      </c>
      <c r="T258" s="162" t="n">
        <f aca="false">T10+T32</f>
        <v>192</v>
      </c>
      <c r="U258" s="162" t="n">
        <f aca="false">U10+U32</f>
        <v>204</v>
      </c>
      <c r="V258" s="162" t="n">
        <f aca="false">V10+V32</f>
        <v>216</v>
      </c>
      <c r="W258" s="162" t="n">
        <f aca="false">W10+W32</f>
        <v>228</v>
      </c>
      <c r="X258" s="162" t="n">
        <f aca="false">X10+X32</f>
        <v>240</v>
      </c>
      <c r="Y258" s="162" t="n">
        <f aca="false">Y10+Y32</f>
        <v>252</v>
      </c>
      <c r="Z258" s="162" t="n">
        <f aca="false">Z10+Z32</f>
        <v>260</v>
      </c>
      <c r="AA258" s="162" t="n">
        <f aca="false">AA10+AA32</f>
        <v>120</v>
      </c>
      <c r="AB258" s="162" t="n">
        <f aca="false">AB10+AB32</f>
        <v>260</v>
      </c>
      <c r="AC258" s="162" t="n">
        <f aca="false">AC10+AC32</f>
        <v>400</v>
      </c>
      <c r="AD258" s="162" t="n">
        <f aca="false">AD10+AD32</f>
        <v>400</v>
      </c>
      <c r="AE258" s="162" t="n">
        <f aca="false">AE10+AE32</f>
        <v>400</v>
      </c>
    </row>
    <row r="259" customFormat="false" ht="12.75" hidden="false" customHeight="false" outlineLevel="0" collapsed="false">
      <c r="A259" s="142" t="s">
        <v>140</v>
      </c>
      <c r="C259" s="162" t="n">
        <f aca="false">C11+C12+C33+C34</f>
        <v>0</v>
      </c>
      <c r="D259" s="162" t="n">
        <f aca="false">D11+D12+D33+D34</f>
        <v>0</v>
      </c>
      <c r="E259" s="162" t="n">
        <f aca="false">E11+E12+E33+E34</f>
        <v>2.1</v>
      </c>
      <c r="F259" s="162" t="n">
        <f aca="false">F11+F12+F33+F34</f>
        <v>4.2</v>
      </c>
      <c r="G259" s="162" t="n">
        <f aca="false">G11+G12+G33+G34</f>
        <v>6.3</v>
      </c>
      <c r="H259" s="162" t="n">
        <f aca="false">H11+H12+H33+H34</f>
        <v>8.4</v>
      </c>
      <c r="I259" s="162" t="n">
        <f aca="false">I11+I12+I33+I34</f>
        <v>10.5</v>
      </c>
      <c r="J259" s="162" t="n">
        <f aca="false">J11+J12+J33+J34</f>
        <v>12.6</v>
      </c>
      <c r="K259" s="162" t="n">
        <f aca="false">K11+K12+K33+K34</f>
        <v>14.7</v>
      </c>
      <c r="L259" s="162" t="n">
        <f aca="false">L11+L12+L33+L34</f>
        <v>16.8</v>
      </c>
      <c r="M259" s="162" t="n">
        <f aca="false">M11+M12+M33+M34</f>
        <v>18.9</v>
      </c>
      <c r="N259" s="162" t="n">
        <f aca="false">N11+N12+N33+N34</f>
        <v>21</v>
      </c>
      <c r="O259" s="162" t="n">
        <f aca="false">O11+O12+O33+O34</f>
        <v>23.1</v>
      </c>
      <c r="P259" s="162" t="n">
        <f aca="false">P11+P12+P33+P34</f>
        <v>25.2</v>
      </c>
      <c r="Q259" s="162" t="n">
        <f aca="false">Q11+Q12+Q33+Q34</f>
        <v>27.3</v>
      </c>
      <c r="R259" s="162" t="n">
        <f aca="false">R11+R12+R33+R34</f>
        <v>29.4</v>
      </c>
      <c r="S259" s="162" t="n">
        <f aca="false">S11+S12+S33+S34</f>
        <v>31.5</v>
      </c>
      <c r="T259" s="162" t="n">
        <f aca="false">T11+T12+T33+T34</f>
        <v>33.6</v>
      </c>
      <c r="U259" s="162" t="n">
        <f aca="false">U11+U12+U33+U34</f>
        <v>35.7</v>
      </c>
      <c r="V259" s="162" t="n">
        <f aca="false">V11+V12+V33+V34</f>
        <v>37.8</v>
      </c>
      <c r="W259" s="162" t="n">
        <f aca="false">W11+W12+W33+W34</f>
        <v>39.9</v>
      </c>
      <c r="X259" s="162" t="n">
        <f aca="false">X11+X12+X33+X34</f>
        <v>42</v>
      </c>
      <c r="Y259" s="162" t="n">
        <f aca="false">Y11+Y12+Y33+Y34</f>
        <v>44.1</v>
      </c>
      <c r="Z259" s="162" t="n">
        <f aca="false">Z11+Z12+Z33+Z34</f>
        <v>45.5</v>
      </c>
      <c r="AA259" s="162" t="n">
        <f aca="false">AA11+AA12+AA33+AA34</f>
        <v>21</v>
      </c>
      <c r="AB259" s="162" t="n">
        <f aca="false">AB11+AB12+AB33+AB34</f>
        <v>45.5</v>
      </c>
      <c r="AC259" s="162" t="n">
        <f aca="false">AC11+AC12+AC33+AC34</f>
        <v>70</v>
      </c>
      <c r="AD259" s="162" t="n">
        <f aca="false">AD11+AD12+AD33+AD34</f>
        <v>70</v>
      </c>
      <c r="AE259" s="162" t="n">
        <f aca="false">AE11+AE12+AE33+AE34</f>
        <v>70</v>
      </c>
    </row>
    <row r="260" customFormat="false" ht="12.75" hidden="false" customHeight="false" outlineLevel="0" collapsed="false">
      <c r="A260" s="142" t="s">
        <v>141</v>
      </c>
      <c r="C260" s="162" t="n">
        <f aca="false">C19+C20+C35+C36+C44+C45</f>
        <v>0</v>
      </c>
      <c r="D260" s="162" t="n">
        <f aca="false">D19+D20+D35+D36+D44+D45</f>
        <v>0</v>
      </c>
      <c r="E260" s="162" t="n">
        <f aca="false">E19+E20+E35+E36+E44+E45</f>
        <v>13.5</v>
      </c>
      <c r="F260" s="162" t="n">
        <f aca="false">F19+F20+F35+F36+F44+F45</f>
        <v>27</v>
      </c>
      <c r="G260" s="162" t="n">
        <f aca="false">G19+G20+G35+G36+G44+G45</f>
        <v>40.5</v>
      </c>
      <c r="H260" s="162" t="n">
        <f aca="false">H19+H20+H35+H36+H44+H45</f>
        <v>54</v>
      </c>
      <c r="I260" s="162" t="n">
        <f aca="false">I19+I20+I35+I36+I44+I45</f>
        <v>67.5</v>
      </c>
      <c r="J260" s="162" t="n">
        <f aca="false">J19+J20+J35+J36+J44+J45</f>
        <v>81</v>
      </c>
      <c r="K260" s="162" t="n">
        <f aca="false">K19+K20+K35+K36+K44+K45</f>
        <v>94.5</v>
      </c>
      <c r="L260" s="162" t="n">
        <f aca="false">L19+L20+L35+L36+L44+L45</f>
        <v>108</v>
      </c>
      <c r="M260" s="162" t="n">
        <f aca="false">M19+M20+M35+M36+M44+M45</f>
        <v>121.5</v>
      </c>
      <c r="N260" s="162" t="n">
        <f aca="false">N19+N20+N35+N36+N44+N45</f>
        <v>135</v>
      </c>
      <c r="O260" s="162" t="n">
        <f aca="false">O19+O20+O35+O36+O44+O45</f>
        <v>148.5</v>
      </c>
      <c r="P260" s="162" t="n">
        <f aca="false">P19+P20+P35+P36+P44+P45</f>
        <v>162</v>
      </c>
      <c r="Q260" s="162" t="n">
        <f aca="false">Q19+Q20+Q35+Q36+Q44+Q45</f>
        <v>175.5</v>
      </c>
      <c r="R260" s="162" t="n">
        <f aca="false">R19+R20+R35+R36+R44+R45</f>
        <v>189</v>
      </c>
      <c r="S260" s="162" t="n">
        <f aca="false">S19+S20+S35+S36+S44+S45</f>
        <v>202.5</v>
      </c>
      <c r="T260" s="162" t="n">
        <f aca="false">T19+T20+T35+T36+T44+T45</f>
        <v>216</v>
      </c>
      <c r="U260" s="162" t="n">
        <f aca="false">U19+U20+U35+U36+U44+U45</f>
        <v>229.5</v>
      </c>
      <c r="V260" s="162" t="n">
        <f aca="false">V19+V20+V35+V36+V44+V45</f>
        <v>243</v>
      </c>
      <c r="W260" s="162" t="n">
        <f aca="false">W19+W20+W35+W36+W44+W45</f>
        <v>256.5</v>
      </c>
      <c r="X260" s="162" t="n">
        <f aca="false">X19+X20+X35+X36+X44+X45</f>
        <v>270</v>
      </c>
      <c r="Y260" s="162" t="n">
        <f aca="false">Y19+Y20+Y35+Y36+Y44+Y45</f>
        <v>283.5</v>
      </c>
      <c r="Z260" s="162" t="n">
        <f aca="false">Z19+Z20+Z35+Z36+Z44+Z45</f>
        <v>292.5</v>
      </c>
      <c r="AA260" s="162" t="n">
        <f aca="false">AA19+AA20+AA35+AA36+AA44+AA45</f>
        <v>135</v>
      </c>
      <c r="AB260" s="162" t="n">
        <f aca="false">AB19+AB20+AB35+AB36+AB44+AB45</f>
        <v>292.5</v>
      </c>
      <c r="AC260" s="162" t="n">
        <f aca="false">AC19+AC20+AC35+AC36+AC44+AC45</f>
        <v>450</v>
      </c>
      <c r="AD260" s="162" t="n">
        <f aca="false">AD19+AD20+AD35+AD36+AD44+AD45</f>
        <v>450</v>
      </c>
      <c r="AE260" s="162" t="n">
        <f aca="false">AE19+AE20+AE35+AE36+AE44+AE45</f>
        <v>450</v>
      </c>
    </row>
    <row r="261" customFormat="false" ht="12.75" hidden="false" customHeight="false" outlineLevel="0" collapsed="false">
      <c r="A261" s="142" t="s">
        <v>142</v>
      </c>
      <c r="C261" s="162" t="n">
        <f aca="false">C21+C22+C37+C38+C46+C47</f>
        <v>0</v>
      </c>
      <c r="D261" s="162" t="n">
        <f aca="false">D21+D22+D37+D38+D46+D47</f>
        <v>0</v>
      </c>
      <c r="E261" s="162" t="n">
        <f aca="false">E21+E22+E37+E38+E46+E47</f>
        <v>2.25</v>
      </c>
      <c r="F261" s="162" t="n">
        <f aca="false">F21+F22+F37+F38+F46+F47</f>
        <v>4.5</v>
      </c>
      <c r="G261" s="162" t="n">
        <f aca="false">G21+G22+G37+G38+G46+G47</f>
        <v>6.75</v>
      </c>
      <c r="H261" s="162" t="n">
        <f aca="false">H21+H22+H37+H38+H46+H47</f>
        <v>9</v>
      </c>
      <c r="I261" s="162" t="n">
        <f aca="false">I21+I22+I37+I38+I46+I47</f>
        <v>11.25</v>
      </c>
      <c r="J261" s="162" t="n">
        <f aca="false">J21+J22+J37+J38+J46+J47</f>
        <v>13.5</v>
      </c>
      <c r="K261" s="162" t="n">
        <f aca="false">K21+K22+K37+K38+K46+K47</f>
        <v>15.75</v>
      </c>
      <c r="L261" s="162" t="n">
        <f aca="false">L21+L22+L37+L38+L46+L47</f>
        <v>18</v>
      </c>
      <c r="M261" s="162" t="n">
        <f aca="false">M21+M22+M37+M38+M46+M47</f>
        <v>20.25</v>
      </c>
      <c r="N261" s="162" t="n">
        <f aca="false">N21+N22+N37+N38+N46+N47</f>
        <v>22.5</v>
      </c>
      <c r="O261" s="162" t="n">
        <f aca="false">O21+O22+O37+O38+O46+O47</f>
        <v>24.75</v>
      </c>
      <c r="P261" s="162" t="n">
        <f aca="false">P21+P22+P37+P38+P46+P47</f>
        <v>27</v>
      </c>
      <c r="Q261" s="162" t="n">
        <f aca="false">Q21+Q22+Q37+Q38+Q46+Q47</f>
        <v>29.25</v>
      </c>
      <c r="R261" s="162" t="n">
        <f aca="false">R21+R22+R37+R38+R46+R47</f>
        <v>31.5</v>
      </c>
      <c r="S261" s="162" t="n">
        <f aca="false">S21+S22+S37+S38+S46+S47</f>
        <v>33.75</v>
      </c>
      <c r="T261" s="162" t="n">
        <f aca="false">T21+T22+T37+T38+T46+T47</f>
        <v>36</v>
      </c>
      <c r="U261" s="162" t="n">
        <f aca="false">U21+U22+U37+U38+U46+U47</f>
        <v>38.25</v>
      </c>
      <c r="V261" s="162" t="n">
        <f aca="false">V21+V22+V37+V38+V46+V47</f>
        <v>40.5</v>
      </c>
      <c r="W261" s="162" t="n">
        <f aca="false">W21+W22+W37+W38+W46+W47</f>
        <v>42.75</v>
      </c>
      <c r="X261" s="162" t="n">
        <f aca="false">X21+X22+X37+X38+X46+X47</f>
        <v>45</v>
      </c>
      <c r="Y261" s="162" t="n">
        <f aca="false">Y21+Y22+Y37+Y38+Y46+Y47</f>
        <v>47.25</v>
      </c>
      <c r="Z261" s="162" t="n">
        <f aca="false">Z21+Z22+Z37+Z38+Z46+Z47</f>
        <v>48.75</v>
      </c>
      <c r="AA261" s="162" t="n">
        <f aca="false">AA21+AA22+AA37+AA38+AA46+AA47</f>
        <v>22.5</v>
      </c>
      <c r="AB261" s="162" t="n">
        <f aca="false">AB21+AB22+AB37+AB38+AB46+AB47</f>
        <v>48.75</v>
      </c>
      <c r="AC261" s="162" t="n">
        <f aca="false">AC21+AC22+AC37+AC38+AC46+AC47</f>
        <v>75</v>
      </c>
      <c r="AD261" s="162" t="n">
        <f aca="false">AD21+AD22+AD37+AD38+AD46+AD47</f>
        <v>75</v>
      </c>
      <c r="AE261" s="162" t="n">
        <f aca="false">AE21+AE22+AE37+AE38+AE46+AE47</f>
        <v>75</v>
      </c>
    </row>
    <row r="262" customFormat="false" ht="12.75" hidden="false" customHeight="false" outlineLevel="0" collapsed="false">
      <c r="A262" s="142" t="s">
        <v>143</v>
      </c>
      <c r="C262" s="162" t="n">
        <f aca="false">SUM(C23:C29)+SUM(C39:C41)+SUM(C48:C54)</f>
        <v>0</v>
      </c>
      <c r="D262" s="162" t="n">
        <f aca="false">SUM(D23:D29)+SUM(D39:D41)+SUM(D48:D54)</f>
        <v>0</v>
      </c>
      <c r="E262" s="162" t="n">
        <f aca="false">SUM(E23:E29)+SUM(E39:E41)+SUM(E48:E54)</f>
        <v>2.19</v>
      </c>
      <c r="F262" s="162" t="n">
        <f aca="false">SUM(F23:F29)+SUM(F39:F41)+SUM(F48:F54)</f>
        <v>4.38</v>
      </c>
      <c r="G262" s="162" t="n">
        <f aca="false">SUM(G23:G29)+SUM(G39:G41)+SUM(G48:G54)</f>
        <v>6.57</v>
      </c>
      <c r="H262" s="162" t="n">
        <f aca="false">SUM(H23:H29)+SUM(H39:H41)+SUM(H48:H54)</f>
        <v>8.76</v>
      </c>
      <c r="I262" s="162" t="n">
        <f aca="false">SUM(I23:I29)+SUM(I39:I41)+SUM(I48:I54)</f>
        <v>10.95</v>
      </c>
      <c r="J262" s="162" t="n">
        <f aca="false">SUM(J23:J29)+SUM(J39:J41)+SUM(J48:J54)</f>
        <v>13.14</v>
      </c>
      <c r="K262" s="162" t="n">
        <f aca="false">SUM(K23:K29)+SUM(K39:K41)+SUM(K48:K54)</f>
        <v>15.33</v>
      </c>
      <c r="L262" s="162" t="n">
        <f aca="false">SUM(L23:L29)+SUM(L39:L41)+SUM(L48:L54)</f>
        <v>17.52</v>
      </c>
      <c r="M262" s="162" t="n">
        <f aca="false">SUM(M23:M29)+SUM(M39:M41)+SUM(M48:M54)</f>
        <v>19.71</v>
      </c>
      <c r="N262" s="162" t="n">
        <f aca="false">SUM(N23:N29)+SUM(N39:N41)+SUM(N48:N54)</f>
        <v>21.9</v>
      </c>
      <c r="O262" s="162" t="n">
        <f aca="false">SUM(O23:O29)+SUM(O39:O41)+SUM(O48:O54)</f>
        <v>24.09</v>
      </c>
      <c r="P262" s="162" t="n">
        <f aca="false">SUM(P23:P29)+SUM(P39:P41)+SUM(P48:P54)</f>
        <v>26.28</v>
      </c>
      <c r="Q262" s="162" t="n">
        <f aca="false">SUM(Q23:Q29)+SUM(Q39:Q41)+SUM(Q48:Q54)</f>
        <v>28.47</v>
      </c>
      <c r="R262" s="162" t="n">
        <f aca="false">SUM(R23:R29)+SUM(R39:R41)+SUM(R48:R54)</f>
        <v>30.66</v>
      </c>
      <c r="S262" s="162" t="n">
        <f aca="false">SUM(S23:S29)+SUM(S39:S41)+SUM(S48:S54)</f>
        <v>32.85</v>
      </c>
      <c r="T262" s="162" t="n">
        <f aca="false">SUM(T23:T29)+SUM(T39:T41)+SUM(T48:T54)</f>
        <v>35.04</v>
      </c>
      <c r="U262" s="162" t="n">
        <f aca="false">SUM(U23:U29)+SUM(U39:U41)+SUM(U48:U54)</f>
        <v>37.23</v>
      </c>
      <c r="V262" s="162" t="n">
        <f aca="false">SUM(V23:V29)+SUM(V39:V41)+SUM(V48:V54)</f>
        <v>39.42</v>
      </c>
      <c r="W262" s="162" t="n">
        <f aca="false">SUM(W23:W29)+SUM(W39:W41)+SUM(W48:W54)</f>
        <v>41.61</v>
      </c>
      <c r="X262" s="162" t="n">
        <f aca="false">SUM(X23:X29)+SUM(X39:X41)+SUM(X48:X54)</f>
        <v>43.8</v>
      </c>
      <c r="Y262" s="162" t="n">
        <f aca="false">SUM(Y23:Y29)+SUM(Y39:Y41)+SUM(Y48:Y54)</f>
        <v>45.99</v>
      </c>
      <c r="Z262" s="162" t="n">
        <f aca="false">SUM(Z23:Z29)+SUM(Z39:Z41)+SUM(Z48:Z54)</f>
        <v>47.45</v>
      </c>
      <c r="AA262" s="162" t="n">
        <f aca="false">SUM(AA23:AA29)+SUM(AA39:AA41)+SUM(AA48:AA54)</f>
        <v>21.9</v>
      </c>
      <c r="AB262" s="162" t="n">
        <f aca="false">SUM(AB23:AB29)+SUM(AB39:AB41)+SUM(AB48:AB54)</f>
        <v>47.45</v>
      </c>
      <c r="AC262" s="162" t="n">
        <f aca="false">SUM(AC23:AC29)+SUM(AC39:AC41)+SUM(AC48:AC54)</f>
        <v>73</v>
      </c>
      <c r="AD262" s="162" t="n">
        <f aca="false">SUM(AD23:AD29)+SUM(AD39:AD41)+SUM(AD48:AD54)</f>
        <v>73</v>
      </c>
      <c r="AE262" s="162" t="n">
        <f aca="false">SUM(AE23:AE29)+SUM(AE39:AE41)+SUM(AE48:AE54)</f>
        <v>73</v>
      </c>
    </row>
    <row r="263" customFormat="false" ht="12.75" hidden="false" customHeight="false" outlineLevel="0" collapsed="false">
      <c r="A263" s="142" t="s">
        <v>41</v>
      </c>
      <c r="C263" s="162" t="n">
        <f aca="false">SUM(C258:C262)</f>
        <v>0</v>
      </c>
      <c r="D263" s="162" t="n">
        <f aca="false">SUM(D258:D262)</f>
        <v>0</v>
      </c>
      <c r="E263" s="162" t="n">
        <f aca="false">SUM(E258:E262)</f>
        <v>32.04</v>
      </c>
      <c r="F263" s="162" t="n">
        <f aca="false">SUM(F258:F262)</f>
        <v>64.08</v>
      </c>
      <c r="G263" s="162" t="n">
        <f aca="false">SUM(G258:G262)</f>
        <v>96.12</v>
      </c>
      <c r="H263" s="162" t="n">
        <f aca="false">SUM(H258:H262)</f>
        <v>128.16</v>
      </c>
      <c r="I263" s="162" t="n">
        <f aca="false">SUM(I258:I262)</f>
        <v>160.2</v>
      </c>
      <c r="J263" s="162" t="n">
        <f aca="false">SUM(J258:J262)</f>
        <v>192.24</v>
      </c>
      <c r="K263" s="162" t="n">
        <f aca="false">SUM(K258:K262)</f>
        <v>224.28</v>
      </c>
      <c r="L263" s="162" t="n">
        <f aca="false">SUM(L258:L262)</f>
        <v>256.32</v>
      </c>
      <c r="M263" s="162" t="n">
        <f aca="false">SUM(M258:M262)</f>
        <v>288.36</v>
      </c>
      <c r="N263" s="162" t="n">
        <f aca="false">SUM(N258:N262)</f>
        <v>320.4</v>
      </c>
      <c r="O263" s="162" t="n">
        <f aca="false">SUM(O258:O262)</f>
        <v>352.44</v>
      </c>
      <c r="P263" s="162" t="n">
        <f aca="false">SUM(P258:P262)</f>
        <v>384.48</v>
      </c>
      <c r="Q263" s="162" t="n">
        <f aca="false">SUM(Q258:Q262)</f>
        <v>416.52</v>
      </c>
      <c r="R263" s="162" t="n">
        <f aca="false">SUM(R258:R262)</f>
        <v>448.56</v>
      </c>
      <c r="S263" s="162" t="n">
        <f aca="false">SUM(S258:S262)</f>
        <v>480.6</v>
      </c>
      <c r="T263" s="162" t="n">
        <f aca="false">SUM(T258:T262)</f>
        <v>512.64</v>
      </c>
      <c r="U263" s="162" t="n">
        <f aca="false">SUM(U258:U262)</f>
        <v>544.68</v>
      </c>
      <c r="V263" s="162" t="n">
        <f aca="false">SUM(V258:V262)</f>
        <v>576.72</v>
      </c>
      <c r="W263" s="162" t="n">
        <f aca="false">SUM(W258:W262)</f>
        <v>608.76</v>
      </c>
      <c r="X263" s="162" t="n">
        <f aca="false">SUM(X258:X262)</f>
        <v>640.8</v>
      </c>
      <c r="Y263" s="162" t="n">
        <f aca="false">SUM(Y258:Y262)</f>
        <v>672.84</v>
      </c>
      <c r="Z263" s="162" t="n">
        <f aca="false">SUM(Z258:Z262)</f>
        <v>694.2</v>
      </c>
      <c r="AA263" s="162" t="n">
        <f aca="false">SUM(AA258:AA262)</f>
        <v>320.4</v>
      </c>
      <c r="AB263" s="162" t="n">
        <f aca="false">SUM(AB258:AB262)</f>
        <v>694.2</v>
      </c>
      <c r="AC263" s="162" t="n">
        <f aca="false">SUM(AC258:AC262)</f>
        <v>1068</v>
      </c>
      <c r="AD263" s="162" t="n">
        <f aca="false">SUM(AD258:AD262)</f>
        <v>1068</v>
      </c>
      <c r="AE263" s="162" t="n">
        <f aca="false">SUM(AE258:AE262)</f>
        <v>1068</v>
      </c>
    </row>
    <row r="264" customFormat="false" ht="12.75" hidden="false" customHeight="false" outlineLevel="0" collapsed="false">
      <c r="A264" s="142"/>
    </row>
    <row r="265" customFormat="false" ht="12.75" hidden="false" customHeight="false" outlineLevel="0" collapsed="false">
      <c r="A265" s="172" t="s">
        <v>144</v>
      </c>
      <c r="B265" s="173"/>
      <c r="C265" s="174"/>
      <c r="D265" s="174"/>
      <c r="E265" s="174"/>
      <c r="F265" s="174"/>
      <c r="G265" s="174"/>
      <c r="H265" s="174"/>
      <c r="I265" s="174"/>
      <c r="J265" s="174"/>
      <c r="K265" s="174"/>
      <c r="L265" s="174"/>
      <c r="M265" s="174"/>
      <c r="N265" s="174"/>
      <c r="O265" s="174"/>
      <c r="P265" s="174"/>
      <c r="Q265" s="174"/>
      <c r="R265" s="174"/>
      <c r="S265" s="174"/>
      <c r="T265" s="174"/>
      <c r="U265" s="174"/>
      <c r="V265" s="174"/>
      <c r="W265" s="174"/>
      <c r="X265" s="174"/>
      <c r="Y265" s="174"/>
      <c r="Z265" s="174"/>
      <c r="AA265" s="174"/>
      <c r="AB265" s="174"/>
      <c r="AC265" s="174"/>
      <c r="AD265" s="174"/>
      <c r="AE265" s="174"/>
    </row>
    <row r="266" customFormat="false" ht="12.75" hidden="false" customHeight="false" outlineLevel="0" collapsed="false">
      <c r="A266" s="175" t="s">
        <v>145</v>
      </c>
      <c r="B266" s="173"/>
      <c r="C266" s="176" t="n">
        <f aca="false">SUM(C19:C29)</f>
        <v>0</v>
      </c>
      <c r="D266" s="176" t="n">
        <f aca="false">SUM(D19:D29)-SUM(C19:C29)</f>
        <v>0</v>
      </c>
      <c r="E266" s="176" t="n">
        <f aca="false">SUM(E19:E29)-SUM(D19:D29)</f>
        <v>4.44</v>
      </c>
      <c r="F266" s="176" t="n">
        <f aca="false">SUM(F19:F29)-SUM(E19:E29)</f>
        <v>4.44</v>
      </c>
      <c r="G266" s="176" t="n">
        <f aca="false">SUM(G19:G29)-SUM(F19:F29)</f>
        <v>4.44</v>
      </c>
      <c r="H266" s="176" t="n">
        <f aca="false">SUM(H19:H29)-SUM(G19:G29)</f>
        <v>4.44</v>
      </c>
      <c r="I266" s="176" t="n">
        <f aca="false">SUM(I19:I29)-SUM(H19:H29)</f>
        <v>4.44</v>
      </c>
      <c r="J266" s="176" t="n">
        <f aca="false">SUM(J19:J29)-SUM(I19:I29)</f>
        <v>4.44</v>
      </c>
      <c r="K266" s="176" t="n">
        <f aca="false">SUM(K19:K29)-SUM(J19:J29)</f>
        <v>4.44</v>
      </c>
      <c r="L266" s="176" t="n">
        <f aca="false">SUM(L19:L29)-SUM(K19:K29)</f>
        <v>4.44</v>
      </c>
      <c r="M266" s="176" t="n">
        <f aca="false">SUM(M19:M29)-SUM(L19:L29)</f>
        <v>4.44000000000001</v>
      </c>
      <c r="N266" s="176" t="n">
        <f aca="false">SUM(N19:N29)-SUM(M19:M29)</f>
        <v>4.44</v>
      </c>
      <c r="O266" s="176" t="n">
        <f aca="false">SUM(O19:O29)-SUM(N19:N29)</f>
        <v>4.44000000000001</v>
      </c>
      <c r="P266" s="176" t="n">
        <f aca="false">SUM(P19:P29)-SUM(O19:O29)</f>
        <v>4.43999999999999</v>
      </c>
      <c r="Q266" s="176" t="n">
        <f aca="false">SUM(Q19:Q29)-SUM(P19:P29)</f>
        <v>4.44000000000001</v>
      </c>
      <c r="R266" s="176" t="n">
        <f aca="false">SUM(R19:R29)-SUM(Q19:Q29)</f>
        <v>4.43999999999999</v>
      </c>
      <c r="S266" s="176" t="n">
        <f aca="false">SUM(S19:S29)-SUM(R19:R29)</f>
        <v>4.44</v>
      </c>
      <c r="T266" s="176" t="n">
        <f aca="false">SUM(T19:T29)-SUM(S19:S29)</f>
        <v>4.44</v>
      </c>
      <c r="U266" s="176" t="n">
        <f aca="false">SUM(U19:U29)-SUM(T19:T29)</f>
        <v>4.44000000000001</v>
      </c>
      <c r="V266" s="176" t="n">
        <f aca="false">SUM(V19:V29)-SUM(U19:U29)</f>
        <v>4.44</v>
      </c>
      <c r="W266" s="176" t="n">
        <f aca="false">SUM(W19:W29)-SUM(V19:V29)</f>
        <v>4.43999999999998</v>
      </c>
      <c r="X266" s="176" t="n">
        <f aca="false">SUM(X19:X29)-SUM(W19:W29)</f>
        <v>4.44000000000001</v>
      </c>
      <c r="Y266" s="176" t="n">
        <f aca="false">SUM(Y19:Y29)-SUM(X19:X29)</f>
        <v>4.44</v>
      </c>
      <c r="Z266" s="176" t="n">
        <f aca="false">SUM(Z19:Z29)-SUM(Y19:Y29)</f>
        <v>2.96000000000001</v>
      </c>
      <c r="AA266" s="176" t="n">
        <f aca="false">SUM(C266:N266)</f>
        <v>44.4</v>
      </c>
      <c r="AB266" s="176" t="n">
        <f aca="false">SUM(O266:Z266)</f>
        <v>51.8</v>
      </c>
      <c r="AC266" s="176" t="n">
        <f aca="false">SUM(AC19:AC29)-SUM(AB19:AB29)</f>
        <v>51.8</v>
      </c>
      <c r="AD266" s="176" t="n">
        <f aca="false">SUM(AD19:AD29)-SUM(AC19:AC29)</f>
        <v>0</v>
      </c>
      <c r="AE266" s="176" t="n">
        <f aca="false">SUM(AE19:AE29)-SUM(AD19:AD29)</f>
        <v>0</v>
      </c>
    </row>
    <row r="267" customFormat="false" ht="12.75" hidden="false" customHeight="false" outlineLevel="0" collapsed="false">
      <c r="A267" s="175" t="s">
        <v>146</v>
      </c>
      <c r="B267" s="177" t="s">
        <v>147</v>
      </c>
      <c r="C267" s="176" t="n">
        <f aca="false">C19</f>
        <v>0</v>
      </c>
      <c r="D267" s="176" t="n">
        <f aca="false">D19-C19</f>
        <v>0</v>
      </c>
      <c r="E267" s="176" t="n">
        <f aca="false">E19-D19</f>
        <v>0</v>
      </c>
      <c r="F267" s="176" t="n">
        <f aca="false">F19-E19</f>
        <v>0</v>
      </c>
      <c r="G267" s="176" t="n">
        <f aca="false">G19-F19</f>
        <v>0</v>
      </c>
      <c r="H267" s="176" t="n">
        <f aca="false">H19-G19</f>
        <v>0</v>
      </c>
      <c r="I267" s="176" t="n">
        <f aca="false">I19-H19</f>
        <v>0</v>
      </c>
      <c r="J267" s="176" t="n">
        <f aca="false">J19-I19</f>
        <v>0</v>
      </c>
      <c r="K267" s="176" t="n">
        <f aca="false">K19-J19</f>
        <v>0</v>
      </c>
      <c r="L267" s="176" t="n">
        <f aca="false">L19-K19</f>
        <v>0</v>
      </c>
      <c r="M267" s="176" t="n">
        <f aca="false">M19-L19</f>
        <v>0</v>
      </c>
      <c r="N267" s="176" t="n">
        <f aca="false">N19-M19</f>
        <v>0</v>
      </c>
      <c r="O267" s="176" t="n">
        <f aca="false">O19-N19</f>
        <v>0</v>
      </c>
      <c r="P267" s="176" t="n">
        <f aca="false">P19-O19</f>
        <v>0</v>
      </c>
      <c r="Q267" s="176" t="n">
        <f aca="false">Q19-P19</f>
        <v>0</v>
      </c>
      <c r="R267" s="176" t="n">
        <f aca="false">R19-Q19</f>
        <v>0</v>
      </c>
      <c r="S267" s="176" t="n">
        <f aca="false">S19-R19</f>
        <v>0</v>
      </c>
      <c r="T267" s="176" t="n">
        <f aca="false">T19-S19</f>
        <v>0</v>
      </c>
      <c r="U267" s="176" t="n">
        <f aca="false">U19-T19</f>
        <v>0</v>
      </c>
      <c r="V267" s="176" t="n">
        <f aca="false">V19-U19</f>
        <v>0</v>
      </c>
      <c r="W267" s="176" t="n">
        <f aca="false">W19-V19</f>
        <v>0</v>
      </c>
      <c r="X267" s="176" t="n">
        <f aca="false">X19-W19</f>
        <v>0</v>
      </c>
      <c r="Y267" s="176" t="n">
        <f aca="false">Y19-X19</f>
        <v>0</v>
      </c>
      <c r="Z267" s="176" t="n">
        <f aca="false">Z19-Y19</f>
        <v>0</v>
      </c>
      <c r="AA267" s="176" t="n">
        <f aca="false">SUM(C267:N267)</f>
        <v>0</v>
      </c>
      <c r="AB267" s="176" t="n">
        <f aca="false">SUM(O267:Z267)</f>
        <v>0</v>
      </c>
      <c r="AC267" s="176" t="n">
        <f aca="false">AC19-AB19</f>
        <v>0</v>
      </c>
      <c r="AD267" s="176" t="n">
        <f aca="false">AD19-AC19</f>
        <v>0</v>
      </c>
      <c r="AE267" s="176" t="n">
        <f aca="false">AE19-AD19</f>
        <v>0</v>
      </c>
    </row>
    <row r="268" customFormat="false" ht="12.75" hidden="false" customHeight="false" outlineLevel="0" collapsed="false">
      <c r="A268" s="175" t="s">
        <v>148</v>
      </c>
      <c r="B268" s="177" t="s">
        <v>147</v>
      </c>
      <c r="C268" s="176" t="n">
        <f aca="false">C20</f>
        <v>0</v>
      </c>
      <c r="D268" s="176" t="n">
        <f aca="false">D20-C20</f>
        <v>0</v>
      </c>
      <c r="E268" s="176" t="n">
        <f aca="false">E20-D20</f>
        <v>0</v>
      </c>
      <c r="F268" s="176" t="n">
        <f aca="false">F20-E20</f>
        <v>0</v>
      </c>
      <c r="G268" s="176" t="n">
        <f aca="false">G20-F20</f>
        <v>0</v>
      </c>
      <c r="H268" s="176" t="n">
        <f aca="false">H20-G20</f>
        <v>0</v>
      </c>
      <c r="I268" s="176" t="n">
        <f aca="false">I20-H20</f>
        <v>0</v>
      </c>
      <c r="J268" s="176" t="n">
        <f aca="false">J20-I20</f>
        <v>0</v>
      </c>
      <c r="K268" s="176" t="n">
        <f aca="false">K20-J20</f>
        <v>0</v>
      </c>
      <c r="L268" s="176" t="n">
        <f aca="false">L20-K20</f>
        <v>0</v>
      </c>
      <c r="M268" s="176" t="n">
        <f aca="false">M20-L20</f>
        <v>0</v>
      </c>
      <c r="N268" s="176" t="n">
        <f aca="false">N20-M20</f>
        <v>0</v>
      </c>
      <c r="O268" s="176" t="n">
        <f aca="false">O20-N20</f>
        <v>0</v>
      </c>
      <c r="P268" s="176" t="n">
        <f aca="false">P20-O20</f>
        <v>0</v>
      </c>
      <c r="Q268" s="176" t="n">
        <f aca="false">Q20-P20</f>
        <v>0</v>
      </c>
      <c r="R268" s="176" t="n">
        <f aca="false">R20-Q20</f>
        <v>0</v>
      </c>
      <c r="S268" s="176" t="n">
        <f aca="false">S20-R20</f>
        <v>0</v>
      </c>
      <c r="T268" s="176" t="n">
        <f aca="false">T20-S20</f>
        <v>0</v>
      </c>
      <c r="U268" s="176" t="n">
        <f aca="false">U20-T20</f>
        <v>0</v>
      </c>
      <c r="V268" s="176" t="n">
        <f aca="false">V20-U20</f>
        <v>0</v>
      </c>
      <c r="W268" s="176" t="n">
        <f aca="false">W20-V20</f>
        <v>0</v>
      </c>
      <c r="X268" s="176" t="n">
        <f aca="false">X20-W20</f>
        <v>0</v>
      </c>
      <c r="Y268" s="176" t="n">
        <f aca="false">Y20-X20</f>
        <v>0</v>
      </c>
      <c r="Z268" s="176" t="n">
        <f aca="false">Z20-Y20</f>
        <v>0</v>
      </c>
      <c r="AA268" s="176" t="n">
        <f aca="false">SUM(C268:N268)</f>
        <v>0</v>
      </c>
      <c r="AB268" s="176" t="n">
        <f aca="false">SUM(O268:Z268)</f>
        <v>0</v>
      </c>
      <c r="AC268" s="176" t="n">
        <f aca="false">AC20-AB20</f>
        <v>0</v>
      </c>
      <c r="AD268" s="176" t="n">
        <f aca="false">AD20-AC20</f>
        <v>0</v>
      </c>
      <c r="AE268" s="176" t="n">
        <f aca="false">AE20-AD20</f>
        <v>0</v>
      </c>
    </row>
    <row r="269" customFormat="false" ht="12.75" hidden="false" customHeight="false" outlineLevel="0" collapsed="false">
      <c r="A269" s="59" t="s">
        <v>32</v>
      </c>
      <c r="B269" s="177" t="s">
        <v>147</v>
      </c>
      <c r="C269" s="176" t="n">
        <f aca="false">C21</f>
        <v>0</v>
      </c>
      <c r="D269" s="176" t="n">
        <f aca="false">D21-C21</f>
        <v>0</v>
      </c>
      <c r="E269" s="176" t="n">
        <f aca="false">E21-D21</f>
        <v>0.9</v>
      </c>
      <c r="F269" s="176" t="n">
        <f aca="false">F21-E21</f>
        <v>0.9</v>
      </c>
      <c r="G269" s="176" t="n">
        <f aca="false">G21-F21</f>
        <v>0.9</v>
      </c>
      <c r="H269" s="176" t="n">
        <f aca="false">H21-G21</f>
        <v>0.9</v>
      </c>
      <c r="I269" s="176" t="n">
        <f aca="false">I21-H21</f>
        <v>0.9</v>
      </c>
      <c r="J269" s="176" t="n">
        <f aca="false">J21-I21</f>
        <v>0.9</v>
      </c>
      <c r="K269" s="176" t="n">
        <f aca="false">K21-J21</f>
        <v>0.9</v>
      </c>
      <c r="L269" s="176" t="n">
        <f aca="false">L21-K21</f>
        <v>0.9</v>
      </c>
      <c r="M269" s="176" t="n">
        <f aca="false">M21-L21</f>
        <v>0.900000000000002</v>
      </c>
      <c r="N269" s="176" t="n">
        <f aca="false">N21-M21</f>
        <v>0.899999999999999</v>
      </c>
      <c r="O269" s="176" t="n">
        <f aca="false">O21-N21</f>
        <v>0.9</v>
      </c>
      <c r="P269" s="176" t="n">
        <f aca="false">P21-O21</f>
        <v>0.899999999999999</v>
      </c>
      <c r="Q269" s="176" t="n">
        <f aca="false">Q21-P21</f>
        <v>0.900000000000002</v>
      </c>
      <c r="R269" s="176" t="n">
        <f aca="false">R21-Q21</f>
        <v>0.899999999999999</v>
      </c>
      <c r="S269" s="176" t="n">
        <f aca="false">S21-R21</f>
        <v>0.9</v>
      </c>
      <c r="T269" s="176" t="n">
        <f aca="false">T21-S21</f>
        <v>0.899999999999999</v>
      </c>
      <c r="U269" s="176" t="n">
        <f aca="false">U21-T21</f>
        <v>0.900000000000002</v>
      </c>
      <c r="V269" s="176" t="n">
        <f aca="false">V21-U21</f>
        <v>0.900000000000002</v>
      </c>
      <c r="W269" s="176" t="n">
        <f aca="false">W21-V21</f>
        <v>0.899999999999995</v>
      </c>
      <c r="X269" s="176" t="n">
        <f aca="false">X21-W21</f>
        <v>0.900000000000002</v>
      </c>
      <c r="Y269" s="176" t="n">
        <f aca="false">Y21-X21</f>
        <v>0.899999999999999</v>
      </c>
      <c r="Z269" s="176" t="n">
        <f aca="false">Z21-Y21</f>
        <v>0.600000000000001</v>
      </c>
      <c r="AA269" s="176" t="n">
        <f aca="false">SUM(C269:N269)</f>
        <v>9</v>
      </c>
      <c r="AB269" s="176" t="n">
        <f aca="false">SUM(O269:Z269)</f>
        <v>10.5</v>
      </c>
      <c r="AC269" s="176" t="n">
        <f aca="false">AC21-AB21</f>
        <v>10.5</v>
      </c>
      <c r="AD269" s="176" t="n">
        <f aca="false">AD21-AC21</f>
        <v>0</v>
      </c>
      <c r="AE269" s="176" t="n">
        <f aca="false">AE21-AD21</f>
        <v>0</v>
      </c>
    </row>
    <row r="270" customFormat="false" ht="12.75" hidden="false" customHeight="false" outlineLevel="0" collapsed="false">
      <c r="A270" s="59" t="s">
        <v>33</v>
      </c>
      <c r="B270" s="177" t="s">
        <v>147</v>
      </c>
      <c r="C270" s="176" t="n">
        <f aca="false">C22</f>
        <v>0</v>
      </c>
      <c r="D270" s="176" t="n">
        <f aca="false">D22-C22</f>
        <v>0</v>
      </c>
      <c r="E270" s="176" t="n">
        <f aca="false">E22-D22</f>
        <v>1.35</v>
      </c>
      <c r="F270" s="176" t="n">
        <f aca="false">F22-E22</f>
        <v>1.35</v>
      </c>
      <c r="G270" s="176" t="n">
        <f aca="false">G22-F22</f>
        <v>1.35</v>
      </c>
      <c r="H270" s="176" t="n">
        <f aca="false">H22-G22</f>
        <v>1.35</v>
      </c>
      <c r="I270" s="176" t="n">
        <f aca="false">I22-H22</f>
        <v>1.35</v>
      </c>
      <c r="J270" s="176" t="n">
        <f aca="false">J22-I22</f>
        <v>1.35</v>
      </c>
      <c r="K270" s="176" t="n">
        <f aca="false">K22-J22</f>
        <v>1.35</v>
      </c>
      <c r="L270" s="176" t="n">
        <f aca="false">L22-K22</f>
        <v>1.35</v>
      </c>
      <c r="M270" s="176" t="n">
        <f aca="false">M22-L22</f>
        <v>1.35</v>
      </c>
      <c r="N270" s="176" t="n">
        <f aca="false">N22-M22</f>
        <v>1.35</v>
      </c>
      <c r="O270" s="176" t="n">
        <f aca="false">O22-N22</f>
        <v>1.35</v>
      </c>
      <c r="P270" s="176" t="n">
        <f aca="false">P22-O22</f>
        <v>1.35</v>
      </c>
      <c r="Q270" s="176" t="n">
        <f aca="false">Q22-P22</f>
        <v>1.35</v>
      </c>
      <c r="R270" s="176" t="n">
        <f aca="false">R22-Q22</f>
        <v>1.35</v>
      </c>
      <c r="S270" s="176" t="n">
        <f aca="false">S22-R22</f>
        <v>1.35</v>
      </c>
      <c r="T270" s="176" t="n">
        <f aca="false">T22-S22</f>
        <v>1.35</v>
      </c>
      <c r="U270" s="176" t="n">
        <f aca="false">U22-T22</f>
        <v>1.35</v>
      </c>
      <c r="V270" s="176" t="n">
        <f aca="false">V22-U22</f>
        <v>1.35</v>
      </c>
      <c r="W270" s="176" t="n">
        <f aca="false">W22-V22</f>
        <v>1.35</v>
      </c>
      <c r="X270" s="176" t="n">
        <f aca="false">X22-W22</f>
        <v>1.35</v>
      </c>
      <c r="Y270" s="176" t="n">
        <f aca="false">Y22-X22</f>
        <v>1.35</v>
      </c>
      <c r="Z270" s="176" t="n">
        <f aca="false">Z22-Y22</f>
        <v>0.899999999999999</v>
      </c>
      <c r="AA270" s="176" t="n">
        <f aca="false">SUM(C270:N270)</f>
        <v>13.5</v>
      </c>
      <c r="AB270" s="176" t="n">
        <f aca="false">SUM(O270:Z270)</f>
        <v>15.75</v>
      </c>
      <c r="AC270" s="176" t="n">
        <f aca="false">AC22-AB22</f>
        <v>15.75</v>
      </c>
      <c r="AD270" s="176" t="n">
        <f aca="false">AD22-AC22</f>
        <v>0</v>
      </c>
      <c r="AE270" s="176" t="n">
        <f aca="false">AE22-AD22</f>
        <v>0</v>
      </c>
    </row>
    <row r="271" customFormat="false" ht="12.75" hidden="false" customHeight="false" outlineLevel="0" collapsed="false">
      <c r="A271" s="59" t="s">
        <v>34</v>
      </c>
      <c r="B271" s="177" t="s">
        <v>147</v>
      </c>
      <c r="C271" s="176" t="n">
        <f aca="false">C23</f>
        <v>0</v>
      </c>
      <c r="D271" s="176" t="n">
        <f aca="false">D23-C23</f>
        <v>0</v>
      </c>
      <c r="E271" s="176" t="n">
        <f aca="false">E23-D23</f>
        <v>0</v>
      </c>
      <c r="F271" s="176" t="n">
        <f aca="false">F23-E23</f>
        <v>0</v>
      </c>
      <c r="G271" s="176" t="n">
        <f aca="false">G23-F23</f>
        <v>0</v>
      </c>
      <c r="H271" s="176" t="n">
        <f aca="false">H23-G23</f>
        <v>0</v>
      </c>
      <c r="I271" s="176" t="n">
        <f aca="false">I23-H23</f>
        <v>0</v>
      </c>
      <c r="J271" s="176" t="n">
        <f aca="false">J23-I23</f>
        <v>0</v>
      </c>
      <c r="K271" s="176" t="n">
        <f aca="false">K23-J23</f>
        <v>0</v>
      </c>
      <c r="L271" s="176" t="n">
        <f aca="false">L23-K23</f>
        <v>0</v>
      </c>
      <c r="M271" s="176" t="n">
        <f aca="false">M23-L23</f>
        <v>0</v>
      </c>
      <c r="N271" s="176" t="n">
        <f aca="false">N23-M23</f>
        <v>0</v>
      </c>
      <c r="O271" s="176" t="n">
        <f aca="false">O23-N23</f>
        <v>0</v>
      </c>
      <c r="P271" s="176" t="n">
        <f aca="false">P23-O23</f>
        <v>0</v>
      </c>
      <c r="Q271" s="176" t="n">
        <f aca="false">Q23-P23</f>
        <v>0</v>
      </c>
      <c r="R271" s="176" t="n">
        <f aca="false">R23-Q23</f>
        <v>0</v>
      </c>
      <c r="S271" s="176" t="n">
        <f aca="false">S23-R23</f>
        <v>0</v>
      </c>
      <c r="T271" s="176" t="n">
        <f aca="false">T23-S23</f>
        <v>0</v>
      </c>
      <c r="U271" s="176" t="n">
        <f aca="false">U23-T23</f>
        <v>0</v>
      </c>
      <c r="V271" s="176" t="n">
        <f aca="false">V23-U23</f>
        <v>0</v>
      </c>
      <c r="W271" s="176" t="n">
        <f aca="false">W23-V23</f>
        <v>0</v>
      </c>
      <c r="X271" s="176" t="n">
        <f aca="false">X23-W23</f>
        <v>0</v>
      </c>
      <c r="Y271" s="176" t="n">
        <f aca="false">Y23-X23</f>
        <v>0</v>
      </c>
      <c r="Z271" s="176" t="n">
        <f aca="false">Z23-Y23</f>
        <v>0</v>
      </c>
      <c r="AA271" s="176" t="n">
        <f aca="false">SUM(C271:N271)</f>
        <v>0</v>
      </c>
      <c r="AB271" s="176" t="n">
        <f aca="false">SUM(O271:Z271)</f>
        <v>0</v>
      </c>
      <c r="AC271" s="176" t="n">
        <f aca="false">AC23-AB23</f>
        <v>0</v>
      </c>
      <c r="AD271" s="176" t="n">
        <f aca="false">AD23-AC23</f>
        <v>0</v>
      </c>
      <c r="AE271" s="176" t="n">
        <f aca="false">AE23-AD23</f>
        <v>0</v>
      </c>
    </row>
    <row r="272" customFormat="false" ht="12.75" hidden="false" customHeight="false" outlineLevel="0" collapsed="false">
      <c r="A272" s="59" t="s">
        <v>36</v>
      </c>
      <c r="B272" s="177" t="s">
        <v>147</v>
      </c>
      <c r="C272" s="176" t="n">
        <f aca="false">C25</f>
        <v>0</v>
      </c>
      <c r="D272" s="176" t="n">
        <f aca="false">D25-C25</f>
        <v>0</v>
      </c>
      <c r="E272" s="176" t="n">
        <f aca="false">E25-D25</f>
        <v>0.3</v>
      </c>
      <c r="F272" s="176" t="n">
        <f aca="false">F25-E25</f>
        <v>0.3</v>
      </c>
      <c r="G272" s="176" t="n">
        <f aca="false">G25-F25</f>
        <v>0.3</v>
      </c>
      <c r="H272" s="176" t="n">
        <f aca="false">H25-G25</f>
        <v>0.3</v>
      </c>
      <c r="I272" s="176" t="n">
        <f aca="false">I25-H25</f>
        <v>0.3</v>
      </c>
      <c r="J272" s="176" t="n">
        <f aca="false">J25-I25</f>
        <v>0.3</v>
      </c>
      <c r="K272" s="176" t="n">
        <f aca="false">K25-J25</f>
        <v>0.3</v>
      </c>
      <c r="L272" s="176" t="n">
        <f aca="false">L25-K25</f>
        <v>0.3</v>
      </c>
      <c r="M272" s="176" t="n">
        <f aca="false">M25-L25</f>
        <v>0.3</v>
      </c>
      <c r="N272" s="176" t="n">
        <f aca="false">N25-M25</f>
        <v>0.3</v>
      </c>
      <c r="O272" s="176" t="n">
        <f aca="false">O25-N25</f>
        <v>0.3</v>
      </c>
      <c r="P272" s="176" t="n">
        <f aca="false">P25-O25</f>
        <v>0.299999999999999</v>
      </c>
      <c r="Q272" s="176" t="n">
        <f aca="false">Q25-P25</f>
        <v>0.300000000000001</v>
      </c>
      <c r="R272" s="176" t="n">
        <f aca="false">R25-Q25</f>
        <v>0.3</v>
      </c>
      <c r="S272" s="176" t="n">
        <f aca="false">S25-R25</f>
        <v>0.3</v>
      </c>
      <c r="T272" s="176" t="n">
        <f aca="false">T25-S25</f>
        <v>0.3</v>
      </c>
      <c r="U272" s="176" t="n">
        <f aca="false">U25-T25</f>
        <v>0.3</v>
      </c>
      <c r="V272" s="176" t="n">
        <f aca="false">V25-U25</f>
        <v>0.300000000000001</v>
      </c>
      <c r="W272" s="176" t="n">
        <f aca="false">W25-V25</f>
        <v>0.299999999999999</v>
      </c>
      <c r="X272" s="176" t="n">
        <f aca="false">X25-W25</f>
        <v>0.300000000000001</v>
      </c>
      <c r="Y272" s="176" t="n">
        <f aca="false">Y25-X25</f>
        <v>0.3</v>
      </c>
      <c r="Z272" s="176" t="n">
        <f aca="false">Z25-Y25</f>
        <v>0.2</v>
      </c>
      <c r="AA272" s="176" t="n">
        <f aca="false">SUM(C272:N272)</f>
        <v>3</v>
      </c>
      <c r="AB272" s="176" t="n">
        <f aca="false">SUM(O272:Z272)</f>
        <v>3.5</v>
      </c>
      <c r="AC272" s="176" t="n">
        <f aca="false">AC25-AB25</f>
        <v>3.5</v>
      </c>
      <c r="AD272" s="176" t="n">
        <f aca="false">AD25-AC25</f>
        <v>0</v>
      </c>
      <c r="AE272" s="176" t="n">
        <f aca="false">AE25-AD25</f>
        <v>0</v>
      </c>
    </row>
    <row r="273" customFormat="false" ht="12.75" hidden="false" customHeight="false" outlineLevel="0" collapsed="false">
      <c r="A273" s="175" t="s">
        <v>149</v>
      </c>
      <c r="B273" s="178"/>
      <c r="C273" s="179" t="n">
        <f aca="false">SUM(C32:C34)</f>
        <v>0</v>
      </c>
      <c r="D273" s="179" t="n">
        <f aca="false">SUM(D32:D34)-SUM(C32:C34)</f>
        <v>0</v>
      </c>
      <c r="E273" s="179" t="n">
        <f aca="false">SUM(E32:E34)-SUM(D32:D34)</f>
        <v>8.1</v>
      </c>
      <c r="F273" s="179" t="n">
        <f aca="false">SUM(F32:F34)-SUM(E32:E34)</f>
        <v>8.1</v>
      </c>
      <c r="G273" s="179" t="n">
        <f aca="false">SUM(G32:G34)-SUM(F32:F34)</f>
        <v>8.1</v>
      </c>
      <c r="H273" s="179" t="n">
        <f aca="false">SUM(H32:H34)-SUM(G32:G34)</f>
        <v>8.1</v>
      </c>
      <c r="I273" s="179" t="n">
        <f aca="false">SUM(I32:I34)-SUM(H32:H34)</f>
        <v>8.1</v>
      </c>
      <c r="J273" s="179" t="n">
        <f aca="false">SUM(J32:J34)-SUM(I32:I34)</f>
        <v>8.1</v>
      </c>
      <c r="K273" s="179" t="n">
        <f aca="false">SUM(K32:K34)-SUM(J32:J34)</f>
        <v>8.1</v>
      </c>
      <c r="L273" s="179" t="n">
        <f aca="false">SUM(L32:L34)-SUM(K32:K34)</f>
        <v>8.09999999999999</v>
      </c>
      <c r="M273" s="179" t="n">
        <f aca="false">SUM(M32:M34)-SUM(L32:L34)</f>
        <v>8.10000000000001</v>
      </c>
      <c r="N273" s="179" t="n">
        <f aca="false">SUM(N32:N34)-SUM(M32:M34)</f>
        <v>8.09999999999999</v>
      </c>
      <c r="O273" s="179" t="n">
        <f aca="false">SUM(O32:O34)-SUM(N32:N34)</f>
        <v>8.09999999999999</v>
      </c>
      <c r="P273" s="179" t="n">
        <f aca="false">SUM(P32:P34)-SUM(O32:O34)</f>
        <v>8.10000000000001</v>
      </c>
      <c r="Q273" s="179" t="n">
        <f aca="false">SUM(Q32:Q34)-SUM(P32:P34)</f>
        <v>8.09999999999999</v>
      </c>
      <c r="R273" s="179" t="n">
        <f aca="false">SUM(R32:R34)-SUM(Q32:Q34)</f>
        <v>8.10000000000001</v>
      </c>
      <c r="S273" s="179" t="n">
        <f aca="false">SUM(S32:S34)-SUM(R32:R34)</f>
        <v>8.09999999999999</v>
      </c>
      <c r="T273" s="179" t="n">
        <f aca="false">SUM(T32:T34)-SUM(S32:S34)</f>
        <v>8.09999999999999</v>
      </c>
      <c r="U273" s="179" t="n">
        <f aca="false">SUM(U32:U34)-SUM(T32:T34)</f>
        <v>8.09999999999999</v>
      </c>
      <c r="V273" s="179" t="n">
        <f aca="false">SUM(V32:V34)-SUM(U32:U34)</f>
        <v>8.10000000000002</v>
      </c>
      <c r="W273" s="179" t="n">
        <f aca="false">SUM(W32:W34)-SUM(V32:V34)</f>
        <v>8.09999999999997</v>
      </c>
      <c r="X273" s="179" t="n">
        <f aca="false">SUM(X32:X34)-SUM(W32:W34)</f>
        <v>8.10000000000002</v>
      </c>
      <c r="Y273" s="179" t="n">
        <f aca="false">SUM(Y32:Y34)-SUM(X32:X34)</f>
        <v>8.09999999999999</v>
      </c>
      <c r="Z273" s="179" t="n">
        <f aca="false">SUM(Z32:Z34)-SUM(Y32:Y34)</f>
        <v>5.40000000000001</v>
      </c>
      <c r="AA273" s="176" t="n">
        <f aca="false">SUM(C273:N273)</f>
        <v>81</v>
      </c>
      <c r="AB273" s="176" t="n">
        <f aca="false">SUM(O273:Z273)</f>
        <v>94.5</v>
      </c>
      <c r="AC273" s="179" t="n">
        <f aca="false">SUM(AC32:AC34)-SUM(AB32:AB34)</f>
        <v>94.5</v>
      </c>
      <c r="AD273" s="179" t="n">
        <f aca="false">SUM(AD32:AD34)-SUM(AC32:AC34)</f>
        <v>0</v>
      </c>
      <c r="AE273" s="179" t="n">
        <f aca="false">SUM(AE32:AE34)-SUM(AD32:AD34)</f>
        <v>0</v>
      </c>
    </row>
    <row r="274" customFormat="false" ht="12.75" hidden="false" customHeight="false" outlineLevel="0" collapsed="false">
      <c r="A274" s="175" t="s">
        <v>150</v>
      </c>
      <c r="B274" s="173"/>
      <c r="C274" s="180" t="n">
        <f aca="false">C35</f>
        <v>0</v>
      </c>
      <c r="D274" s="180" t="n">
        <f aca="false">D35-C35</f>
        <v>0</v>
      </c>
      <c r="E274" s="180" t="n">
        <f aca="false">E35-D35</f>
        <v>9</v>
      </c>
      <c r="F274" s="180" t="n">
        <f aca="false">F35-E35</f>
        <v>9</v>
      </c>
      <c r="G274" s="180" t="n">
        <f aca="false">G35-F35</f>
        <v>9</v>
      </c>
      <c r="H274" s="180" t="n">
        <f aca="false">H35-G35</f>
        <v>9</v>
      </c>
      <c r="I274" s="180" t="n">
        <f aca="false">I35-H35</f>
        <v>9</v>
      </c>
      <c r="J274" s="180" t="n">
        <f aca="false">J35-I35</f>
        <v>9</v>
      </c>
      <c r="K274" s="180" t="n">
        <f aca="false">K35-J35</f>
        <v>9</v>
      </c>
      <c r="L274" s="180" t="n">
        <f aca="false">L35-K35</f>
        <v>9</v>
      </c>
      <c r="M274" s="180" t="n">
        <f aca="false">M35-L35</f>
        <v>9</v>
      </c>
      <c r="N274" s="180" t="n">
        <f aca="false">N35-M35</f>
        <v>9</v>
      </c>
      <c r="O274" s="180" t="n">
        <f aca="false">O35-N35</f>
        <v>9</v>
      </c>
      <c r="P274" s="180" t="n">
        <f aca="false">P35-O35</f>
        <v>9</v>
      </c>
      <c r="Q274" s="180" t="n">
        <f aca="false">Q35-P35</f>
        <v>9</v>
      </c>
      <c r="R274" s="180" t="n">
        <f aca="false">R35-Q35</f>
        <v>9</v>
      </c>
      <c r="S274" s="180" t="n">
        <f aca="false">S35-R35</f>
        <v>9</v>
      </c>
      <c r="T274" s="180" t="n">
        <f aca="false">T35-S35</f>
        <v>9</v>
      </c>
      <c r="U274" s="180" t="n">
        <f aca="false">U35-T35</f>
        <v>9</v>
      </c>
      <c r="V274" s="180" t="n">
        <f aca="false">V35-U35</f>
        <v>9</v>
      </c>
      <c r="W274" s="180" t="n">
        <f aca="false">W35-V35</f>
        <v>8.99999999999997</v>
      </c>
      <c r="X274" s="180" t="n">
        <f aca="false">X35-W35</f>
        <v>9.00000000000003</v>
      </c>
      <c r="Y274" s="180" t="n">
        <f aca="false">Y35-X35</f>
        <v>9</v>
      </c>
      <c r="Z274" s="180" t="n">
        <f aca="false">Z35-Y35</f>
        <v>6</v>
      </c>
      <c r="AA274" s="176" t="n">
        <f aca="false">SUM(C274:N274)</f>
        <v>90</v>
      </c>
      <c r="AB274" s="176" t="n">
        <f aca="false">SUM(O274:Z274)</f>
        <v>105</v>
      </c>
      <c r="AC274" s="180" t="n">
        <f aca="false">AC35-AB35</f>
        <v>105</v>
      </c>
      <c r="AD274" s="180" t="n">
        <f aca="false">AD35-AC35</f>
        <v>0</v>
      </c>
      <c r="AE274" s="180" t="n">
        <f aca="false">AE35-AD35</f>
        <v>0</v>
      </c>
    </row>
    <row r="275" customFormat="false" ht="12.75" hidden="false" customHeight="false" outlineLevel="0" collapsed="false">
      <c r="A275" s="175" t="s">
        <v>151</v>
      </c>
      <c r="B275" s="173"/>
      <c r="C275" s="180" t="n">
        <f aca="false">C36</f>
        <v>0</v>
      </c>
      <c r="D275" s="180" t="n">
        <f aca="false">D36-C36</f>
        <v>0</v>
      </c>
      <c r="E275" s="180" t="n">
        <f aca="false">E36-D36</f>
        <v>4.5</v>
      </c>
      <c r="F275" s="180" t="n">
        <f aca="false">F36-E36</f>
        <v>4.5</v>
      </c>
      <c r="G275" s="180" t="n">
        <f aca="false">G36-F36</f>
        <v>4.5</v>
      </c>
      <c r="H275" s="180" t="n">
        <f aca="false">H36-G36</f>
        <v>4.5</v>
      </c>
      <c r="I275" s="180" t="n">
        <f aca="false">I36-H36</f>
        <v>4.5</v>
      </c>
      <c r="J275" s="180" t="n">
        <f aca="false">J36-I36</f>
        <v>4.5</v>
      </c>
      <c r="K275" s="180" t="n">
        <f aca="false">K36-J36</f>
        <v>4.5</v>
      </c>
      <c r="L275" s="180" t="n">
        <f aca="false">L36-K36</f>
        <v>4.5</v>
      </c>
      <c r="M275" s="180" t="n">
        <f aca="false">M36-L36</f>
        <v>4.5</v>
      </c>
      <c r="N275" s="180" t="n">
        <f aca="false">N36-M36</f>
        <v>4.5</v>
      </c>
      <c r="O275" s="180" t="n">
        <f aca="false">O36-N36</f>
        <v>4.5</v>
      </c>
      <c r="P275" s="180" t="n">
        <f aca="false">P36-O36</f>
        <v>4.5</v>
      </c>
      <c r="Q275" s="180" t="n">
        <f aca="false">Q36-P36</f>
        <v>4.5</v>
      </c>
      <c r="R275" s="180" t="n">
        <f aca="false">R36-Q36</f>
        <v>4.5</v>
      </c>
      <c r="S275" s="180" t="n">
        <f aca="false">S36-R36</f>
        <v>4.5</v>
      </c>
      <c r="T275" s="180" t="n">
        <f aca="false">T36-S36</f>
        <v>4.5</v>
      </c>
      <c r="U275" s="180" t="n">
        <f aca="false">U36-T36</f>
        <v>4.5</v>
      </c>
      <c r="V275" s="180" t="n">
        <f aca="false">V36-U36</f>
        <v>4.5</v>
      </c>
      <c r="W275" s="180" t="n">
        <f aca="false">W36-V36</f>
        <v>4.49999999999999</v>
      </c>
      <c r="X275" s="180" t="n">
        <f aca="false">X36-W36</f>
        <v>4.50000000000001</v>
      </c>
      <c r="Y275" s="180" t="n">
        <f aca="false">Y36-X36</f>
        <v>4.5</v>
      </c>
      <c r="Z275" s="180" t="n">
        <f aca="false">Z36-Y36</f>
        <v>3</v>
      </c>
      <c r="AA275" s="176" t="n">
        <f aca="false">SUM(C275:N275)</f>
        <v>45</v>
      </c>
      <c r="AB275" s="176" t="n">
        <f aca="false">SUM(O275:Z275)</f>
        <v>52.5</v>
      </c>
      <c r="AC275" s="180" t="n">
        <f aca="false">AC36-AB36</f>
        <v>52.5</v>
      </c>
      <c r="AD275" s="180" t="n">
        <f aca="false">AD36-AC36</f>
        <v>0</v>
      </c>
      <c r="AE275" s="180" t="n">
        <f aca="false">AE36-AD36</f>
        <v>0</v>
      </c>
    </row>
    <row r="276" customFormat="false" ht="12.75" hidden="false" customHeight="false" outlineLevel="0" collapsed="false">
      <c r="A276" s="181"/>
      <c r="B276" s="161" t="s">
        <v>152</v>
      </c>
      <c r="C276" s="182"/>
      <c r="D276" s="182"/>
      <c r="E276" s="182"/>
      <c r="F276" s="182"/>
      <c r="G276" s="182"/>
      <c r="H276" s="182"/>
      <c r="I276" s="182"/>
      <c r="J276" s="182"/>
      <c r="K276" s="182"/>
      <c r="L276" s="182"/>
      <c r="M276" s="182"/>
      <c r="N276" s="182"/>
      <c r="O276" s="182"/>
      <c r="P276" s="182"/>
      <c r="Q276" s="182"/>
      <c r="R276" s="182"/>
      <c r="S276" s="182"/>
      <c r="T276" s="182"/>
      <c r="U276" s="182"/>
      <c r="V276" s="182"/>
      <c r="W276" s="182"/>
      <c r="X276" s="182"/>
      <c r="Y276" s="182"/>
      <c r="Z276" s="182"/>
      <c r="AA276" s="182"/>
      <c r="AB276" s="182"/>
      <c r="AC276" s="182"/>
      <c r="AD276" s="182"/>
      <c r="AE276" s="182"/>
      <c r="AF276" s="183"/>
      <c r="AG276" s="183"/>
      <c r="AH276" s="162"/>
      <c r="AI276" s="162"/>
      <c r="AJ276" s="162"/>
      <c r="AK276" s="162"/>
    </row>
    <row r="277" customFormat="false" ht="12.75" hidden="false" customHeight="false" outlineLevel="0" collapsed="false">
      <c r="A277" s="100" t="s">
        <v>153</v>
      </c>
      <c r="B277" s="184" t="n">
        <v>17</v>
      </c>
      <c r="C277" s="182"/>
      <c r="D277" s="182"/>
      <c r="E277" s="182"/>
      <c r="F277" s="182"/>
      <c r="G277" s="182"/>
      <c r="H277" s="182"/>
      <c r="I277" s="182"/>
      <c r="J277" s="182"/>
      <c r="K277" s="182"/>
      <c r="L277" s="182"/>
      <c r="M277" s="182"/>
      <c r="N277" s="182"/>
      <c r="O277" s="182"/>
      <c r="P277" s="182"/>
      <c r="Q277" s="182"/>
      <c r="R277" s="182"/>
      <c r="S277" s="182"/>
      <c r="T277" s="182"/>
      <c r="U277" s="182"/>
      <c r="V277" s="182"/>
      <c r="W277" s="182"/>
      <c r="X277" s="182"/>
      <c r="Y277" s="182"/>
      <c r="Z277" s="182"/>
      <c r="AA277" s="182"/>
      <c r="AB277" s="182"/>
      <c r="AC277" s="182"/>
      <c r="AD277" s="182"/>
      <c r="AE277" s="182"/>
      <c r="AF277" s="183"/>
      <c r="AG277" s="183"/>
      <c r="AH277" s="162"/>
      <c r="AI277" s="162"/>
      <c r="AJ277" s="162"/>
      <c r="AK277" s="162"/>
    </row>
    <row r="278" customFormat="false" ht="12.75" hidden="false" customHeight="false" outlineLevel="0" collapsed="false">
      <c r="A278" s="175" t="s">
        <v>154</v>
      </c>
      <c r="B278" s="184" t="n">
        <v>1</v>
      </c>
      <c r="C278" s="185" t="n">
        <f aca="false">(C266/($B278*$B$277))</f>
        <v>0</v>
      </c>
      <c r="D278" s="185" t="n">
        <f aca="false">(D266/($B278*$B$277))</f>
        <v>0</v>
      </c>
      <c r="E278" s="185" t="n">
        <f aca="false">(E266/($B278*$B$277))</f>
        <v>0.261176470588235</v>
      </c>
      <c r="F278" s="185" t="n">
        <f aca="false">(F266/($B278*$B$277))</f>
        <v>0.261176470588235</v>
      </c>
      <c r="G278" s="185" t="n">
        <f aca="false">(G266/($B278*$B$277))</f>
        <v>0.261176470588235</v>
      </c>
      <c r="H278" s="185" t="n">
        <f aca="false">(H266/($B278*$B$277))</f>
        <v>0.261176470588235</v>
      </c>
      <c r="I278" s="185" t="n">
        <f aca="false">(I266/($B278*$B$277))</f>
        <v>0.261176470588235</v>
      </c>
      <c r="J278" s="185" t="n">
        <f aca="false">(J266/($B278*$B$277))</f>
        <v>0.261176470588235</v>
      </c>
      <c r="K278" s="185" t="n">
        <f aca="false">(K266/($B278*$B$277))</f>
        <v>0.261176470588235</v>
      </c>
      <c r="L278" s="185" t="n">
        <f aca="false">(L266/($B278*$B$277))</f>
        <v>0.261176470588235</v>
      </c>
      <c r="M278" s="185" t="n">
        <f aca="false">(M266/($B278*$B$277))</f>
        <v>0.261176470588236</v>
      </c>
      <c r="N278" s="185" t="n">
        <f aca="false">(N266/($B278*$B$277))</f>
        <v>0.261176470588235</v>
      </c>
      <c r="O278" s="185" t="n">
        <f aca="false">(O266/($B278*$B$277))</f>
        <v>0.261176470588236</v>
      </c>
      <c r="P278" s="185" t="n">
        <f aca="false">(P266/($B278*$B$277))</f>
        <v>0.261176470588235</v>
      </c>
      <c r="Q278" s="185" t="n">
        <f aca="false">(Q266/($B278*$B$277))</f>
        <v>0.261176470588236</v>
      </c>
      <c r="R278" s="185" t="n">
        <f aca="false">(R266/($B278*$B$277))</f>
        <v>0.261176470588235</v>
      </c>
      <c r="S278" s="185" t="n">
        <f aca="false">(S266/($B278*$B$277))</f>
        <v>0.261176470588235</v>
      </c>
      <c r="T278" s="185" t="n">
        <f aca="false">(T266/($B278*$B$277))</f>
        <v>0.261176470588235</v>
      </c>
      <c r="U278" s="185" t="n">
        <f aca="false">(U266/($B278*$B$277))</f>
        <v>0.261176470588236</v>
      </c>
      <c r="V278" s="185" t="n">
        <f aca="false">(V266/($B278*$B$277))</f>
        <v>0.261176470588235</v>
      </c>
      <c r="W278" s="185" t="n">
        <f aca="false">(W266/($B278*$B$277))</f>
        <v>0.261176470588234</v>
      </c>
      <c r="X278" s="185" t="n">
        <f aca="false">(X266/($B278*$B$277))</f>
        <v>0.261176470588236</v>
      </c>
      <c r="Y278" s="185" t="n">
        <f aca="false">(Y266/($B278*$B$277))</f>
        <v>0.261176470588235</v>
      </c>
      <c r="Z278" s="185" t="n">
        <f aca="false">(Z266/($B278*$B$277))</f>
        <v>0.174117647058824</v>
      </c>
      <c r="AA278" s="185" t="n">
        <f aca="false">N278</f>
        <v>0.261176470588235</v>
      </c>
      <c r="AB278" s="185" t="n">
        <f aca="false">Z278</f>
        <v>0.174117647058824</v>
      </c>
      <c r="AC278" s="185" t="n">
        <f aca="false">(AC266/($B278*$B$277*12))</f>
        <v>0.253921568627451</v>
      </c>
      <c r="AD278" s="185" t="n">
        <f aca="false">(AD266/($B278*$B$277*12))</f>
        <v>0</v>
      </c>
      <c r="AE278" s="185" t="n">
        <f aca="false">(AE266/($B278*$B$277*12))</f>
        <v>0</v>
      </c>
      <c r="AF278" s="183"/>
      <c r="AG278" s="183"/>
      <c r="AH278" s="162"/>
      <c r="AI278" s="162"/>
      <c r="AJ278" s="162"/>
      <c r="AK278" s="162"/>
    </row>
    <row r="279" customFormat="false" ht="12.75" hidden="false" customHeight="false" outlineLevel="0" collapsed="false">
      <c r="A279" s="175" t="s">
        <v>155</v>
      </c>
      <c r="B279" s="184" t="n">
        <v>3</v>
      </c>
      <c r="C279" s="185" t="n">
        <f aca="false">(C273/($B279*$B$277))</f>
        <v>0</v>
      </c>
      <c r="D279" s="185" t="n">
        <f aca="false">(D273/($B279*$B$277))</f>
        <v>0</v>
      </c>
      <c r="E279" s="185" t="n">
        <f aca="false">(E273/($B279*$B$277))</f>
        <v>0.158823529411765</v>
      </c>
      <c r="F279" s="185" t="n">
        <f aca="false">(F273/($B279*$B$277))</f>
        <v>0.158823529411765</v>
      </c>
      <c r="G279" s="185" t="n">
        <f aca="false">(G273/($B279*$B$277))</f>
        <v>0.158823529411765</v>
      </c>
      <c r="H279" s="185" t="n">
        <f aca="false">(H273/($B279*$B$277))</f>
        <v>0.158823529411765</v>
      </c>
      <c r="I279" s="185" t="n">
        <f aca="false">(I273/($B279*$B$277))</f>
        <v>0.158823529411765</v>
      </c>
      <c r="J279" s="185" t="n">
        <f aca="false">(J273/($B279*$B$277))</f>
        <v>0.158823529411765</v>
      </c>
      <c r="K279" s="185" t="n">
        <f aca="false">(K273/($B279*$B$277))</f>
        <v>0.158823529411765</v>
      </c>
      <c r="L279" s="185" t="n">
        <f aca="false">(L273/($B279*$B$277))</f>
        <v>0.158823529411765</v>
      </c>
      <c r="M279" s="185" t="n">
        <f aca="false">(M273/($B279*$B$277))</f>
        <v>0.158823529411765</v>
      </c>
      <c r="N279" s="185" t="n">
        <f aca="false">(N273/($B279*$B$277))</f>
        <v>0.158823529411765</v>
      </c>
      <c r="O279" s="185" t="n">
        <f aca="false">(O273/($B279*$B$277))</f>
        <v>0.158823529411765</v>
      </c>
      <c r="P279" s="185" t="n">
        <f aca="false">(P273/($B279*$B$277))</f>
        <v>0.158823529411765</v>
      </c>
      <c r="Q279" s="185" t="n">
        <f aca="false">(Q273/($B279*$B$277))</f>
        <v>0.158823529411765</v>
      </c>
      <c r="R279" s="185" t="n">
        <f aca="false">(R273/($B279*$B$277))</f>
        <v>0.158823529411765</v>
      </c>
      <c r="S279" s="185" t="n">
        <f aca="false">(S273/($B279*$B$277))</f>
        <v>0.158823529411765</v>
      </c>
      <c r="T279" s="185" t="n">
        <f aca="false">(T273/($B279*$B$277))</f>
        <v>0.158823529411765</v>
      </c>
      <c r="U279" s="185" t="n">
        <f aca="false">(U273/($B279*$B$277))</f>
        <v>0.158823529411765</v>
      </c>
      <c r="V279" s="185" t="n">
        <f aca="false">(V273/($B279*$B$277))</f>
        <v>0.158823529411765</v>
      </c>
      <c r="W279" s="185" t="n">
        <f aca="false">(W273/($B279*$B$277))</f>
        <v>0.158823529411764</v>
      </c>
      <c r="X279" s="185" t="n">
        <f aca="false">(X273/($B279*$B$277))</f>
        <v>0.158823529411765</v>
      </c>
      <c r="Y279" s="185" t="n">
        <f aca="false">(Y273/($B279*$B$277))</f>
        <v>0.158823529411765</v>
      </c>
      <c r="Z279" s="185" t="n">
        <f aca="false">(Z273/($B279*$B$277))</f>
        <v>0.105882352941177</v>
      </c>
      <c r="AA279" s="185" t="n">
        <f aca="false">N279</f>
        <v>0.158823529411765</v>
      </c>
      <c r="AB279" s="185" t="n">
        <f aca="false">Z279</f>
        <v>0.105882352941177</v>
      </c>
      <c r="AC279" s="185" t="n">
        <f aca="false">(AC273/($B279*$B$277*12))</f>
        <v>0.154411764705882</v>
      </c>
      <c r="AD279" s="185" t="n">
        <f aca="false">(AD273/($B279*$B$277*12))</f>
        <v>0</v>
      </c>
      <c r="AE279" s="185" t="n">
        <f aca="false">(AE273/($B279*$B$277*12))</f>
        <v>0</v>
      </c>
      <c r="AF279" s="183"/>
      <c r="AG279" s="183"/>
      <c r="AH279" s="162"/>
      <c r="AI279" s="162"/>
      <c r="AJ279" s="162"/>
      <c r="AK279" s="162"/>
    </row>
    <row r="280" customFormat="false" ht="12.75" hidden="false" customHeight="false" outlineLevel="0" collapsed="false">
      <c r="A280" s="175" t="s">
        <v>156</v>
      </c>
      <c r="B280" s="184" t="n">
        <v>3</v>
      </c>
      <c r="C280" s="185" t="n">
        <f aca="false">(C274/($B280*$B$277))</f>
        <v>0</v>
      </c>
      <c r="D280" s="185" t="n">
        <f aca="false">(D274/($B280*$B$277))</f>
        <v>0</v>
      </c>
      <c r="E280" s="185" t="n">
        <f aca="false">(E274/($B280*$B$277))</f>
        <v>0.176470588235294</v>
      </c>
      <c r="F280" s="185" t="n">
        <f aca="false">(F274/($B280*$B$277))</f>
        <v>0.176470588235294</v>
      </c>
      <c r="G280" s="185" t="n">
        <f aca="false">(G274/($B280*$B$277))</f>
        <v>0.176470588235294</v>
      </c>
      <c r="H280" s="185" t="n">
        <f aca="false">(H274/($B280*$B$277))</f>
        <v>0.176470588235294</v>
      </c>
      <c r="I280" s="185" t="n">
        <f aca="false">(I274/($B280*$B$277))</f>
        <v>0.176470588235294</v>
      </c>
      <c r="J280" s="185" t="n">
        <f aca="false">(J274/($B280*$B$277))</f>
        <v>0.176470588235294</v>
      </c>
      <c r="K280" s="185" t="n">
        <f aca="false">(K274/($B280*$B$277))</f>
        <v>0.176470588235294</v>
      </c>
      <c r="L280" s="185" t="n">
        <f aca="false">(L274/($B280*$B$277))</f>
        <v>0.176470588235294</v>
      </c>
      <c r="M280" s="185" t="n">
        <f aca="false">(M274/($B280*$B$277))</f>
        <v>0.176470588235294</v>
      </c>
      <c r="N280" s="185" t="n">
        <f aca="false">(N274/($B280*$B$277))</f>
        <v>0.176470588235294</v>
      </c>
      <c r="O280" s="185" t="n">
        <f aca="false">(O274/($B280*$B$277))</f>
        <v>0.176470588235294</v>
      </c>
      <c r="P280" s="185" t="n">
        <f aca="false">(P274/($B280*$B$277))</f>
        <v>0.176470588235294</v>
      </c>
      <c r="Q280" s="185" t="n">
        <f aca="false">(Q274/($B280*$B$277))</f>
        <v>0.176470588235294</v>
      </c>
      <c r="R280" s="185" t="n">
        <f aca="false">(R274/($B280*$B$277))</f>
        <v>0.176470588235294</v>
      </c>
      <c r="S280" s="185" t="n">
        <f aca="false">(S274/($B280*$B$277))</f>
        <v>0.176470588235294</v>
      </c>
      <c r="T280" s="185" t="n">
        <f aca="false">(T274/($B280*$B$277))</f>
        <v>0.176470588235294</v>
      </c>
      <c r="U280" s="185" t="n">
        <f aca="false">(U274/($B280*$B$277))</f>
        <v>0.176470588235294</v>
      </c>
      <c r="V280" s="185" t="n">
        <f aca="false">(V274/($B280*$B$277))</f>
        <v>0.176470588235294</v>
      </c>
      <c r="W280" s="185" t="n">
        <f aca="false">(W274/($B280*$B$277))</f>
        <v>0.176470588235294</v>
      </c>
      <c r="X280" s="185" t="n">
        <f aca="false">(X274/($B280*$B$277))</f>
        <v>0.176470588235295</v>
      </c>
      <c r="Y280" s="185" t="n">
        <f aca="false">(Y274/($B280*$B$277))</f>
        <v>0.176470588235294</v>
      </c>
      <c r="Z280" s="185" t="n">
        <f aca="false">(Z274/($B280*$B$277))</f>
        <v>0.117647058823529</v>
      </c>
      <c r="AA280" s="185" t="n">
        <f aca="false">N280</f>
        <v>0.176470588235294</v>
      </c>
      <c r="AB280" s="185" t="n">
        <f aca="false">Z280</f>
        <v>0.117647058823529</v>
      </c>
      <c r="AC280" s="185" t="n">
        <f aca="false">(AC274/($B280*$B$277*12))</f>
        <v>0.17156862745098</v>
      </c>
      <c r="AD280" s="185" t="n">
        <f aca="false">(AD274/($B280*$B$277*12))</f>
        <v>0</v>
      </c>
      <c r="AE280" s="185" t="n">
        <f aca="false">(AE274/($B280*$B$277*12))</f>
        <v>0</v>
      </c>
      <c r="AF280" s="183"/>
      <c r="AG280" s="183"/>
      <c r="AH280" s="162"/>
      <c r="AI280" s="162"/>
      <c r="AJ280" s="162"/>
      <c r="AK280" s="162"/>
    </row>
    <row r="281" customFormat="false" ht="12.75" hidden="false" customHeight="false" outlineLevel="0" collapsed="false">
      <c r="A281" s="175" t="s">
        <v>157</v>
      </c>
      <c r="B281" s="184" t="n">
        <v>3</v>
      </c>
      <c r="C281" s="185" t="n">
        <f aca="false">(C275/($B281*$B$277))</f>
        <v>0</v>
      </c>
      <c r="D281" s="185" t="n">
        <f aca="false">(D275/($B281*$B$277))</f>
        <v>0</v>
      </c>
      <c r="E281" s="185" t="n">
        <f aca="false">(E275/($B281*$B$277))</f>
        <v>0.0882352941176471</v>
      </c>
      <c r="F281" s="185" t="n">
        <f aca="false">(F275/($B281*$B$277))</f>
        <v>0.0882352941176471</v>
      </c>
      <c r="G281" s="185" t="n">
        <f aca="false">(G275/($B281*$B$277))</f>
        <v>0.0882352941176471</v>
      </c>
      <c r="H281" s="185" t="n">
        <f aca="false">(H275/($B281*$B$277))</f>
        <v>0.0882352941176471</v>
      </c>
      <c r="I281" s="185" t="n">
        <f aca="false">(I275/($B281*$B$277))</f>
        <v>0.0882352941176471</v>
      </c>
      <c r="J281" s="185" t="n">
        <f aca="false">(J275/($B281*$B$277))</f>
        <v>0.0882352941176471</v>
      </c>
      <c r="K281" s="185" t="n">
        <f aca="false">(K275/($B281*$B$277))</f>
        <v>0.0882352941176471</v>
      </c>
      <c r="L281" s="185" t="n">
        <f aca="false">(L275/($B281*$B$277))</f>
        <v>0.0882352941176471</v>
      </c>
      <c r="M281" s="185" t="n">
        <f aca="false">(M275/($B281*$B$277))</f>
        <v>0.0882352941176471</v>
      </c>
      <c r="N281" s="185" t="n">
        <f aca="false">(N275/($B281*$B$277))</f>
        <v>0.0882352941176471</v>
      </c>
      <c r="O281" s="185" t="n">
        <f aca="false">(O275/($B281*$B$277))</f>
        <v>0.0882352941176471</v>
      </c>
      <c r="P281" s="185" t="n">
        <f aca="false">(P275/($B281*$B$277))</f>
        <v>0.0882352941176471</v>
      </c>
      <c r="Q281" s="185" t="n">
        <f aca="false">(Q275/($B281*$B$277))</f>
        <v>0.0882352941176471</v>
      </c>
      <c r="R281" s="185" t="n">
        <f aca="false">(R275/($B281*$B$277))</f>
        <v>0.0882352941176471</v>
      </c>
      <c r="S281" s="185" t="n">
        <f aca="false">(S275/($B281*$B$277))</f>
        <v>0.0882352941176471</v>
      </c>
      <c r="T281" s="185" t="n">
        <f aca="false">(T275/($B281*$B$277))</f>
        <v>0.0882352941176471</v>
      </c>
      <c r="U281" s="185" t="n">
        <f aca="false">(U275/($B281*$B$277))</f>
        <v>0.0882352941176471</v>
      </c>
      <c r="V281" s="185" t="n">
        <f aca="false">(V275/($B281*$B$277))</f>
        <v>0.0882352941176471</v>
      </c>
      <c r="W281" s="185" t="n">
        <f aca="false">(W275/($B281*$B$277))</f>
        <v>0.0882352941176468</v>
      </c>
      <c r="X281" s="185" t="n">
        <f aca="false">(X275/($B281*$B$277))</f>
        <v>0.0882352941176473</v>
      </c>
      <c r="Y281" s="185" t="n">
        <f aca="false">(Y275/($B281*$B$277))</f>
        <v>0.0882352941176471</v>
      </c>
      <c r="Z281" s="185" t="n">
        <f aca="false">(Z275/($B281*$B$277))</f>
        <v>0.0588235294117647</v>
      </c>
      <c r="AA281" s="185" t="n">
        <f aca="false">N281</f>
        <v>0.0882352941176471</v>
      </c>
      <c r="AB281" s="185" t="n">
        <f aca="false">Z281</f>
        <v>0.0588235294117647</v>
      </c>
      <c r="AC281" s="185" t="n">
        <f aca="false">(AC275/($B281*$B$277*12))</f>
        <v>0.0857843137254902</v>
      </c>
      <c r="AD281" s="185" t="n">
        <f aca="false">(AD275/($B281*$B$277*12))</f>
        <v>0</v>
      </c>
      <c r="AE281" s="185" t="n">
        <f aca="false">(AE275/($B281*$B$277*12))</f>
        <v>0</v>
      </c>
      <c r="AF281" s="183"/>
      <c r="AG281" s="183"/>
      <c r="AH281" s="162"/>
      <c r="AI281" s="162"/>
      <c r="AJ281" s="162"/>
      <c r="AK281" s="162"/>
    </row>
    <row r="282" customFormat="false" ht="12.75" hidden="false" customHeight="false" outlineLevel="0" collapsed="false">
      <c r="A282" s="186" t="s">
        <v>41</v>
      </c>
      <c r="B282" s="104"/>
      <c r="C282" s="182" t="n">
        <f aca="false">ROUNDUP(SUM(C278:C281),0)</f>
        <v>0</v>
      </c>
      <c r="D282" s="182" t="n">
        <f aca="false">ROUNDUP(SUM(D278:D281),0)</f>
        <v>0</v>
      </c>
      <c r="E282" s="182" t="n">
        <f aca="false">ROUNDUP(SUM(E278:E281),0)</f>
        <v>1</v>
      </c>
      <c r="F282" s="182" t="n">
        <f aca="false">ROUNDUP(SUM(F278:F281),0)</f>
        <v>1</v>
      </c>
      <c r="G282" s="182" t="n">
        <f aca="false">ROUNDUP(SUM(G278:G281),0)</f>
        <v>1</v>
      </c>
      <c r="H282" s="182" t="n">
        <f aca="false">ROUNDUP(SUM(H278:H281),0)</f>
        <v>1</v>
      </c>
      <c r="I282" s="182" t="n">
        <f aca="false">ROUNDUP(SUM(I278:I281),0)</f>
        <v>1</v>
      </c>
      <c r="J282" s="182" t="n">
        <f aca="false">ROUNDUP(SUM(J278:J281),0)</f>
        <v>1</v>
      </c>
      <c r="K282" s="182" t="n">
        <f aca="false">ROUNDUP(SUM(K278:K281),0)</f>
        <v>1</v>
      </c>
      <c r="L282" s="182" t="n">
        <f aca="false">ROUNDUP(SUM(L278:L281),0)</f>
        <v>1</v>
      </c>
      <c r="M282" s="182" t="n">
        <f aca="false">ROUNDUP(SUM(M278:M281),0)</f>
        <v>1</v>
      </c>
      <c r="N282" s="182" t="n">
        <f aca="false">ROUNDUP(SUM(N278:N281),0)</f>
        <v>1</v>
      </c>
      <c r="O282" s="182" t="n">
        <f aca="false">ROUNDUP(SUM(O278:O281),0)</f>
        <v>1</v>
      </c>
      <c r="P282" s="182" t="n">
        <f aca="false">ROUNDUP(SUM(P278:P281),0)</f>
        <v>1</v>
      </c>
      <c r="Q282" s="182" t="n">
        <f aca="false">ROUNDUP(SUM(Q278:Q281),0)</f>
        <v>1</v>
      </c>
      <c r="R282" s="182" t="n">
        <f aca="false">ROUNDUP(SUM(R278:R281),0)</f>
        <v>1</v>
      </c>
      <c r="S282" s="182" t="n">
        <f aca="false">ROUNDUP(SUM(S278:S281),0)</f>
        <v>1</v>
      </c>
      <c r="T282" s="182" t="n">
        <f aca="false">ROUNDUP(SUM(T278:T281),0)</f>
        <v>1</v>
      </c>
      <c r="U282" s="182" t="n">
        <f aca="false">ROUNDUP(SUM(U278:U281),0)</f>
        <v>1</v>
      </c>
      <c r="V282" s="182" t="n">
        <f aca="false">ROUNDUP(SUM(V278:V281),0)</f>
        <v>1</v>
      </c>
      <c r="W282" s="182" t="n">
        <f aca="false">ROUNDUP(SUM(W278:W281),0)</f>
        <v>1</v>
      </c>
      <c r="X282" s="182" t="n">
        <f aca="false">ROUNDUP(SUM(X278:X281),0)</f>
        <v>1</v>
      </c>
      <c r="Y282" s="182" t="n">
        <f aca="false">ROUNDUP(SUM(Y278:Y281),0)</f>
        <v>1</v>
      </c>
      <c r="Z282" s="182" t="n">
        <f aca="false">ROUNDUP(SUM(Z278:Z281),0)</f>
        <v>1</v>
      </c>
      <c r="AA282" s="182" t="n">
        <f aca="false">ROUNDUP(SUM(AA278:AA281),0)</f>
        <v>1</v>
      </c>
      <c r="AB282" s="182" t="n">
        <f aca="false">ROUNDUP(SUM(AB278:AB281),0)</f>
        <v>1</v>
      </c>
      <c r="AC282" s="182" t="n">
        <f aca="false">ROUNDUP(SUM(AC278:AC281),0)</f>
        <v>1</v>
      </c>
      <c r="AD282" s="182" t="n">
        <f aca="false">ROUNDUP(SUM(AD278:AD281),0)</f>
        <v>0</v>
      </c>
      <c r="AE282" s="182" t="n">
        <f aca="false">ROUNDUP(SUM(AE278:AE281),0)</f>
        <v>0</v>
      </c>
      <c r="AF282" s="183"/>
      <c r="AG282" s="183"/>
      <c r="AH282" s="162"/>
      <c r="AI282" s="162"/>
      <c r="AJ282" s="162"/>
      <c r="AK282" s="162"/>
    </row>
    <row r="283" customFormat="false" ht="12.75" hidden="false" customHeight="false" outlineLevel="0" collapsed="false">
      <c r="A283" s="100"/>
      <c r="B283" s="104"/>
      <c r="C283" s="182"/>
      <c r="D283" s="182"/>
      <c r="E283" s="182"/>
      <c r="F283" s="182"/>
      <c r="G283" s="182"/>
      <c r="H283" s="182"/>
      <c r="I283" s="182"/>
      <c r="J283" s="182"/>
      <c r="K283" s="182"/>
      <c r="L283" s="182"/>
      <c r="M283" s="182"/>
      <c r="N283" s="182"/>
      <c r="O283" s="182"/>
      <c r="P283" s="182"/>
      <c r="Q283" s="182"/>
      <c r="R283" s="182"/>
      <c r="S283" s="182"/>
      <c r="T283" s="182"/>
      <c r="U283" s="182"/>
      <c r="V283" s="182"/>
      <c r="W283" s="182"/>
      <c r="X283" s="182"/>
      <c r="Y283" s="182"/>
      <c r="Z283" s="182"/>
      <c r="AA283" s="182"/>
      <c r="AB283" s="182"/>
      <c r="AC283" s="182"/>
      <c r="AD283" s="182"/>
      <c r="AE283" s="182"/>
      <c r="AF283" s="183"/>
      <c r="AG283" s="183"/>
      <c r="AH283" s="162"/>
      <c r="AI283" s="162"/>
      <c r="AJ283" s="162"/>
      <c r="AK283" s="162"/>
    </row>
    <row r="284" customFormat="false" ht="12.75" hidden="false" customHeight="false" outlineLevel="0" collapsed="false">
      <c r="A284" s="100" t="s">
        <v>158</v>
      </c>
      <c r="B284" s="104"/>
      <c r="C284" s="182"/>
      <c r="D284" s="182"/>
      <c r="E284" s="182"/>
      <c r="F284" s="182"/>
      <c r="G284" s="182"/>
      <c r="H284" s="182"/>
      <c r="I284" s="182"/>
      <c r="J284" s="182"/>
      <c r="K284" s="182"/>
      <c r="L284" s="182"/>
      <c r="M284" s="182"/>
      <c r="N284" s="182"/>
      <c r="O284" s="182"/>
      <c r="P284" s="182"/>
      <c r="Q284" s="182"/>
      <c r="R284" s="182"/>
      <c r="S284" s="182"/>
      <c r="T284" s="182"/>
      <c r="U284" s="182"/>
      <c r="V284" s="182"/>
      <c r="W284" s="182"/>
      <c r="X284" s="182"/>
      <c r="Y284" s="182"/>
      <c r="Z284" s="182"/>
      <c r="AA284" s="182"/>
      <c r="AB284" s="182"/>
      <c r="AC284" s="182"/>
      <c r="AD284" s="182"/>
      <c r="AE284" s="182"/>
      <c r="AF284" s="183"/>
      <c r="AG284" s="183"/>
      <c r="AH284" s="162"/>
      <c r="AI284" s="162"/>
      <c r="AJ284" s="162"/>
      <c r="AK284" s="162"/>
    </row>
    <row r="285" customFormat="false" ht="12.75" hidden="false" customHeight="false" outlineLevel="0" collapsed="false">
      <c r="A285" s="175" t="s">
        <v>159</v>
      </c>
      <c r="B285" s="104" t="n">
        <v>0.1</v>
      </c>
      <c r="C285" s="182" t="n">
        <f aca="false">ROUNDUP($B285/12*C263/$B$277,0)</f>
        <v>0</v>
      </c>
      <c r="D285" s="182" t="n">
        <f aca="false">ROUNDUP($B285/12*D263/$B$277,0)</f>
        <v>0</v>
      </c>
      <c r="E285" s="182" t="n">
        <f aca="false">ROUNDUP($B285/12*E263/$B$277,0)</f>
        <v>1</v>
      </c>
      <c r="F285" s="182" t="n">
        <f aca="false">ROUNDUP($B285/12*F263/$B$277,0)</f>
        <v>1</v>
      </c>
      <c r="G285" s="182" t="n">
        <f aca="false">ROUNDUP($B285/12*G263/$B$277,0)</f>
        <v>1</v>
      </c>
      <c r="H285" s="182" t="n">
        <f aca="false">ROUNDUP($B285/12*H263/$B$277,0)</f>
        <v>1</v>
      </c>
      <c r="I285" s="182" t="n">
        <f aca="false">ROUNDUP($B285/12*I263/$B$277,0)</f>
        <v>1</v>
      </c>
      <c r="J285" s="182" t="n">
        <f aca="false">ROUNDUP($B285/12*J263/$B$277,0)</f>
        <v>1</v>
      </c>
      <c r="K285" s="182" t="n">
        <f aca="false">ROUNDUP($B285/12*K263/$B$277,0)</f>
        <v>1</v>
      </c>
      <c r="L285" s="182" t="n">
        <f aca="false">ROUNDUP($B285/12*L263/$B$277,0)</f>
        <v>1</v>
      </c>
      <c r="M285" s="182" t="n">
        <f aca="false">ROUNDUP($B285/12*M263/$B$277,0)</f>
        <v>1</v>
      </c>
      <c r="N285" s="182" t="n">
        <f aca="false">ROUNDUP($B285/12*N263/$B$277,0)</f>
        <v>1</v>
      </c>
      <c r="O285" s="182" t="n">
        <f aca="false">ROUNDUP($B285/12*O263/$B$277,0)</f>
        <v>1</v>
      </c>
      <c r="P285" s="182" t="n">
        <f aca="false">ROUNDUP($B285/12*P263/$B$277,0)</f>
        <v>1</v>
      </c>
      <c r="Q285" s="182" t="n">
        <f aca="false">ROUNDUP($B285/12*Q263/$B$277,0)</f>
        <v>1</v>
      </c>
      <c r="R285" s="182" t="n">
        <f aca="false">ROUNDUP($B285/12*R263/$B$277,0)</f>
        <v>1</v>
      </c>
      <c r="S285" s="182" t="n">
        <f aca="false">ROUNDUP($B285/12*S263/$B$277,0)</f>
        <v>1</v>
      </c>
      <c r="T285" s="182" t="n">
        <f aca="false">ROUNDUP($B285/12*T263/$B$277,0)</f>
        <v>1</v>
      </c>
      <c r="U285" s="182" t="n">
        <f aca="false">ROUNDUP($B285/12*U263/$B$277,0)</f>
        <v>1</v>
      </c>
      <c r="V285" s="182" t="n">
        <f aca="false">ROUNDUP($B285/12*V263/$B$277,0)</f>
        <v>1</v>
      </c>
      <c r="W285" s="182" t="n">
        <f aca="false">ROUNDUP($B285/12*W263/$B$277,0)</f>
        <v>1</v>
      </c>
      <c r="X285" s="182" t="n">
        <f aca="false">ROUNDUP($B285/12*X263/$B$277,0)</f>
        <v>1</v>
      </c>
      <c r="Y285" s="182" t="n">
        <f aca="false">ROUNDUP($B285/12*Y263/$B$277,0)</f>
        <v>1</v>
      </c>
      <c r="Z285" s="182" t="n">
        <f aca="false">ROUNDUP($B285/12*Z263/$B$277,0)</f>
        <v>1</v>
      </c>
      <c r="AA285" s="182" t="n">
        <f aca="false">ROUNDUP($B285/12*AA263/$B$277,0)</f>
        <v>1</v>
      </c>
      <c r="AB285" s="182" t="n">
        <f aca="false">ROUNDUP($B285/12*AB263/$B$277,0)</f>
        <v>1</v>
      </c>
      <c r="AC285" s="182" t="n">
        <f aca="false">ROUNDUP($B285*AC263/($B$277*12),0)</f>
        <v>1</v>
      </c>
      <c r="AD285" s="182" t="n">
        <f aca="false">ROUNDUP($B285*AD263/($B$277*12),0)</f>
        <v>1</v>
      </c>
      <c r="AE285" s="182" t="n">
        <f aca="false">ROUNDUP($B285*AE263/($B$277*12),0)</f>
        <v>1</v>
      </c>
      <c r="AF285" s="183"/>
      <c r="AG285" s="183"/>
      <c r="AH285" s="162"/>
      <c r="AI285" s="162"/>
      <c r="AJ285" s="162"/>
      <c r="AK285" s="162"/>
    </row>
    <row r="286" customFormat="false" ht="12.75" hidden="false" customHeight="false" outlineLevel="0" collapsed="false">
      <c r="A286" s="175"/>
      <c r="B286" s="104"/>
      <c r="C286" s="182"/>
      <c r="D286" s="182"/>
      <c r="E286" s="182"/>
      <c r="F286" s="182"/>
      <c r="G286" s="182"/>
      <c r="H286" s="182"/>
      <c r="I286" s="182"/>
      <c r="J286" s="182"/>
      <c r="K286" s="182"/>
      <c r="L286" s="182"/>
      <c r="M286" s="182"/>
      <c r="N286" s="182"/>
      <c r="O286" s="182"/>
      <c r="P286" s="182"/>
      <c r="Q286" s="182"/>
      <c r="R286" s="182"/>
      <c r="S286" s="182"/>
      <c r="T286" s="182"/>
      <c r="U286" s="182"/>
      <c r="V286" s="182"/>
      <c r="W286" s="182"/>
      <c r="X286" s="182"/>
      <c r="Y286" s="182"/>
      <c r="Z286" s="182"/>
      <c r="AA286" s="182"/>
      <c r="AB286" s="182"/>
      <c r="AC286" s="182"/>
      <c r="AD286" s="182"/>
      <c r="AE286" s="182"/>
      <c r="AF286" s="183"/>
      <c r="AG286" s="183"/>
      <c r="AH286" s="162"/>
      <c r="AI286" s="162"/>
      <c r="AJ286" s="162"/>
      <c r="AK286" s="162"/>
    </row>
    <row r="287" customFormat="false" ht="12.75" hidden="false" customHeight="false" outlineLevel="0" collapsed="false">
      <c r="A287" s="172" t="s">
        <v>160</v>
      </c>
      <c r="B287" s="104"/>
      <c r="C287" s="182"/>
      <c r="D287" s="182"/>
      <c r="E287" s="182"/>
      <c r="F287" s="182"/>
      <c r="G287" s="182"/>
      <c r="H287" s="182"/>
      <c r="I287" s="182"/>
      <c r="J287" s="182"/>
      <c r="K287" s="182"/>
      <c r="L287" s="182"/>
      <c r="M287" s="182"/>
      <c r="N287" s="182"/>
      <c r="O287" s="182"/>
      <c r="P287" s="182"/>
      <c r="Q287" s="182"/>
      <c r="R287" s="182"/>
      <c r="S287" s="182"/>
      <c r="T287" s="182"/>
      <c r="U287" s="182"/>
      <c r="V287" s="182"/>
      <c r="W287" s="182"/>
      <c r="X287" s="182"/>
      <c r="Y287" s="182"/>
      <c r="Z287" s="182"/>
      <c r="AA287" s="182"/>
      <c r="AB287" s="182"/>
      <c r="AC287" s="182"/>
      <c r="AD287" s="182"/>
      <c r="AE287" s="182"/>
      <c r="AF287" s="183"/>
      <c r="AG287" s="183"/>
      <c r="AH287" s="162"/>
      <c r="AI287" s="162"/>
      <c r="AJ287" s="162"/>
      <c r="AK287" s="162"/>
    </row>
    <row r="288" customFormat="false" ht="12.75" hidden="false" customHeight="false" outlineLevel="0" collapsed="false">
      <c r="A288" s="175" t="s">
        <v>7</v>
      </c>
      <c r="B288" s="184" t="n">
        <v>1</v>
      </c>
      <c r="C288" s="182" t="n">
        <f aca="false">B288</f>
        <v>1</v>
      </c>
      <c r="D288" s="182" t="n">
        <f aca="false">C288</f>
        <v>1</v>
      </c>
      <c r="E288" s="182" t="n">
        <f aca="false">D288</f>
        <v>1</v>
      </c>
      <c r="F288" s="182" t="n">
        <f aca="false">E288</f>
        <v>1</v>
      </c>
      <c r="G288" s="182" t="n">
        <f aca="false">F288</f>
        <v>1</v>
      </c>
      <c r="H288" s="182" t="n">
        <f aca="false">G288</f>
        <v>1</v>
      </c>
      <c r="I288" s="182" t="n">
        <f aca="false">H288</f>
        <v>1</v>
      </c>
      <c r="J288" s="182" t="n">
        <f aca="false">I288</f>
        <v>1</v>
      </c>
      <c r="K288" s="182" t="n">
        <f aca="false">J288</f>
        <v>1</v>
      </c>
      <c r="L288" s="182" t="n">
        <f aca="false">K288</f>
        <v>1</v>
      </c>
      <c r="M288" s="182" t="n">
        <f aca="false">L288</f>
        <v>1</v>
      </c>
      <c r="N288" s="182" t="n">
        <f aca="false">M288</f>
        <v>1</v>
      </c>
      <c r="O288" s="182" t="n">
        <f aca="false">N288</f>
        <v>1</v>
      </c>
      <c r="P288" s="182" t="n">
        <f aca="false">O288</f>
        <v>1</v>
      </c>
      <c r="Q288" s="182" t="n">
        <f aca="false">P288</f>
        <v>1</v>
      </c>
      <c r="R288" s="182" t="n">
        <f aca="false">Q288</f>
        <v>1</v>
      </c>
      <c r="S288" s="182" t="n">
        <f aca="false">R288</f>
        <v>1</v>
      </c>
      <c r="T288" s="182" t="n">
        <f aca="false">S288</f>
        <v>1</v>
      </c>
      <c r="U288" s="182" t="n">
        <f aca="false">T288</f>
        <v>1</v>
      </c>
      <c r="V288" s="182" t="n">
        <f aca="false">U288</f>
        <v>1</v>
      </c>
      <c r="W288" s="182" t="n">
        <f aca="false">V288</f>
        <v>1</v>
      </c>
      <c r="X288" s="182" t="n">
        <f aca="false">W288</f>
        <v>1</v>
      </c>
      <c r="Y288" s="182" t="n">
        <f aca="false">X288</f>
        <v>1</v>
      </c>
      <c r="Z288" s="182" t="n">
        <f aca="false">Y288</f>
        <v>1</v>
      </c>
      <c r="AA288" s="182" t="n">
        <f aca="false">Z288</f>
        <v>1</v>
      </c>
      <c r="AB288" s="182" t="n">
        <f aca="false">AA288</f>
        <v>1</v>
      </c>
      <c r="AC288" s="182" t="n">
        <f aca="false">AB288</f>
        <v>1</v>
      </c>
      <c r="AD288" s="182" t="n">
        <f aca="false">AC288</f>
        <v>1</v>
      </c>
      <c r="AE288" s="182" t="n">
        <f aca="false">AD288</f>
        <v>1</v>
      </c>
      <c r="AF288" s="183"/>
      <c r="AG288" s="183"/>
      <c r="AH288" s="162"/>
      <c r="AI288" s="162"/>
      <c r="AJ288" s="162"/>
      <c r="AK288" s="162"/>
    </row>
    <row r="289" customFormat="false" ht="12.75" hidden="false" customHeight="false" outlineLevel="0" collapsed="false">
      <c r="A289" s="175" t="s">
        <v>161</v>
      </c>
      <c r="B289" s="184" t="n">
        <v>1</v>
      </c>
      <c r="C289" s="182" t="n">
        <f aca="false">B289</f>
        <v>1</v>
      </c>
      <c r="D289" s="182" t="n">
        <f aca="false">C289</f>
        <v>1</v>
      </c>
      <c r="E289" s="182" t="n">
        <f aca="false">D289</f>
        <v>1</v>
      </c>
      <c r="F289" s="182" t="n">
        <f aca="false">E289</f>
        <v>1</v>
      </c>
      <c r="G289" s="182" t="n">
        <f aca="false">F289</f>
        <v>1</v>
      </c>
      <c r="H289" s="182" t="n">
        <f aca="false">G289</f>
        <v>1</v>
      </c>
      <c r="I289" s="182" t="n">
        <f aca="false">H289</f>
        <v>1</v>
      </c>
      <c r="J289" s="182" t="n">
        <f aca="false">I289</f>
        <v>1</v>
      </c>
      <c r="K289" s="182" t="n">
        <f aca="false">J289</f>
        <v>1</v>
      </c>
      <c r="L289" s="182" t="n">
        <f aca="false">K289</f>
        <v>1</v>
      </c>
      <c r="M289" s="182" t="n">
        <f aca="false">L289</f>
        <v>1</v>
      </c>
      <c r="N289" s="182" t="n">
        <f aca="false">M289</f>
        <v>1</v>
      </c>
      <c r="O289" s="182" t="n">
        <f aca="false">N289</f>
        <v>1</v>
      </c>
      <c r="P289" s="182" t="n">
        <f aca="false">O289</f>
        <v>1</v>
      </c>
      <c r="Q289" s="182" t="n">
        <f aca="false">P289</f>
        <v>1</v>
      </c>
      <c r="R289" s="182" t="n">
        <f aca="false">Q289</f>
        <v>1</v>
      </c>
      <c r="S289" s="182" t="n">
        <f aca="false">R289</f>
        <v>1</v>
      </c>
      <c r="T289" s="182" t="n">
        <f aca="false">S289</f>
        <v>1</v>
      </c>
      <c r="U289" s="182" t="n">
        <f aca="false">T289</f>
        <v>1</v>
      </c>
      <c r="V289" s="182" t="n">
        <f aca="false">U289</f>
        <v>1</v>
      </c>
      <c r="W289" s="182" t="n">
        <f aca="false">V289</f>
        <v>1</v>
      </c>
      <c r="X289" s="182" t="n">
        <f aca="false">W289</f>
        <v>1</v>
      </c>
      <c r="Y289" s="182" t="n">
        <f aca="false">X289</f>
        <v>1</v>
      </c>
      <c r="Z289" s="182" t="n">
        <f aca="false">Y289</f>
        <v>1</v>
      </c>
      <c r="AA289" s="182" t="n">
        <f aca="false">Z289</f>
        <v>1</v>
      </c>
      <c r="AB289" s="182" t="n">
        <f aca="false">AA289</f>
        <v>1</v>
      </c>
      <c r="AC289" s="182" t="n">
        <f aca="false">AB289</f>
        <v>1</v>
      </c>
      <c r="AD289" s="182" t="n">
        <f aca="false">AC289</f>
        <v>1</v>
      </c>
      <c r="AE289" s="182" t="n">
        <f aca="false">AD289</f>
        <v>1</v>
      </c>
      <c r="AF289" s="183"/>
      <c r="AG289" s="183"/>
      <c r="AH289" s="162"/>
      <c r="AI289" s="162"/>
      <c r="AJ289" s="162"/>
      <c r="AK289" s="162"/>
    </row>
    <row r="290" customFormat="false" ht="12.75" hidden="true" customHeight="false" outlineLevel="0" collapsed="false">
      <c r="A290" s="142" t="s">
        <v>162</v>
      </c>
      <c r="B290" s="184" t="n">
        <v>0</v>
      </c>
      <c r="C290" s="182" t="n">
        <f aca="false">B290</f>
        <v>0</v>
      </c>
      <c r="D290" s="182" t="n">
        <f aca="false">C290</f>
        <v>0</v>
      </c>
      <c r="E290" s="182" t="n">
        <f aca="false">D290</f>
        <v>0</v>
      </c>
      <c r="F290" s="182" t="n">
        <f aca="false">E290</f>
        <v>0</v>
      </c>
      <c r="G290" s="182" t="n">
        <f aca="false">F290</f>
        <v>0</v>
      </c>
      <c r="H290" s="182" t="n">
        <f aca="false">G290</f>
        <v>0</v>
      </c>
      <c r="I290" s="182" t="n">
        <f aca="false">H290</f>
        <v>0</v>
      </c>
      <c r="J290" s="182" t="n">
        <f aca="false">I290</f>
        <v>0</v>
      </c>
      <c r="K290" s="182" t="n">
        <f aca="false">J290</f>
        <v>0</v>
      </c>
      <c r="L290" s="182" t="n">
        <f aca="false">K290</f>
        <v>0</v>
      </c>
      <c r="M290" s="182" t="n">
        <f aca="false">L290</f>
        <v>0</v>
      </c>
      <c r="N290" s="182" t="n">
        <f aca="false">M290</f>
        <v>0</v>
      </c>
      <c r="O290" s="182" t="n">
        <f aca="false">N290</f>
        <v>0</v>
      </c>
      <c r="P290" s="182" t="n">
        <f aca="false">O290</f>
        <v>0</v>
      </c>
      <c r="Q290" s="182" t="n">
        <f aca="false">P290</f>
        <v>0</v>
      </c>
      <c r="R290" s="182" t="n">
        <f aca="false">Q290</f>
        <v>0</v>
      </c>
      <c r="S290" s="182" t="n">
        <f aca="false">R290</f>
        <v>0</v>
      </c>
      <c r="T290" s="182" t="n">
        <f aca="false">S290</f>
        <v>0</v>
      </c>
      <c r="U290" s="182" t="n">
        <f aca="false">T290</f>
        <v>0</v>
      </c>
      <c r="V290" s="182" t="n">
        <f aca="false">U290</f>
        <v>0</v>
      </c>
      <c r="W290" s="182" t="n">
        <f aca="false">V290</f>
        <v>0</v>
      </c>
      <c r="X290" s="182" t="n">
        <f aca="false">W290</f>
        <v>0</v>
      </c>
      <c r="Y290" s="182" t="n">
        <f aca="false">X290</f>
        <v>0</v>
      </c>
      <c r="Z290" s="182" t="n">
        <f aca="false">Y290</f>
        <v>0</v>
      </c>
      <c r="AA290" s="182" t="n">
        <f aca="false">Z290</f>
        <v>0</v>
      </c>
      <c r="AB290" s="182" t="n">
        <f aca="false">AA290</f>
        <v>0</v>
      </c>
      <c r="AC290" s="182" t="n">
        <f aca="false">AB290</f>
        <v>0</v>
      </c>
      <c r="AD290" s="182" t="n">
        <f aca="false">AC290</f>
        <v>0</v>
      </c>
      <c r="AE290" s="182" t="n">
        <f aca="false">AD290</f>
        <v>0</v>
      </c>
      <c r="AF290" s="183"/>
      <c r="AG290" s="183"/>
      <c r="AH290" s="162"/>
      <c r="AI290" s="162"/>
      <c r="AJ290" s="162"/>
      <c r="AK290" s="162"/>
    </row>
    <row r="291" customFormat="false" ht="12.75" hidden="false" customHeight="false" outlineLevel="0" collapsed="false">
      <c r="A291" s="100"/>
      <c r="B291" s="104"/>
      <c r="C291" s="182"/>
      <c r="D291" s="182"/>
      <c r="E291" s="182"/>
      <c r="F291" s="182"/>
      <c r="G291" s="182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  <c r="Z291" s="182"/>
      <c r="AA291" s="182"/>
      <c r="AB291" s="182"/>
      <c r="AC291" s="182"/>
      <c r="AD291" s="182"/>
      <c r="AE291" s="182"/>
      <c r="AF291" s="183"/>
      <c r="AG291" s="183"/>
      <c r="AH291" s="162"/>
      <c r="AI291" s="162"/>
      <c r="AJ291" s="162"/>
      <c r="AK291" s="162"/>
    </row>
    <row r="292" customFormat="false" ht="12.75" hidden="false" customHeight="false" outlineLevel="0" collapsed="false">
      <c r="A292" s="100" t="s">
        <v>163</v>
      </c>
      <c r="B292" s="187"/>
      <c r="C292" s="188" t="n">
        <v>1</v>
      </c>
      <c r="D292" s="188" t="n">
        <f aca="false">C292</f>
        <v>1</v>
      </c>
      <c r="E292" s="188" t="n">
        <f aca="false">D292</f>
        <v>1</v>
      </c>
      <c r="F292" s="188" t="n">
        <f aca="false">E292</f>
        <v>1</v>
      </c>
      <c r="G292" s="188" t="n">
        <f aca="false">F292</f>
        <v>1</v>
      </c>
      <c r="H292" s="188" t="n">
        <f aca="false">G292</f>
        <v>1</v>
      </c>
      <c r="I292" s="189" t="n">
        <f aca="false">H292</f>
        <v>1</v>
      </c>
      <c r="J292" s="189" t="n">
        <f aca="false">I292</f>
        <v>1</v>
      </c>
      <c r="K292" s="189" t="n">
        <f aca="false">J292</f>
        <v>1</v>
      </c>
      <c r="L292" s="189" t="n">
        <f aca="false">K292</f>
        <v>1</v>
      </c>
      <c r="M292" s="189" t="n">
        <f aca="false">L292</f>
        <v>1</v>
      </c>
      <c r="N292" s="189" t="n">
        <f aca="false">M292</f>
        <v>1</v>
      </c>
      <c r="O292" s="189" t="n">
        <f aca="false">N292</f>
        <v>1</v>
      </c>
      <c r="P292" s="189" t="n">
        <f aca="false">O292</f>
        <v>1</v>
      </c>
      <c r="Q292" s="189" t="n">
        <f aca="false">P292</f>
        <v>1</v>
      </c>
      <c r="R292" s="189" t="n">
        <f aca="false">Q292</f>
        <v>1</v>
      </c>
      <c r="S292" s="189" t="n">
        <f aca="false">R292</f>
        <v>1</v>
      </c>
      <c r="T292" s="189" t="n">
        <f aca="false">S292</f>
        <v>1</v>
      </c>
      <c r="U292" s="189" t="n">
        <f aca="false">T292</f>
        <v>1</v>
      </c>
      <c r="V292" s="189" t="n">
        <f aca="false">U292</f>
        <v>1</v>
      </c>
      <c r="W292" s="189" t="n">
        <f aca="false">V292</f>
        <v>1</v>
      </c>
      <c r="X292" s="189" t="n">
        <f aca="false">W292</f>
        <v>1</v>
      </c>
      <c r="Y292" s="189" t="n">
        <f aca="false">X292</f>
        <v>1</v>
      </c>
      <c r="Z292" s="189" t="n">
        <f aca="false">Y292</f>
        <v>1</v>
      </c>
      <c r="AA292" s="189" t="n">
        <f aca="false">Z292</f>
        <v>1</v>
      </c>
      <c r="AB292" s="189" t="n">
        <f aca="false">AA292</f>
        <v>1</v>
      </c>
      <c r="AC292" s="189" t="n">
        <f aca="false">AB292</f>
        <v>1</v>
      </c>
      <c r="AD292" s="189" t="n">
        <f aca="false">AC292</f>
        <v>1</v>
      </c>
      <c r="AE292" s="189" t="n">
        <f aca="false">AD292</f>
        <v>1</v>
      </c>
    </row>
    <row r="293" customFormat="false" ht="12.75" hidden="false" customHeight="false" outlineLevel="0" collapsed="false">
      <c r="A293" s="108"/>
      <c r="B293" s="187"/>
      <c r="C293" s="108"/>
      <c r="D293" s="108"/>
      <c r="E293" s="108"/>
      <c r="F293" s="108"/>
      <c r="G293" s="108"/>
      <c r="H293" s="108"/>
      <c r="I293" s="190"/>
      <c r="J293" s="190"/>
      <c r="K293" s="190"/>
      <c r="L293" s="108"/>
      <c r="M293" s="108"/>
      <c r="N293" s="108"/>
      <c r="AA293" s="108"/>
      <c r="AF293" s="0" t="s">
        <v>164</v>
      </c>
    </row>
    <row r="294" s="1" customFormat="true" ht="12.75" hidden="false" customHeight="false" outlineLevel="0" collapsed="false">
      <c r="A294" s="100" t="s">
        <v>165</v>
      </c>
      <c r="B294" s="191"/>
      <c r="C294" s="192" t="n">
        <f aca="false">SUM(C295:C357)</f>
        <v>559140.526006605</v>
      </c>
      <c r="D294" s="192" t="n">
        <f aca="false">SUM(D295:D357)</f>
        <v>356698.524237824</v>
      </c>
      <c r="E294" s="192" t="n">
        <f aca="false">SUM(E295:E357)</f>
        <v>499417.545781031</v>
      </c>
      <c r="F294" s="192" t="n">
        <f aca="false">SUM(F295:F357)</f>
        <v>791899.304611103</v>
      </c>
      <c r="G294" s="192" t="n">
        <f aca="false">SUM(G295:G357)</f>
        <v>582162.308966414</v>
      </c>
      <c r="H294" s="192" t="n">
        <f aca="false">SUM(H295:H357)</f>
        <v>587479.058231456</v>
      </c>
      <c r="I294" s="192" t="n">
        <f aca="false">SUM(I295:I357)</f>
        <v>592826.170284189</v>
      </c>
      <c r="J294" s="192" t="n">
        <f aca="false">SUM(J295:J357)</f>
        <v>598084.810526199</v>
      </c>
      <c r="K294" s="192" t="n">
        <f aca="false">SUM(K295:K357)</f>
        <v>603493.333512677</v>
      </c>
      <c r="L294" s="192" t="n">
        <f aca="false">SUM(L295:L357)</f>
        <v>608932.907964215</v>
      </c>
      <c r="M294" s="192" t="n">
        <f aca="false">SUM(M295:M357)</f>
        <v>614284.704278689</v>
      </c>
      <c r="N294" s="192" t="n">
        <f aca="false">SUM(N295:N357)</f>
        <v>619787.082043225</v>
      </c>
      <c r="O294" s="192" t="n">
        <f aca="false">SUM(O295:O357)</f>
        <v>674717.440908749</v>
      </c>
      <c r="P294" s="192" t="n">
        <f aca="false">SUM(P295:P357)</f>
        <v>683567.366604594</v>
      </c>
      <c r="Q294" s="192" t="n">
        <f aca="false">SUM(Q295:Q357)</f>
        <v>689578.731439211</v>
      </c>
      <c r="R294" s="192" t="n">
        <f aca="false">SUM(R295:R357)</f>
        <v>775492.37441246</v>
      </c>
      <c r="S294" s="192" t="n">
        <f aca="false">SUM(S295:S357)</f>
        <v>732934.783331577</v>
      </c>
      <c r="T294" s="192" t="n">
        <f aca="false">SUM(T295:T357)</f>
        <v>739253.095295392</v>
      </c>
      <c r="U294" s="192" t="n">
        <f aca="false">SUM(U295:U357)</f>
        <v>745608.292068414</v>
      </c>
      <c r="V294" s="192" t="n">
        <f aca="false">SUM(V295:V357)</f>
        <v>751873.565915055</v>
      </c>
      <c r="W294" s="192" t="n">
        <f aca="false">SUM(W295:W357)</f>
        <v>758303.361099717</v>
      </c>
      <c r="X294" s="192" t="n">
        <f aca="false">SUM(X295:X357)</f>
        <v>764770.873901098</v>
      </c>
      <c r="Y294" s="192" t="n">
        <f aca="false">SUM(Y295:Y357)</f>
        <v>771149.302626599</v>
      </c>
      <c r="Z294" s="192" t="n">
        <f aca="false">SUM(Z295:Z357)</f>
        <v>771024.498665314</v>
      </c>
      <c r="AA294" s="192" t="n">
        <f aca="false">SUM(AA295:AA357)</f>
        <v>7014206.27644363</v>
      </c>
      <c r="AB294" s="192" t="n">
        <f aca="false">SUM(AB295:AB357)</f>
        <v>8858273.68626818</v>
      </c>
      <c r="AC294" s="192" t="n">
        <f aca="false">SUM(AC295:AC357)</f>
        <v>11838502.6911433</v>
      </c>
      <c r="AD294" s="192" t="n">
        <f aca="false">SUM(AD295:AD357)</f>
        <v>12020085.2670741</v>
      </c>
      <c r="AE294" s="192" t="n">
        <f aca="false">SUM(AE295:AE357)</f>
        <v>13056249.7600131</v>
      </c>
      <c r="AF294" s="116" t="n">
        <f aca="false">AE294/AE$294</f>
        <v>1</v>
      </c>
    </row>
    <row r="295" s="1" customFormat="true" ht="12.75" hidden="false" customHeight="false" outlineLevel="0" collapsed="false">
      <c r="A295" s="100"/>
      <c r="B295" s="191"/>
      <c r="C295" s="193"/>
      <c r="D295" s="193"/>
      <c r="E295" s="193"/>
      <c r="F295" s="193"/>
      <c r="G295" s="193"/>
      <c r="H295" s="193"/>
      <c r="I295" s="193"/>
      <c r="J295" s="193"/>
      <c r="K295" s="193"/>
      <c r="L295" s="193"/>
      <c r="M295" s="193"/>
      <c r="N295" s="193"/>
      <c r="O295" s="193"/>
      <c r="P295" s="193"/>
      <c r="Q295" s="193"/>
      <c r="R295" s="193"/>
      <c r="S295" s="193"/>
      <c r="T295" s="193"/>
      <c r="U295" s="193"/>
      <c r="V295" s="193"/>
      <c r="W295" s="193"/>
      <c r="X295" s="193"/>
      <c r="Y295" s="193"/>
      <c r="Z295" s="193"/>
      <c r="AA295" s="193"/>
      <c r="AB295" s="193"/>
      <c r="AC295" s="193"/>
      <c r="AD295" s="193"/>
      <c r="AE295" s="193"/>
      <c r="AF295" s="116"/>
    </row>
    <row r="296" s="1" customFormat="true" ht="12.75" hidden="false" customHeight="false" outlineLevel="0" collapsed="false">
      <c r="A296" s="100" t="s">
        <v>166</v>
      </c>
      <c r="B296" s="191"/>
      <c r="C296" s="193"/>
      <c r="D296" s="193"/>
      <c r="E296" s="193"/>
      <c r="F296" s="193"/>
      <c r="G296" s="193"/>
      <c r="H296" s="193"/>
      <c r="I296" s="193"/>
      <c r="J296" s="193"/>
      <c r="K296" s="193"/>
      <c r="L296" s="193"/>
      <c r="M296" s="193"/>
      <c r="N296" s="193"/>
      <c r="O296" s="193"/>
      <c r="P296" s="193"/>
      <c r="Q296" s="193"/>
      <c r="R296" s="193"/>
      <c r="S296" s="193"/>
      <c r="T296" s="193"/>
      <c r="U296" s="193"/>
      <c r="V296" s="193"/>
      <c r="W296" s="193"/>
      <c r="X296" s="193"/>
      <c r="Y296" s="193"/>
      <c r="Z296" s="193"/>
      <c r="AA296" s="193"/>
      <c r="AB296" s="193"/>
      <c r="AC296" s="193"/>
      <c r="AD296" s="193"/>
      <c r="AE296" s="193"/>
      <c r="AF296" s="116"/>
    </row>
    <row r="297" s="1" customFormat="true" ht="12.75" hidden="false" customHeight="false" outlineLevel="0" collapsed="false">
      <c r="A297" s="100"/>
      <c r="B297" s="191"/>
      <c r="C297" s="193"/>
      <c r="D297" s="193"/>
      <c r="E297" s="193"/>
      <c r="F297" s="193"/>
      <c r="G297" s="193"/>
      <c r="H297" s="193"/>
      <c r="I297" s="193"/>
      <c r="J297" s="193"/>
      <c r="K297" s="193"/>
      <c r="L297" s="193"/>
      <c r="M297" s="193"/>
      <c r="N297" s="193"/>
      <c r="O297" s="193"/>
      <c r="P297" s="193"/>
      <c r="Q297" s="193"/>
      <c r="R297" s="193"/>
      <c r="S297" s="193"/>
      <c r="T297" s="193"/>
      <c r="U297" s="193"/>
      <c r="V297" s="193"/>
      <c r="W297" s="193"/>
      <c r="X297" s="193"/>
      <c r="Y297" s="193"/>
      <c r="Z297" s="193"/>
      <c r="AA297" s="193"/>
      <c r="AB297" s="193"/>
      <c r="AC297" s="193"/>
      <c r="AD297" s="193"/>
      <c r="AE297" s="193"/>
      <c r="AF297" s="116"/>
    </row>
    <row r="298" customFormat="false" ht="12.75" hidden="false" customHeight="false" outlineLevel="0" collapsed="false">
      <c r="A298" s="194" t="s">
        <v>167</v>
      </c>
      <c r="B298" s="195" t="n">
        <v>150000</v>
      </c>
      <c r="C298" s="166" t="n">
        <f aca="false">$B298*Financials!C9/12</f>
        <v>12500</v>
      </c>
      <c r="D298" s="166" t="n">
        <f aca="false">$B298*Financials!D9/12</f>
        <v>12592.0150148369</v>
      </c>
      <c r="E298" s="166" t="n">
        <f aca="false">$B298*Financials!E9/12</f>
        <v>12684.7073707103</v>
      </c>
      <c r="F298" s="166" t="n">
        <f aca="false">$B298*Financials!F9/12</f>
        <v>12778.0820536638</v>
      </c>
      <c r="G298" s="166" t="n">
        <f aca="false">$B298*Financials!G9/12</f>
        <v>12872.1440864442</v>
      </c>
      <c r="H298" s="166" t="n">
        <f aca="false">$B298*Financials!H9/12</f>
        <v>12966.898528772</v>
      </c>
      <c r="I298" s="166" t="n">
        <f aca="false">$B298*Financials!I9/12</f>
        <v>13062.3504776131</v>
      </c>
      <c r="J298" s="166" t="n">
        <f aca="false">$B298*Financials!J9/12</f>
        <v>13158.5050674534</v>
      </c>
      <c r="K298" s="166" t="n">
        <f aca="false">$B298*Financials!K9/12</f>
        <v>13255.3674705745</v>
      </c>
      <c r="L298" s="166" t="n">
        <f aca="false">$B298*Financials!L9/12</f>
        <v>13352.9428973324</v>
      </c>
      <c r="M298" s="166" t="n">
        <f aca="false">$B298*Financials!M9/12</f>
        <v>13451.2365964376</v>
      </c>
      <c r="N298" s="166" t="n">
        <f aca="false">$B298*Financials!N9/12</f>
        <v>13550.2538552373</v>
      </c>
      <c r="O298" s="166" t="n">
        <f aca="false">$B298*Financials!O9/12</f>
        <v>14905.8</v>
      </c>
      <c r="P298" s="166" t="n">
        <f aca="false">$B298*Financials!P9/12</f>
        <v>15015.5245926525</v>
      </c>
      <c r="Q298" s="166" t="n">
        <f aca="false">$B298*Financials!Q9/12</f>
        <v>15126.0568901067</v>
      </c>
      <c r="R298" s="166" t="n">
        <f aca="false">$B298*Financials!R9/12</f>
        <v>15237.4028380401</v>
      </c>
      <c r="S298" s="166" t="n">
        <f aca="false">$B298*Financials!S9/12</f>
        <v>15349.5684258976</v>
      </c>
      <c r="T298" s="166" t="n">
        <f aca="false">$B298*Financials!T9/12</f>
        <v>15462.5596872136</v>
      </c>
      <c r="U298" s="166" t="n">
        <f aca="false">$B298*Financials!U9/12</f>
        <v>15576.3826999365</v>
      </c>
      <c r="V298" s="166" t="n">
        <f aca="false">$B298*Financials!V9/12</f>
        <v>15691.0435867557</v>
      </c>
      <c r="W298" s="166" t="n">
        <f aca="false">$B298*Financials!W9/12</f>
        <v>15806.5485154311</v>
      </c>
      <c r="X298" s="166" t="n">
        <f aca="false">$B298*Financials!X9/12</f>
        <v>15922.9036991245</v>
      </c>
      <c r="Y298" s="166" t="n">
        <f aca="false">$B298*Financials!Y9/12</f>
        <v>16040.1153967343</v>
      </c>
      <c r="Z298" s="166" t="n">
        <f aca="false">$B298*Financials!Z9/12</f>
        <v>16158.1899132317</v>
      </c>
      <c r="AA298" s="196" t="n">
        <f aca="false">SUM(C298:N298)</f>
        <v>156224.503419075</v>
      </c>
      <c r="AB298" s="197" t="n">
        <f aca="false">SUM(O298:Z298)</f>
        <v>186292.096245124</v>
      </c>
      <c r="AC298" s="166" t="n">
        <f aca="false">$B298*Financials!AC9</f>
        <v>231216.717320303</v>
      </c>
      <c r="AD298" s="166" t="n">
        <f aca="false">$B298*Financials!AD9</f>
        <v>252488.65531377</v>
      </c>
      <c r="AE298" s="166" t="n">
        <f aca="false">$B298*Financials!AE9</f>
        <v>275717.611602637</v>
      </c>
      <c r="AF298" s="116" t="n">
        <f aca="false">AE298/AE$294</f>
        <v>0.0211176728900413</v>
      </c>
    </row>
    <row r="299" customFormat="false" ht="12.75" hidden="false" customHeight="false" outlineLevel="0" collapsed="false">
      <c r="A299" s="172"/>
      <c r="B299" s="167"/>
      <c r="C299" s="166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96"/>
      <c r="AB299" s="166"/>
      <c r="AC299" s="166"/>
      <c r="AD299" s="166"/>
      <c r="AE299" s="166"/>
      <c r="AF299" s="116"/>
      <c r="AG299" s="198"/>
      <c r="AH299" s="198"/>
      <c r="AI299" s="198"/>
      <c r="AJ299" s="198"/>
    </row>
    <row r="300" customFormat="false" ht="12.75" hidden="false" customHeight="false" outlineLevel="0" collapsed="false">
      <c r="A300" s="172" t="s">
        <v>168</v>
      </c>
      <c r="B300" s="199"/>
      <c r="C300" s="197"/>
      <c r="D300" s="197"/>
      <c r="E300" s="197"/>
      <c r="F300" s="197"/>
      <c r="G300" s="197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7"/>
      <c r="Y300" s="197"/>
      <c r="Z300" s="197"/>
      <c r="AA300" s="197"/>
      <c r="AB300" s="197"/>
      <c r="AC300" s="197"/>
      <c r="AD300" s="197"/>
      <c r="AE300" s="197"/>
      <c r="AF300" s="116"/>
    </row>
    <row r="301" customFormat="false" ht="12.75" hidden="false" customHeight="false" outlineLevel="0" collapsed="false">
      <c r="A301" s="194"/>
      <c r="B301" s="199"/>
      <c r="C301" s="197"/>
      <c r="D301" s="197"/>
      <c r="E301" s="197"/>
      <c r="F301" s="197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7"/>
      <c r="Y301" s="197"/>
      <c r="Z301" s="197"/>
      <c r="AA301" s="197"/>
      <c r="AB301" s="197"/>
      <c r="AC301" s="197"/>
      <c r="AD301" s="197"/>
      <c r="AE301" s="197"/>
      <c r="AF301" s="116"/>
    </row>
    <row r="302" customFormat="false" ht="12.75" hidden="false" customHeight="false" outlineLevel="0" collapsed="false">
      <c r="A302" s="194" t="s">
        <v>169</v>
      </c>
      <c r="B302" s="199"/>
      <c r="C302" s="197" t="n">
        <f aca="false">(C362*$B382+C364*$B384+C365*$B385+C366*$B386+C367*$B387+C369*$B389+C371*$B391+C370*$B390+C373*$B392+C374*$B393+C375*$B394+C376*$B395+C377*$B396)/12*Financials!C9</f>
        <v>157500</v>
      </c>
      <c r="D302" s="197" t="n">
        <f aca="false">(D362*$B382+D364*$B384+D365*$B385+D366*$B386+D367*$B387+D369*$B389+D371*$B391+D370*$B390+D373*$B392+D374*$B393+D375*$B394+D376*$B395+D377*$B396)/12*Financials!D9</f>
        <v>158659.389186945</v>
      </c>
      <c r="E302" s="197" t="n">
        <f aca="false">(E362*$B382+E364*$B384+E365*$B385+E366*$B386+E367*$B387+E369*$B389+E371*$B391+E370*$B390+E373*$B392+E374*$B393+E375*$B394+E376*$B395+E377*$B396)/12*Financials!E9</f>
        <v>218176.966776217</v>
      </c>
      <c r="F302" s="197" t="n">
        <f aca="false">(F362*$B382+F364*$B384+F365*$B385+F366*$B386+F367*$B387+F369*$B389+F371*$B391+F370*$B390+F373*$B392+F374*$B393+F375*$B394+F376*$B395+F377*$B396)/12*Financials!F9</f>
        <v>325841.092368426</v>
      </c>
      <c r="G302" s="197" t="n">
        <f aca="false">(G362*$B382+G364*$B384+G365*$B385+G366*$B386+G367*$B387+G369*$B389+G371*$B391+G370*$B390+G373*$B392+G374*$B393+G375*$B394+G376*$B395+G377*$B396)/12*Financials!G9</f>
        <v>328239.674204327</v>
      </c>
      <c r="H302" s="197" t="n">
        <f aca="false">(H362*$B382+H364*$B384+H365*$B385+H366*$B386+H367*$B387+H369*$B389+H371*$B391+H370*$B390+H373*$B392+H374*$B393+H375*$B394+H376*$B395+H377*$B396)/12*Financials!H9</f>
        <v>330655.912483686</v>
      </c>
      <c r="I302" s="197" t="n">
        <f aca="false">(I362*$B382+I364*$B384+I365*$B385+I366*$B386+I367*$B387+I369*$B389+I371*$B391+I370*$B390+I373*$B392+I374*$B393+I375*$B394+I376*$B395+I377*$B396)/12*Financials!I9</f>
        <v>333089.937179135</v>
      </c>
      <c r="J302" s="197" t="n">
        <f aca="false">(J362*$B382+J364*$B384+J365*$B385+J366*$B386+J367*$B387+J369*$B389+J371*$B391+J370*$B390+J373*$B392+J374*$B393+J375*$B394+J376*$B395+J377*$B396)/12*Financials!J9</f>
        <v>335541.879220061</v>
      </c>
      <c r="K302" s="197" t="n">
        <f aca="false">(K362*$B382+K364*$B384+K365*$B385+K366*$B386+K367*$B387+K369*$B389+K371*$B391+K370*$B390+K373*$B392+K374*$B393+K375*$B394+K376*$B395+K377*$B396)/12*Financials!K9</f>
        <v>338011.870499649</v>
      </c>
      <c r="L302" s="197" t="n">
        <f aca="false">(L362*$B382+L364*$B384+L365*$B385+L366*$B386+L367*$B387+L369*$B389+L371*$B391+L370*$B390+L373*$B392+L374*$B393+L375*$B394+L376*$B395+L377*$B396)/12*Financials!L9</f>
        <v>340500.043881976</v>
      </c>
      <c r="M302" s="197" t="n">
        <f aca="false">(M362*$B382+M364*$B384+M365*$B385+M366*$B386+M367*$B387+M369*$B389+M371*$B391+M370*$B390+M373*$B392+M374*$B393+M375*$B394+M376*$B395+M377*$B396)/12*Financials!M9</f>
        <v>343006.533209158</v>
      </c>
      <c r="N302" s="197" t="n">
        <f aca="false">(N362*$B382+N364*$B384+N365*$B385+N366*$B386+N367*$B387+N369*$B389+N371*$B391+N370*$B390+N373*$B392+N374*$B393+N375*$B394+N376*$B395+N377*$B396)/12*Financials!N9</f>
        <v>345531.473308551</v>
      </c>
      <c r="O302" s="197" t="n">
        <f aca="false">(O362*$B382+O364*$B384+O365*$B385+O366*$B386+O367*$B387+O369*$B389+O371*$B391+O370*$B390+O373*$B392+O374*$B393+O375*$B394+O376*$B395+O377*$B396)/12*Financials!O9</f>
        <v>380097.9</v>
      </c>
      <c r="P302" s="197" t="n">
        <f aca="false">(P362*$B382+P364*$B384+P365*$B385+P366*$B386+P367*$B387+P369*$B389+P371*$B391+P370*$B390+P373*$B392+P374*$B393+P375*$B394+P376*$B395+P377*$B396)/12*Financials!P9</f>
        <v>382895.877112639</v>
      </c>
      <c r="Q302" s="197" t="n">
        <f aca="false">(Q362*$B382+Q364*$B384+Q365*$B385+Q366*$B386+Q367*$B387+Q369*$B389+Q371*$B391+Q370*$B390+Q373*$B392+Q374*$B393+Q375*$B394+Q376*$B395+Q377*$B396)/12*Financials!Q9</f>
        <v>385714.450697721</v>
      </c>
      <c r="R302" s="197" t="n">
        <f aca="false">(R362*$B382+R364*$B384+R365*$B385+R366*$B386+R367*$B387+R369*$B389+R371*$B391+R370*$B390+R373*$B392+R374*$B393+R375*$B394+R376*$B395+R377*$B396)/12*Financials!R9</f>
        <v>413949.443766756</v>
      </c>
      <c r="S302" s="197" t="n">
        <f aca="false">(S362*$B382+S364*$B384+S365*$B385+S366*$B386+S367*$B387+S369*$B389+S371*$B391+S370*$B390+S373*$B392+S374*$B393+S375*$B394+S376*$B395+S377*$B396)/12*Financials!S9</f>
        <v>416996.608903552</v>
      </c>
      <c r="T302" s="197" t="n">
        <f aca="false">(T362*$B382+T364*$B384+T365*$B385+T366*$B386+T367*$B387+T369*$B389+T371*$B391+T370*$B390+T373*$B392+T374*$B393+T375*$B394+T376*$B395+T377*$B396)/12*Financials!T9</f>
        <v>420066.204835969</v>
      </c>
      <c r="U302" s="197" t="n">
        <f aca="false">(U362*$B382+U364*$B384+U365*$B385+U366*$B386+U367*$B387+U369*$B389+U371*$B391+U370*$B390+U373*$B392+U374*$B393+U375*$B394+U376*$B395+U377*$B396)/12*Financials!U9</f>
        <v>423158.396681607</v>
      </c>
      <c r="V302" s="197" t="n">
        <f aca="false">(V362*$B382+V364*$B384+V365*$B385+V366*$B386+V367*$B387+V369*$B389+V371*$B391+V370*$B390+V373*$B392+V374*$B393+V375*$B394+V376*$B395+V377*$B396)/12*Financials!V9</f>
        <v>426273.35077353</v>
      </c>
      <c r="W302" s="197" t="n">
        <f aca="false">(W362*$B382+W364*$B384+W365*$B385+W366*$B386+W367*$B387+W369*$B389+W371*$B391+W370*$B390+W373*$B392+W374*$B393+W375*$B394+W376*$B395+W377*$B396)/12*Financials!W9</f>
        <v>429411.234669211</v>
      </c>
      <c r="X302" s="197" t="n">
        <f aca="false">(X362*$B382+X364*$B384+X365*$B385+X366*$B386+X367*$B387+X369*$B389+X371*$B391+X370*$B390+X373*$B392+X374*$B393+X375*$B394+X376*$B395+X377*$B396)/12*Financials!X9</f>
        <v>432572.21715955</v>
      </c>
      <c r="Y302" s="197" t="n">
        <f aca="false">(Y362*$B382+Y364*$B384+Y365*$B385+Y366*$B386+Y367*$B387+Y369*$B389+Y371*$B391+Y370*$B390+Y373*$B392+Y374*$B393+Y375*$B394+Y376*$B395+Y377*$B396)/12*Financials!Y9</f>
        <v>435756.468277949</v>
      </c>
      <c r="Z302" s="197" t="n">
        <f aca="false">(Z362*$B382+Z364*$B384+Z365*$B385+Z366*$B386+Z367*$B387+Z369*$B389+Z371*$B391+Z370*$B390+Z373*$B392+Z374*$B393+Z375*$B394+Z376*$B395+Z377*$B396)/12*Financials!Z9</f>
        <v>438964.15930946</v>
      </c>
      <c r="AA302" s="197" t="n">
        <f aca="false">SUM(C302:N302)</f>
        <v>3554754.77231813</v>
      </c>
      <c r="AB302" s="197" t="n">
        <f aca="false">SUM(O302:Z302)</f>
        <v>4985856.31218794</v>
      </c>
      <c r="AC302" s="197" t="n">
        <f aca="false">(AC362*$B382+AC364*$B384+AC365*$B385+AC366*$B386+AC367*$B387+AC369*$B389+AC371*$B391+AC370*$B390+AC373*$B392+AC374*$B393+AC375*$B394+AC376*$B395+AC377*$B396)*Financials!AC9</f>
        <v>6666748.68273539</v>
      </c>
      <c r="AD302" s="197" t="n">
        <f aca="false">(AD362*$B382+AD364*$B384+AD365*$B385+AD366*$B386+AD367*$B387+AD369*$B389+AD371*$B391+AD370*$B390+AD373*$B392+AD374*$B393+AD375*$B394+AD376*$B395+AD377*$B396)*Financials!AD9</f>
        <v>6909772.86708685</v>
      </c>
      <c r="AE302" s="197" t="n">
        <f aca="false">(AE362*$B382+AE364*$B384+AE365*$B385+AE366*$B386+AE367*$B387+AE369*$B389+AE371*$B391+AE370*$B390+AE373*$B392+AE374*$B393+AE375*$B394+AE376*$B395+AE377*$B396)*Financials!AE9</f>
        <v>7545471.97085884</v>
      </c>
      <c r="AF302" s="116" t="n">
        <f aca="false">AE302/AE$294</f>
        <v>0.577920314757463</v>
      </c>
    </row>
    <row r="303" customFormat="false" ht="12.75" hidden="false" customHeight="false" outlineLevel="0" collapsed="false">
      <c r="A303" s="194" t="s">
        <v>170</v>
      </c>
      <c r="B303" s="200" t="n">
        <v>0.15</v>
      </c>
      <c r="C303" s="197" t="n">
        <f aca="false">(C362*$B382+C364*$B384+C365*$B385+C366*$B386+C367*$B387+C371*$B391+C382*$B390+C373*$B392+C374*$B393+C375*$B394+C376*$B395+C377*$B396)*B303*Financials!C9</f>
        <v>180000</v>
      </c>
      <c r="D303" s="197" t="n">
        <f aca="false">((D362*$B382+D364*$B384+D365*$B385+D366*$B386+D367*$B387+D371*$B391+D382*$B390+D373*$B392+D374*$B393+D375*$B394+D376*$B395+D377*$B396)-(C362*$B382+C364*$B384+C365*$B385+C366*$B386+C367*$B387+C371*$B391+C382*$B390+C373*$B392+C374*$B393+C375*$B394+C376*$B395+C377*$B396))*$B303*Financials!D9</f>
        <v>0</v>
      </c>
      <c r="E303" s="197" t="n">
        <f aca="false">((E362*$B382+E364*$B384+E365*$B385+E366*$B386+E367*$B387+E371*$B391+E382*$B390+E373*$B392+E374*$B393+E375*$B394+E376*$B395+E377*$B396)-(D362*$B382+D364*$B384+D365*$B385+D366*$B386+D367*$B387+D371*$B391+D382*$B390+D373*$B392+D374*$B393+D375*$B394+D376*$B395+D377*$B396))*$B303*Financials!E9</f>
        <v>38054.122112131</v>
      </c>
      <c r="F303" s="197" t="n">
        <f aca="false">((F362*$B382+F364*$B384+F365*$B385+F366*$B386+F367*$B387+F371*$B391+F382*$B390+F373*$B392+F374*$B393+F375*$B394+F376*$B395+F377*$B396)-(E362*$B382+E364*$B384+E365*$B385+E366*$B386+E367*$B387+E371*$B391+E382*$B390+E373*$B392+E374*$B393+E375*$B394+E376*$B395+E377*$B396))*$B303*Financials!F9</f>
        <v>190904.545881737</v>
      </c>
      <c r="G303" s="197" t="n">
        <f aca="false">((G362*$B382+G364*$B384+G365*$B385+G366*$B386+G367*$B387+G371*$B391+G382*$B390+G373*$B392+G374*$B393+G375*$B394+G376*$B395+G377*$B396)-(F362*$B382+F364*$B384+F365*$B385+F366*$B386+F367*$B387+F371*$B391+F382*$B390+F373*$B392+F374*$B393+F375*$B394+F376*$B395+F377*$B396))*$B303*Financials!G9</f>
        <v>0</v>
      </c>
      <c r="H303" s="197" t="n">
        <f aca="false">((H362*$B382+H364*$B384+H365*$B385+H366*$B386+H367*$B387+H371*$B391+H382*$B390+H373*$B392+H374*$B393+H375*$B394+H376*$B395+H377*$B396)-(G362*$B382+G364*$B384+G365*$B385+G366*$B386+G367*$B387+G371*$B391+G382*$B390+G373*$B392+G374*$B393+G375*$B394+G376*$B395+G377*$B396))*$B303*Financials!H9</f>
        <v>0</v>
      </c>
      <c r="I303" s="197" t="n">
        <f aca="false">((I362*$B382+I364*$B384+I365*$B385+I366*$B386+I367*$B387+I371*$B391+I382*$B390+I373*$B392+I374*$B393+I375*$B394+I376*$B395+I377*$B396)-(H362*$B382+H364*$B384+H365*$B385+H366*$B386+H367*$B387+H371*$B391+H382*$B390+H373*$B392+H374*$B393+H375*$B394+H376*$B395+H377*$B396))*$B303*Financials!I9</f>
        <v>0</v>
      </c>
      <c r="J303" s="197" t="n">
        <f aca="false">((J362*$B382+J364*$B384+J365*$B385+J366*$B386+J367*$B387+J371*$B391+J382*$B390+J373*$B392+J374*$B393+J375*$B394+J376*$B395+J377*$B396)-(I362*$B382+I364*$B384+I365*$B385+I366*$B386+I367*$B387+I371*$B391+I382*$B390+I373*$B392+I374*$B393+I375*$B394+I376*$B395+I377*$B396))*$B303*Financials!J9</f>
        <v>0</v>
      </c>
      <c r="K303" s="197" t="n">
        <f aca="false">((K362*$B382+K364*$B384+K365*$B385+K366*$B386+K367*$B387+K371*$B391+K382*$B390+K373*$B392+K374*$B393+K375*$B394+K376*$B395+K377*$B396)-(J362*$B382+J364*$B384+J365*$B385+J366*$B386+J367*$B387+J371*$B391+J382*$B390+J373*$B392+J374*$B393+J375*$B394+J376*$B395+J377*$B396))*$B303*Financials!K9</f>
        <v>0</v>
      </c>
      <c r="L303" s="197" t="n">
        <f aca="false">((L362*$B382+L364*$B384+L365*$B385+L366*$B386+L367*$B387+L371*$B391+L382*$B390+L373*$B392+L374*$B393+L375*$B394+L376*$B395+L377*$B396)-(K362*$B382+K364*$B384+K365*$B385+K366*$B386+K367*$B387+K371*$B391+K382*$B390+K373*$B392+K374*$B393+K375*$B394+K376*$B395+K377*$B396))*$B303*Financials!L9</f>
        <v>0</v>
      </c>
      <c r="M303" s="197" t="n">
        <f aca="false">((M362*$B382+M364*$B384+M365*$B385+M366*$B386+M367*$B387+M371*$B391+M382*$B390+M373*$B392+M374*$B393+M375*$B394+M376*$B395+M377*$B396)-(L362*$B382+L364*$B384+L365*$B385+L366*$B386+L367*$B387+L371*$B391+L382*$B390+L373*$B392+L374*$B393+L375*$B394+L376*$B395+L377*$B396))*$B303*Financials!M9</f>
        <v>0</v>
      </c>
      <c r="N303" s="197" t="n">
        <f aca="false">((N362*$B382+N364*$B384+N365*$B385+N366*$B386+N367*$B387+N371*$B391+N382*$B390+N373*$B392+N374*$B393+N375*$B394+N376*$B395+N377*$B396)-(M362*$B382+M364*$B384+M365*$B385+M366*$B386+M367*$B387+M371*$B391+M382*$B390+M373*$B392+M374*$B393+M375*$B394+M376*$B395+M377*$B396))*$B303*Financials!N9</f>
        <v>0</v>
      </c>
      <c r="O303" s="197" t="n">
        <f aca="false">((O362*$B382+O364*$B384+O365*$B385+O366*$B386+O367*$B387+O371*$B391+O382*$B390+O373*$B392+O374*$B393+O375*$B394+O376*$B395+O377*$B396)-(N362*$B382+N364*$B384+N365*$B385+N366*$B386+N367*$B387+N371*$B391+N382*$B390+N373*$B392+N374*$B393+N375*$B394+N376*$B395+N377*$B396))*$B303*Financials!O9</f>
        <v>0</v>
      </c>
      <c r="P303" s="197" t="n">
        <f aca="false">((P362*$B382+P364*$B384+P365*$B385+P366*$B386+P367*$B387+P371*$B391+P382*$B390+P373*$B392+P374*$B393+P375*$B394+P376*$B395+P377*$B396)-(O362*$B382+O364*$B384+O365*$B385+O366*$B386+O367*$B387+O371*$B391+O382*$B390+O373*$B392+O374*$B393+O375*$B394+O376*$B395+O377*$B396))*$B303*Financials!P9</f>
        <v>0</v>
      </c>
      <c r="Q303" s="197" t="n">
        <f aca="false">((Q362*$B382+Q364*$B384+Q365*$B385+Q366*$B386+Q367*$B387+Q371*$B391+Q382*$B390+Q373*$B392+Q374*$B393+Q375*$B394+Q376*$B395+Q377*$B396)-(P362*$B382+P364*$B384+P365*$B385+P366*$B386+P367*$B387+P371*$B391+P382*$B390+P373*$B392+P374*$B393+P375*$B394+P376*$B395+P377*$B396))*$B303*Financials!Q9</f>
        <v>0</v>
      </c>
      <c r="R303" s="197" t="n">
        <f aca="false">((R362*$B382+R364*$B384+R365*$B385+R366*$B386+R367*$B387+R371*$B391+R382*$B390+R373*$B392+R374*$B393+R375*$B394+R376*$B395+R377*$B396)-(Q362*$B382+Q364*$B384+Q365*$B385+Q366*$B386+Q367*$B387+Q371*$B391+Q382*$B390+Q373*$B392+Q374*$B393+Q375*$B394+Q376*$B395+Q377*$B396))*$B303*Financials!R9</f>
        <v>45712.2085141203</v>
      </c>
      <c r="S303" s="197" t="n">
        <f aca="false">((S362*$B382+S364*$B384+S365*$B385+S366*$B386+S367*$B387+S371*$B391+S382*$B390+S373*$B392+S374*$B393+S375*$B394+S376*$B395+S377*$B396)-(R362*$B382+R364*$B384+R365*$B385+R366*$B386+R367*$B387+R371*$B391+R382*$B390+R373*$B392+R374*$B393+R375*$B394+R376*$B395+R377*$B396))*$B303*Financials!S9</f>
        <v>0</v>
      </c>
      <c r="T303" s="197" t="n">
        <f aca="false">((T362*$B382+T364*$B384+T365*$B385+T366*$B386+T367*$B387+T371*$B391+T382*$B390+T373*$B392+T374*$B393+T375*$B394+T376*$B395+T377*$B396)-(S362*$B382+S364*$B384+S365*$B385+S366*$B386+S367*$B387+S371*$B391+S382*$B390+S373*$B392+S374*$B393+S375*$B394+S376*$B395+S377*$B396))*$B303*Financials!T9</f>
        <v>0</v>
      </c>
      <c r="U303" s="197" t="n">
        <f aca="false">((U362*$B382+U364*$B384+U365*$B385+U366*$B386+U367*$B387+U371*$B391+U382*$B390+U373*$B392+U374*$B393+U375*$B394+U376*$B395+U377*$B396)-(T362*$B382+T364*$B384+T365*$B385+T366*$B386+T367*$B387+T371*$B391+T382*$B390+T373*$B392+T374*$B393+T375*$B394+T376*$B395+T377*$B396))*$B303*Financials!U9</f>
        <v>0</v>
      </c>
      <c r="V303" s="197" t="n">
        <f aca="false">((V362*$B382+V364*$B384+V365*$B385+V366*$B386+V367*$B387+V371*$B391+V382*$B390+V373*$B392+V374*$B393+V375*$B394+V376*$B395+V377*$B396)-(U362*$B382+U364*$B384+U365*$B385+U366*$B386+U367*$B387+U371*$B391+U382*$B390+U373*$B392+U374*$B393+U375*$B394+U376*$B395+U377*$B396))*$B303*Financials!V9</f>
        <v>0</v>
      </c>
      <c r="W303" s="197" t="n">
        <f aca="false">((W362*$B382+W364*$B384+W365*$B385+W366*$B386+W367*$B387+W371*$B391+W382*$B390+W373*$B392+W374*$B393+W375*$B394+W376*$B395+W377*$B396)-(V362*$B382+V364*$B384+V365*$B385+V366*$B386+V367*$B387+V371*$B391+V382*$B390+V373*$B392+V374*$B393+V375*$B394+V376*$B395+V377*$B396))*$B303*Financials!W9</f>
        <v>0</v>
      </c>
      <c r="X303" s="197" t="n">
        <f aca="false">((X362*$B382+X364*$B384+X365*$B385+X366*$B386+X367*$B387+X371*$B391+X382*$B390+X373*$B392+X374*$B393+X375*$B394+X376*$B395+X377*$B396)-(W362*$B382+W364*$B384+W365*$B385+W366*$B386+W367*$B387+W371*$B391+W382*$B390+W373*$B392+W374*$B393+W375*$B394+W376*$B395+W377*$B396))*$B303*Financials!X9</f>
        <v>0</v>
      </c>
      <c r="Y303" s="197" t="n">
        <f aca="false">((Y362*$B382+Y364*$B384+Y365*$B385+Y366*$B386+Y367*$B387+Y371*$B391+Y382*$B390+Y373*$B392+Y374*$B393+Y375*$B394+Y376*$B395+Y377*$B396)-(X362*$B382+X364*$B384+X365*$B385+X366*$B386+X367*$B387+X371*$B391+X382*$B390+X373*$B392+X374*$B393+X375*$B394+X376*$B395+X377*$B396))*$B303*Financials!Y9</f>
        <v>0</v>
      </c>
      <c r="Z303" s="197" t="n">
        <f aca="false">((Z362*$B382+Z364*$B384+Z365*$B385+Z366*$B386+Z367*$B387+Z371*$B391+Z382*$B390+Z373*$B392+Z374*$B393+Z375*$B394+Z376*$B395+Z377*$B396)-(Y362*$B382+Y364*$B384+Y365*$B385+Y366*$B386+Y367*$B387+Y371*$B391+Y382*$B390+Y373*$B392+Y374*$B393+Y375*$B394+Y376*$B395+Y377*$B396))*$B303*Financials!Z9</f>
        <v>0</v>
      </c>
      <c r="AA303" s="197" t="n">
        <f aca="false">SUM(C303:N303)</f>
        <v>408958.667993868</v>
      </c>
      <c r="AB303" s="197" t="n">
        <f aca="false">SUM(O303:Z303)</f>
        <v>45712.2085141203</v>
      </c>
      <c r="AC303" s="197" t="n">
        <f aca="false">((AC362*$B382+AC364*$B384+AC365*$B385+AC366*$B386+AC367*$B387+AC371*$B391+AC382*$B390+AC373*$B392+AC374*$B393+AC375*$B394+AC376*$B395+AC377*$B396)-(AB362*$B382+AB364*$B384+AB365*$B385+AB366*$B386+AB367*$B387+AB371*$B391+AB382*$B390+AB373*$B392+AB374*$B393+AB375*$B394+AB376*$B395+AB377*$B396))*$B303*Financials!AC9</f>
        <v>57804.1793300756</v>
      </c>
      <c r="AD303" s="197" t="n">
        <f aca="false">((AD362*$B382+AD364*$B384+AD365*$B385+AD366*$B386+AD367*$B387+AD371*$B391+AD382*$B390+AD373*$B392+AD374*$B393+AD375*$B394+AD376*$B395+AD377*$B396)-(AC362*$B382+AC364*$B384+AC365*$B385+AC366*$B386+AC367*$B387+AC371*$B391+AC382*$B390+AC373*$B392+AC374*$B393+AC375*$B394+AC376*$B395+AC377*$B396))*$B303*Financials!AD9</f>
        <v>0</v>
      </c>
      <c r="AE303" s="197" t="n">
        <f aca="false">((AE362*$B382+AE364*$B384+AE365*$B385+AE366*$B386+AE367*$B387+AE371*$B391+AE382*$B390+AE373*$B392+AE374*$B393+AE375*$B394+AE376*$B395+AE377*$B396)-(AD362*$B382+AD364*$B384+AD365*$B385+AD366*$B386+AD367*$B387+AD371*$B391+AD382*$B390+AD373*$B392+AD374*$B393+AD375*$B394+AD376*$B395+AD377*$B396))*$B303*Financials!AE9</f>
        <v>0</v>
      </c>
      <c r="AF303" s="116" t="n">
        <f aca="false">AE303/AE$294</f>
        <v>0</v>
      </c>
    </row>
    <row r="304" customFormat="false" ht="12.75" hidden="false" customHeight="false" outlineLevel="0" collapsed="false">
      <c r="A304" s="194" t="s">
        <v>171</v>
      </c>
      <c r="B304" s="195" t="n">
        <v>3000</v>
      </c>
      <c r="C304" s="166" t="n">
        <f aca="false">(C378-B378)*$B304</f>
        <v>24000</v>
      </c>
      <c r="D304" s="166" t="n">
        <f aca="false">(D378-C378)*$B304</f>
        <v>0</v>
      </c>
      <c r="E304" s="166" t="n">
        <f aca="false">(E378-D378)*$B304</f>
        <v>9000</v>
      </c>
      <c r="F304" s="166" t="n">
        <f aca="false">(F378-E378)*$B304</f>
        <v>24000</v>
      </c>
      <c r="G304" s="166" t="n">
        <f aca="false">(G378-F378)*$B304</f>
        <v>0</v>
      </c>
      <c r="H304" s="166" t="n">
        <f aca="false">(H378-G378)*$B304</f>
        <v>0</v>
      </c>
      <c r="I304" s="166" t="n">
        <f aca="false">(I378-H378)*$B304</f>
        <v>0</v>
      </c>
      <c r="J304" s="166" t="n">
        <f aca="false">(J378-I378)*$B304</f>
        <v>0</v>
      </c>
      <c r="K304" s="166" t="n">
        <f aca="false">(K378-J378)*$B304</f>
        <v>0</v>
      </c>
      <c r="L304" s="166" t="n">
        <f aca="false">(L378-K378)*$B304</f>
        <v>0</v>
      </c>
      <c r="M304" s="166" t="n">
        <f aca="false">(M378-L378)*$B304</f>
        <v>0</v>
      </c>
      <c r="N304" s="166" t="n">
        <f aca="false">(N378-M378)*$B304</f>
        <v>0</v>
      </c>
      <c r="O304" s="166" t="n">
        <f aca="false">(O378-AA378)*$B304</f>
        <v>-3000</v>
      </c>
      <c r="P304" s="166" t="n">
        <f aca="false">(P378-O378)*$B304</f>
        <v>0</v>
      </c>
      <c r="Q304" s="166" t="n">
        <f aca="false">(Q378-P378)*$B304</f>
        <v>0</v>
      </c>
      <c r="R304" s="166" t="n">
        <f aca="false">(R378-Q378)*$B304</f>
        <v>3000</v>
      </c>
      <c r="S304" s="166" t="n">
        <f aca="false">(S378-R378)*$B304</f>
        <v>0</v>
      </c>
      <c r="T304" s="166" t="n">
        <f aca="false">(T378-S378)*$B304</f>
        <v>0</v>
      </c>
      <c r="U304" s="166" t="n">
        <f aca="false">(U378-T378)*$B304</f>
        <v>0</v>
      </c>
      <c r="V304" s="166" t="n">
        <f aca="false">(V378-U378)*$B304</f>
        <v>0</v>
      </c>
      <c r="W304" s="166" t="n">
        <f aca="false">(W378-V378)*$B304</f>
        <v>0</v>
      </c>
      <c r="X304" s="166" t="n">
        <f aca="false">(X378-W378)*$B304</f>
        <v>0</v>
      </c>
      <c r="Y304" s="166" t="n">
        <f aca="false">(Y378-X378)*$B304</f>
        <v>0</v>
      </c>
      <c r="Z304" s="166" t="n">
        <f aca="false">(Z378-Y378)*$B304</f>
        <v>0</v>
      </c>
      <c r="AA304" s="197" t="n">
        <f aca="false">SUM(C304:N304)</f>
        <v>57000</v>
      </c>
      <c r="AB304" s="197" t="n">
        <f aca="false">SUM(O304:Z304)</f>
        <v>0</v>
      </c>
      <c r="AC304" s="166" t="n">
        <f aca="false">(AC378-AB378)*$B304*Financials!AC9</f>
        <v>4624.33434640605</v>
      </c>
      <c r="AD304" s="166" t="n">
        <f aca="false">(AD378-AC378)*$B304*Financials!AD9</f>
        <v>-5049.77310627541</v>
      </c>
      <c r="AE304" s="166" t="n">
        <f aca="false">(AE378-AD378)*$B304*Financials!AE9</f>
        <v>0</v>
      </c>
      <c r="AF304" s="116" t="n">
        <f aca="false">AE304/AE$294</f>
        <v>0</v>
      </c>
    </row>
    <row r="305" customFormat="false" ht="12.75" hidden="false" customHeight="false" outlineLevel="0" collapsed="false">
      <c r="A305" s="194" t="s">
        <v>172</v>
      </c>
      <c r="B305" s="195" t="n">
        <v>2000</v>
      </c>
      <c r="C305" s="166" t="n">
        <f aca="false">C378*$B305/12</f>
        <v>1333.33333333333</v>
      </c>
      <c r="D305" s="166" t="n">
        <f aca="false">D378*$B305/12</f>
        <v>1333.33333333333</v>
      </c>
      <c r="E305" s="166" t="n">
        <f aca="false">E378*$B305/12</f>
        <v>1833.33333333333</v>
      </c>
      <c r="F305" s="166" t="n">
        <f aca="false">F378*$B305/12</f>
        <v>3166.66666666667</v>
      </c>
      <c r="G305" s="166" t="n">
        <f aca="false">G378*$B305/12</f>
        <v>3166.66666666667</v>
      </c>
      <c r="H305" s="166" t="n">
        <f aca="false">H378*$B305/12</f>
        <v>3166.66666666667</v>
      </c>
      <c r="I305" s="166" t="n">
        <f aca="false">I378*$B305/12</f>
        <v>3166.66666666667</v>
      </c>
      <c r="J305" s="166" t="n">
        <f aca="false">J378*$B305/12</f>
        <v>3166.66666666667</v>
      </c>
      <c r="K305" s="166" t="n">
        <f aca="false">K378*$B305/12</f>
        <v>3166.66666666667</v>
      </c>
      <c r="L305" s="166" t="n">
        <f aca="false">L378*$B305/12</f>
        <v>3166.66666666667</v>
      </c>
      <c r="M305" s="166" t="n">
        <f aca="false">M378*$B305/12</f>
        <v>3166.66666666667</v>
      </c>
      <c r="N305" s="166" t="n">
        <f aca="false">N378*$B305/12</f>
        <v>3166.66666666667</v>
      </c>
      <c r="O305" s="166" t="n">
        <f aca="false">O378*$B305/12</f>
        <v>3166.66666666667</v>
      </c>
      <c r="P305" s="166" t="n">
        <f aca="false">P378*$B305/12</f>
        <v>3166.66666666667</v>
      </c>
      <c r="Q305" s="166" t="n">
        <f aca="false">Q378*$B305/12</f>
        <v>3166.66666666667</v>
      </c>
      <c r="R305" s="166" t="n">
        <f aca="false">R378*$B305/12</f>
        <v>3333.33333333333</v>
      </c>
      <c r="S305" s="166" t="n">
        <f aca="false">S378*$B305/12</f>
        <v>3333.33333333333</v>
      </c>
      <c r="T305" s="166" t="n">
        <f aca="false">T378*$B305/12</f>
        <v>3333.33333333333</v>
      </c>
      <c r="U305" s="166" t="n">
        <f aca="false">U378*$B305/12</f>
        <v>3333.33333333333</v>
      </c>
      <c r="V305" s="166" t="n">
        <f aca="false">V378*$B305/12</f>
        <v>3333.33333333333</v>
      </c>
      <c r="W305" s="166" t="n">
        <f aca="false">W378*$B305/12</f>
        <v>3333.33333333333</v>
      </c>
      <c r="X305" s="166" t="n">
        <f aca="false">X378*$B305/12</f>
        <v>3333.33333333333</v>
      </c>
      <c r="Y305" s="166" t="n">
        <f aca="false">Y378*$B305/12</f>
        <v>3333.33333333333</v>
      </c>
      <c r="Z305" s="166" t="n">
        <f aca="false">Z378*$B305/12</f>
        <v>3333.33333333333</v>
      </c>
      <c r="AA305" s="197" t="n">
        <f aca="false">SUM(C305:N305)</f>
        <v>33000</v>
      </c>
      <c r="AB305" s="197" t="n">
        <f aca="false">SUM(O305:Z305)</f>
        <v>39500</v>
      </c>
      <c r="AC305" s="166" t="n">
        <f aca="false">AC378*$B305</f>
        <v>42000</v>
      </c>
      <c r="AD305" s="166" t="n">
        <f aca="false">AD378*$B305</f>
        <v>40000</v>
      </c>
      <c r="AE305" s="166" t="n">
        <f aca="false">AE378*$B305</f>
        <v>40000</v>
      </c>
      <c r="AF305" s="116" t="n">
        <f aca="false">AE305/AE$294</f>
        <v>0.00306366688254589</v>
      </c>
    </row>
    <row r="306" customFormat="false" ht="12.75" hidden="false" customHeight="false" outlineLevel="0" collapsed="false">
      <c r="A306" s="194"/>
      <c r="B306" s="195"/>
      <c r="C306" s="166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96"/>
      <c r="AB306" s="166"/>
      <c r="AC306" s="166"/>
      <c r="AD306" s="166"/>
      <c r="AE306" s="166"/>
      <c r="AF306" s="116"/>
    </row>
    <row r="307" customFormat="false" ht="12.75" hidden="false" customHeight="false" outlineLevel="0" collapsed="false">
      <c r="A307" s="172" t="s">
        <v>173</v>
      </c>
      <c r="B307" s="195"/>
      <c r="C307" s="166"/>
      <c r="D307" s="166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96"/>
      <c r="AB307" s="166"/>
      <c r="AC307" s="166"/>
      <c r="AD307" s="166"/>
      <c r="AE307" s="166"/>
      <c r="AF307" s="116"/>
    </row>
    <row r="308" customFormat="false" ht="12.75" hidden="false" customHeight="false" outlineLevel="0" collapsed="false">
      <c r="A308" s="172"/>
      <c r="B308" s="195"/>
      <c r="C308" s="166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96"/>
      <c r="AB308" s="166"/>
      <c r="AC308" s="166"/>
      <c r="AD308" s="166"/>
      <c r="AE308" s="166"/>
      <c r="AF308" s="116"/>
    </row>
    <row r="309" customFormat="false" ht="12.75" hidden="false" customHeight="false" outlineLevel="0" collapsed="false">
      <c r="A309" s="194" t="s">
        <v>174</v>
      </c>
      <c r="B309" s="178" t="n">
        <v>0.025</v>
      </c>
      <c r="C309" s="166" t="n">
        <f aca="false">$B309/12*Financials!C138</f>
        <v>0</v>
      </c>
      <c r="D309" s="166" t="n">
        <f aca="false">$B309/12*Financials!D138</f>
        <v>0</v>
      </c>
      <c r="E309" s="166" t="n">
        <f aca="false">$B309/12*Financials!E138</f>
        <v>3767.5640625</v>
      </c>
      <c r="F309" s="166" t="n">
        <f aca="false">$B309/12*Financials!F138</f>
        <v>3767.5640625</v>
      </c>
      <c r="G309" s="166" t="n">
        <f aca="false">$B309/12*Financials!G138</f>
        <v>3767.5640625</v>
      </c>
      <c r="H309" s="166" t="n">
        <f aca="false">$B309/12*Financials!H138</f>
        <v>3767.5640625</v>
      </c>
      <c r="I309" s="166" t="n">
        <f aca="false">$B309/12*Financials!I138</f>
        <v>3767.5640625</v>
      </c>
      <c r="J309" s="166" t="n">
        <f aca="false">$B309/12*Financials!J138</f>
        <v>3767.5640625</v>
      </c>
      <c r="K309" s="166" t="n">
        <f aca="false">$B309/12*Financials!K138</f>
        <v>3767.5640625</v>
      </c>
      <c r="L309" s="166" t="n">
        <f aca="false">$B309/12*Financials!L138</f>
        <v>3767.5640625</v>
      </c>
      <c r="M309" s="166" t="n">
        <f aca="false">$B309/12*Financials!M138</f>
        <v>3767.5640625</v>
      </c>
      <c r="N309" s="166" t="n">
        <f aca="false">$B309/12*Financials!N138</f>
        <v>3767.5640625</v>
      </c>
      <c r="O309" s="166" t="n">
        <f aca="false">$B309/12*Financials!O138</f>
        <v>4186.18229166667</v>
      </c>
      <c r="P309" s="166" t="n">
        <f aca="false">$B309/12*Financials!P138</f>
        <v>4186.18229166666</v>
      </c>
      <c r="Q309" s="166" t="n">
        <f aca="false">$B309/12*Financials!Q138</f>
        <v>4186.18229166667</v>
      </c>
      <c r="R309" s="166" t="n">
        <f aca="false">$B309/12*Financials!R138</f>
        <v>4186.18229166666</v>
      </c>
      <c r="S309" s="166" t="n">
        <f aca="false">$B309/12*Financials!S138</f>
        <v>4186.18229166667</v>
      </c>
      <c r="T309" s="166" t="n">
        <f aca="false">$B309/12*Financials!T138</f>
        <v>4186.18229166666</v>
      </c>
      <c r="U309" s="166" t="n">
        <f aca="false">$B309/12*Financials!U138</f>
        <v>4186.18229166667</v>
      </c>
      <c r="V309" s="166" t="n">
        <f aca="false">$B309/12*Financials!V138</f>
        <v>4186.18229166667</v>
      </c>
      <c r="W309" s="166" t="n">
        <f aca="false">$B309/12*Financials!W138</f>
        <v>4186.18229166665</v>
      </c>
      <c r="X309" s="166" t="n">
        <f aca="false">$B309/12*Financials!X138</f>
        <v>4186.18229166667</v>
      </c>
      <c r="Y309" s="166" t="n">
        <f aca="false">$B309/12*Financials!Y138</f>
        <v>4186.18229166667</v>
      </c>
      <c r="Z309" s="166" t="n">
        <f aca="false">$B309/12*Financials!Z138</f>
        <v>2790.78819444445</v>
      </c>
      <c r="AA309" s="166" t="n">
        <f aca="false">SUM(C309:N309)</f>
        <v>37675.640625</v>
      </c>
      <c r="AB309" s="197" t="n">
        <f aca="false">SUM(O309:Z309)</f>
        <v>48838.7934027778</v>
      </c>
      <c r="AC309" s="166" t="n">
        <f aca="false">$B309*Financials!AC138</f>
        <v>53521.9653729072</v>
      </c>
      <c r="AD309" s="166" t="n">
        <f aca="false">$B309*Financials!AD138</f>
        <v>0</v>
      </c>
      <c r="AE309" s="166" t="n">
        <f aca="false">$B309*Financials!AE138</f>
        <v>0</v>
      </c>
      <c r="AF309" s="116" t="n">
        <f aca="false">AE309/AE$294</f>
        <v>0</v>
      </c>
    </row>
    <row r="310" customFormat="false" ht="12.75" hidden="false" customHeight="false" outlineLevel="0" collapsed="false">
      <c r="A310" s="194" t="s">
        <v>175</v>
      </c>
      <c r="B310" s="178" t="n">
        <v>0.03</v>
      </c>
      <c r="C310" s="166" t="n">
        <f aca="false">$B310/12*Financials!C138</f>
        <v>0</v>
      </c>
      <c r="D310" s="166" t="n">
        <f aca="false">$B310/12*Financials!D138</f>
        <v>0</v>
      </c>
      <c r="E310" s="166" t="n">
        <f aca="false">$B310/12*Financials!E138</f>
        <v>4521.076875</v>
      </c>
      <c r="F310" s="166" t="n">
        <f aca="false">$B310/12*Financials!F138</f>
        <v>4521.076875</v>
      </c>
      <c r="G310" s="166" t="n">
        <f aca="false">$B310/12*Financials!G138</f>
        <v>4521.076875</v>
      </c>
      <c r="H310" s="166" t="n">
        <f aca="false">$B310/12*Financials!H138</f>
        <v>4521.076875</v>
      </c>
      <c r="I310" s="166" t="n">
        <f aca="false">$B310/12*Financials!I138</f>
        <v>4521.076875</v>
      </c>
      <c r="J310" s="166" t="n">
        <f aca="false">$B310/12*Financials!J138</f>
        <v>4521.076875</v>
      </c>
      <c r="K310" s="166" t="n">
        <f aca="false">$B310/12*Financials!K138</f>
        <v>4521.076875</v>
      </c>
      <c r="L310" s="166" t="n">
        <f aca="false">$B310/12*Financials!L138</f>
        <v>4521.076875</v>
      </c>
      <c r="M310" s="166" t="n">
        <f aca="false">$B310/12*Financials!M138</f>
        <v>4521.07687500001</v>
      </c>
      <c r="N310" s="166" t="n">
        <f aca="false">$B310/12*Financials!N138</f>
        <v>4521.076875</v>
      </c>
      <c r="O310" s="166" t="n">
        <f aca="false">$B310/12*Financials!O138</f>
        <v>5023.41875</v>
      </c>
      <c r="P310" s="166" t="n">
        <f aca="false">$B310/12*Financials!P138</f>
        <v>5023.41874999999</v>
      </c>
      <c r="Q310" s="166" t="n">
        <f aca="false">$B310/12*Financials!Q138</f>
        <v>5023.41875000001</v>
      </c>
      <c r="R310" s="166" t="n">
        <f aca="false">$B310/12*Financials!R138</f>
        <v>5023.41874999999</v>
      </c>
      <c r="S310" s="166" t="n">
        <f aca="false">$B310/12*Financials!S138</f>
        <v>5023.41875</v>
      </c>
      <c r="T310" s="166" t="n">
        <f aca="false">$B310/12*Financials!T138</f>
        <v>5023.41874999999</v>
      </c>
      <c r="U310" s="166" t="n">
        <f aca="false">$B310/12*Financials!U138</f>
        <v>5023.41875000001</v>
      </c>
      <c r="V310" s="166" t="n">
        <f aca="false">$B310/12*Financials!V138</f>
        <v>5023.41875000001</v>
      </c>
      <c r="W310" s="166" t="n">
        <f aca="false">$B310/12*Financials!W138</f>
        <v>5023.41874999998</v>
      </c>
      <c r="X310" s="166" t="n">
        <f aca="false">$B310/12*Financials!X138</f>
        <v>5023.41875000001</v>
      </c>
      <c r="Y310" s="166" t="n">
        <f aca="false">$B310/12*Financials!Y138</f>
        <v>5023.41875</v>
      </c>
      <c r="Z310" s="166" t="n">
        <f aca="false">$B310/12*Financials!Z138</f>
        <v>3348.94583333333</v>
      </c>
      <c r="AA310" s="166" t="n">
        <f aca="false">SUM(C310:N310)</f>
        <v>45210.76875</v>
      </c>
      <c r="AB310" s="197" t="n">
        <f aca="false">SUM(O310:Z310)</f>
        <v>58606.5520833333</v>
      </c>
      <c r="AC310" s="166" t="n">
        <f aca="false">$B310*Financials!AC138</f>
        <v>64226.3584474886</v>
      </c>
      <c r="AD310" s="166" t="n">
        <f aca="false">$B310*Financials!AD138</f>
        <v>0</v>
      </c>
      <c r="AE310" s="166" t="n">
        <f aca="false">$B310*Financials!AE138</f>
        <v>0</v>
      </c>
      <c r="AF310" s="116" t="n">
        <f aca="false">AE310/AE$294</f>
        <v>0</v>
      </c>
    </row>
    <row r="311" customFormat="false" ht="12.75" hidden="false" customHeight="false" outlineLevel="0" collapsed="false">
      <c r="A311" s="194" t="s">
        <v>176</v>
      </c>
      <c r="B311" s="178" t="n">
        <v>0.05</v>
      </c>
      <c r="C311" s="166" t="n">
        <f aca="false">$B311/12*Financials!C138</f>
        <v>0</v>
      </c>
      <c r="D311" s="166" t="n">
        <f aca="false">$B311/12*Financials!D138</f>
        <v>0</v>
      </c>
      <c r="E311" s="166" t="n">
        <f aca="false">$B311/12*Financials!E138</f>
        <v>7535.128125</v>
      </c>
      <c r="F311" s="166" t="n">
        <f aca="false">$B311/12*Financials!F138</f>
        <v>7535.128125</v>
      </c>
      <c r="G311" s="166" t="n">
        <f aca="false">$B311/12*Financials!G138</f>
        <v>7535.128125</v>
      </c>
      <c r="H311" s="166" t="n">
        <f aca="false">$B311/12*Financials!H138</f>
        <v>7535.128125</v>
      </c>
      <c r="I311" s="166" t="n">
        <f aca="false">$B311/12*Financials!I138</f>
        <v>7535.128125</v>
      </c>
      <c r="J311" s="166" t="n">
        <f aca="false">$B311/12*Financials!J138</f>
        <v>7535.128125</v>
      </c>
      <c r="K311" s="166" t="n">
        <f aca="false">$B311/12*Financials!K138</f>
        <v>7535.128125</v>
      </c>
      <c r="L311" s="166" t="n">
        <f aca="false">$B311/12*Financials!L138</f>
        <v>7535.128125</v>
      </c>
      <c r="M311" s="166" t="n">
        <f aca="false">$B311/12*Financials!M138</f>
        <v>7535.12812500001</v>
      </c>
      <c r="N311" s="166" t="n">
        <f aca="false">$B311/12*Financials!N138</f>
        <v>7535.128125</v>
      </c>
      <c r="O311" s="166" t="n">
        <f aca="false">$B311/12*Financials!O138</f>
        <v>8372.36458333334</v>
      </c>
      <c r="P311" s="166" t="n">
        <f aca="false">$B311/12*Financials!P138</f>
        <v>8372.36458333332</v>
      </c>
      <c r="Q311" s="166" t="n">
        <f aca="false">$B311/12*Financials!Q138</f>
        <v>8372.36458333335</v>
      </c>
      <c r="R311" s="166" t="n">
        <f aca="false">$B311/12*Financials!R138</f>
        <v>8372.36458333332</v>
      </c>
      <c r="S311" s="166" t="n">
        <f aca="false">$B311/12*Financials!S138</f>
        <v>8372.36458333334</v>
      </c>
      <c r="T311" s="166" t="n">
        <f aca="false">$B311/12*Financials!T138</f>
        <v>8372.36458333332</v>
      </c>
      <c r="U311" s="166" t="n">
        <f aca="false">$B311/12*Financials!U138</f>
        <v>8372.36458333334</v>
      </c>
      <c r="V311" s="166" t="n">
        <f aca="false">$B311/12*Financials!V138</f>
        <v>8372.36458333334</v>
      </c>
      <c r="W311" s="166" t="n">
        <f aca="false">$B311/12*Financials!W138</f>
        <v>8372.36458333331</v>
      </c>
      <c r="X311" s="166" t="n">
        <f aca="false">$B311/12*Financials!X138</f>
        <v>8372.36458333335</v>
      </c>
      <c r="Y311" s="166" t="n">
        <f aca="false">$B311/12*Financials!Y138</f>
        <v>8372.36458333333</v>
      </c>
      <c r="Z311" s="166" t="n">
        <f aca="false">$B311/12*Financials!Z138</f>
        <v>5581.57638888889</v>
      </c>
      <c r="AA311" s="166" t="n">
        <f aca="false">SUM(C311:N311)</f>
        <v>75351.28125</v>
      </c>
      <c r="AB311" s="197" t="n">
        <f aca="false">SUM(O311:Z311)</f>
        <v>97677.5868055556</v>
      </c>
      <c r="AC311" s="166" t="n">
        <f aca="false">$B311*Financials!AC138</f>
        <v>107043.930745814</v>
      </c>
      <c r="AD311" s="166" t="n">
        <f aca="false">$B311*Financials!AD138</f>
        <v>0</v>
      </c>
      <c r="AE311" s="166" t="n">
        <f aca="false">$B311*Financials!AE138</f>
        <v>0</v>
      </c>
      <c r="AF311" s="116" t="n">
        <f aca="false">AE311/AE$294</f>
        <v>0</v>
      </c>
    </row>
    <row r="312" customFormat="false" ht="12.75" hidden="false" customHeight="false" outlineLevel="0" collapsed="false">
      <c r="A312" s="194" t="s">
        <v>177</v>
      </c>
      <c r="B312" s="195" t="n">
        <v>4000</v>
      </c>
      <c r="C312" s="166" t="n">
        <f aca="false">$B312*(C292-1)</f>
        <v>0</v>
      </c>
      <c r="D312" s="166" t="n">
        <f aca="false">$B312*(D292-1)</f>
        <v>0</v>
      </c>
      <c r="E312" s="166" t="n">
        <f aca="false">$B312*(E292-1)</f>
        <v>0</v>
      </c>
      <c r="F312" s="166" t="n">
        <f aca="false">$B312*(F292-1)</f>
        <v>0</v>
      </c>
      <c r="G312" s="166" t="n">
        <f aca="false">$B312*(G292-1)</f>
        <v>0</v>
      </c>
      <c r="H312" s="166" t="n">
        <f aca="false">$B312*(H292-1)</f>
        <v>0</v>
      </c>
      <c r="I312" s="166" t="n">
        <f aca="false">$B312*(I292-1)</f>
        <v>0</v>
      </c>
      <c r="J312" s="166" t="n">
        <f aca="false">$B312*(J292-1)</f>
        <v>0</v>
      </c>
      <c r="K312" s="166" t="n">
        <f aca="false">$B312*(K292-1)</f>
        <v>0</v>
      </c>
      <c r="L312" s="166" t="n">
        <f aca="false">$B312*(L292-1)</f>
        <v>0</v>
      </c>
      <c r="M312" s="166" t="n">
        <f aca="false">$B312*(M292-1)</f>
        <v>0</v>
      </c>
      <c r="N312" s="166" t="n">
        <f aca="false">$B312*(N292-1)</f>
        <v>0</v>
      </c>
      <c r="O312" s="166" t="n">
        <f aca="false">$B312*(O292-1)</f>
        <v>0</v>
      </c>
      <c r="P312" s="166" t="n">
        <f aca="false">$B312*(P292-1)</f>
        <v>0</v>
      </c>
      <c r="Q312" s="166" t="n">
        <f aca="false">$B312*(Q292-1)</f>
        <v>0</v>
      </c>
      <c r="R312" s="166" t="n">
        <f aca="false">$B312*(R292-1)</f>
        <v>0</v>
      </c>
      <c r="S312" s="166" t="n">
        <f aca="false">$B312*(S292-1)</f>
        <v>0</v>
      </c>
      <c r="T312" s="166" t="n">
        <f aca="false">$B312*(T292-1)</f>
        <v>0</v>
      </c>
      <c r="U312" s="166" t="n">
        <f aca="false">$B312*(U292-1)</f>
        <v>0</v>
      </c>
      <c r="V312" s="166" t="n">
        <f aca="false">$B312*(V292-1)</f>
        <v>0</v>
      </c>
      <c r="W312" s="166" t="n">
        <f aca="false">$B312*(W292-1)</f>
        <v>0</v>
      </c>
      <c r="X312" s="166" t="n">
        <f aca="false">$B312*(X292-1)</f>
        <v>0</v>
      </c>
      <c r="Y312" s="166" t="n">
        <f aca="false">$B312*(Y292-1)</f>
        <v>0</v>
      </c>
      <c r="Z312" s="166" t="n">
        <f aca="false">$B312*(Z292-1)</f>
        <v>0</v>
      </c>
      <c r="AA312" s="166" t="n">
        <f aca="false">SUM(C312:N312)</f>
        <v>0</v>
      </c>
      <c r="AB312" s="197" t="n">
        <f aca="false">SUM(O312:Z312)</f>
        <v>0</v>
      </c>
      <c r="AC312" s="166" t="n">
        <f aca="false">$B312*(AC292-1)*12</f>
        <v>0</v>
      </c>
      <c r="AD312" s="166" t="n">
        <f aca="false">$B312*(AD292-1)*12</f>
        <v>0</v>
      </c>
      <c r="AE312" s="166" t="n">
        <f aca="false">$B312*(AE292-1)*12</f>
        <v>0</v>
      </c>
      <c r="AF312" s="116" t="n">
        <f aca="false">AE312/AE$294</f>
        <v>0</v>
      </c>
      <c r="AG312" s="201"/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  <c r="BI312" s="201"/>
      <c r="BJ312" s="201"/>
      <c r="BK312" s="201"/>
      <c r="BL312" s="201"/>
      <c r="BM312" s="201"/>
      <c r="BN312" s="201"/>
      <c r="BO312" s="201"/>
      <c r="BP312" s="201"/>
      <c r="BQ312" s="201"/>
      <c r="BR312" s="201"/>
    </row>
    <row r="313" customFormat="false" ht="12.75" hidden="false" customHeight="false" outlineLevel="0" collapsed="false">
      <c r="A313" s="194" t="s">
        <v>178</v>
      </c>
      <c r="B313" s="178" t="n">
        <v>0.05</v>
      </c>
      <c r="C313" s="166"/>
      <c r="D313" s="166"/>
      <c r="E313" s="166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96"/>
      <c r="AB313" s="197"/>
      <c r="AC313" s="166"/>
      <c r="AD313" s="166"/>
      <c r="AE313" s="166"/>
      <c r="AF313" s="116"/>
      <c r="AG313" s="198"/>
      <c r="AH313" s="198"/>
      <c r="AI313" s="198"/>
      <c r="AJ313" s="198"/>
    </row>
    <row r="314" customFormat="false" ht="12.75" hidden="false" customHeight="false" outlineLevel="0" collapsed="false">
      <c r="A314" s="108"/>
      <c r="B314" s="166"/>
      <c r="C314" s="166"/>
      <c r="D314" s="166"/>
      <c r="E314" s="166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16"/>
    </row>
    <row r="315" customFormat="false" ht="12.75" hidden="false" customHeight="false" outlineLevel="0" collapsed="false">
      <c r="A315" s="172" t="s">
        <v>179</v>
      </c>
      <c r="B315" s="195"/>
      <c r="C315" s="166"/>
      <c r="D315" s="166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96"/>
      <c r="AB315" s="166"/>
      <c r="AC315" s="166"/>
      <c r="AD315" s="166"/>
      <c r="AE315" s="166"/>
      <c r="AF315" s="116"/>
      <c r="AG315" s="198"/>
      <c r="AH315" s="198"/>
      <c r="AI315" s="198"/>
      <c r="AJ315" s="198"/>
    </row>
    <row r="316" customFormat="false" ht="12.75" hidden="false" customHeight="false" outlineLevel="0" collapsed="false">
      <c r="A316" s="172"/>
      <c r="B316" s="195"/>
      <c r="C316" s="166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96"/>
      <c r="AB316" s="166"/>
      <c r="AC316" s="166"/>
      <c r="AD316" s="166"/>
      <c r="AE316" s="166"/>
      <c r="AF316" s="116"/>
      <c r="AG316" s="198"/>
      <c r="AH316" s="198"/>
      <c r="AI316" s="198"/>
      <c r="AJ316" s="198"/>
    </row>
    <row r="317" customFormat="false" ht="12.75" hidden="false" customHeight="false" outlineLevel="0" collapsed="false">
      <c r="A317" s="194" t="s">
        <v>180</v>
      </c>
      <c r="B317" s="202" t="n">
        <v>0.005</v>
      </c>
      <c r="C317" s="166" t="n">
        <f aca="false">IF($B317*Financials!C59&lt;200,200,$B317*Financials!C59)</f>
        <v>200</v>
      </c>
      <c r="D317" s="166" t="n">
        <f aca="false">IF($B317*Financials!D59&lt;200,200,$B317*Financials!D59)</f>
        <v>200</v>
      </c>
      <c r="E317" s="166" t="n">
        <f aca="false">IF($B317*Financials!E59&lt;200,200,$B317*Financials!E59)</f>
        <v>252.463743369625</v>
      </c>
      <c r="F317" s="166" t="n">
        <f aca="false">IF($B317*Financials!F59&lt;200,200,$B317*Financials!F59)</f>
        <v>506.608089185093</v>
      </c>
      <c r="G317" s="166" t="n">
        <f aca="false">IF($B317*Financials!G59&lt;200,200,$B317*Financials!G59)</f>
        <v>762.44630167081</v>
      </c>
      <c r="H317" s="166" t="n">
        <f aca="false">IF($B317*Financials!H59&lt;200,200,$B317*Financials!H59)</f>
        <v>1019.99173810757</v>
      </c>
      <c r="I317" s="166" t="n">
        <f aca="false">IF($B317*Financials!I59&lt;200,200,$B317*Financials!I59)</f>
        <v>1279.25784944461</v>
      </c>
      <c r="J317" s="166" t="n">
        <f aca="false">IF($B317*Financials!J59&lt;200,200,$B317*Financials!J59)</f>
        <v>1540.25818091551</v>
      </c>
      <c r="K317" s="166" t="n">
        <f aca="false">IF($B317*Financials!K59&lt;200,200,$B317*Financials!K59)</f>
        <v>1803.00637265797</v>
      </c>
      <c r="L317" s="166" t="n">
        <f aca="false">IF($B317*Financials!L59&lt;200,200,$B317*Financials!L59)</f>
        <v>2067.51616033755</v>
      </c>
      <c r="M317" s="166" t="n">
        <f aca="false">IF($B317*Financials!M59&lt;200,200,$B317*Financials!M59)</f>
        <v>2333.80137577529</v>
      </c>
      <c r="N317" s="166" t="n">
        <f aca="false">IF($B317*Financials!N59&lt;200,200,$B317*Financials!N59)</f>
        <v>2601.87594757934</v>
      </c>
      <c r="O317" s="166" t="n">
        <f aca="false">IF($B317*Financials!O59&lt;200,200,$B317*Financials!O59)</f>
        <v>2871.7539017805</v>
      </c>
      <c r="P317" s="166" t="n">
        <f aca="false">IF($B317*Financials!P59&lt;200,200,$B317*Financials!P59)</f>
        <v>3143.44936247187</v>
      </c>
      <c r="Q317" s="166" t="n">
        <f aca="false">IF($B317*Financials!Q59&lt;200,200,$B317*Financials!Q59)</f>
        <v>3416.97655245246</v>
      </c>
      <c r="R317" s="166" t="n">
        <f aca="false">IF($B317*Financials!R59&lt;200,200,$B317*Financials!R59)</f>
        <v>3692.34979387487</v>
      </c>
      <c r="S317" s="166" t="n">
        <f aca="false">IF($B317*Financials!S59&lt;200,200,$B317*Financials!S59)</f>
        <v>3969.58350889706</v>
      </c>
      <c r="T317" s="166" t="n">
        <f aca="false">IF($B317*Financials!T59&lt;200,200,$B317*Financials!T59)</f>
        <v>4248.69222033826</v>
      </c>
      <c r="U317" s="166" t="n">
        <f aca="false">IF($B317*Financials!U59&lt;200,200,$B317*Financials!U59)</f>
        <v>4529.69055233895</v>
      </c>
      <c r="V317" s="166" t="n">
        <f aca="false">IF($B317*Financials!V59&lt;200,200,$B317*Financials!V59)</f>
        <v>4812.59323102505</v>
      </c>
      <c r="W317" s="166" t="n">
        <f aca="false">IF($B317*Financials!W59&lt;200,200,$B317*Financials!W59)</f>
        <v>5097.41508517628</v>
      </c>
      <c r="X317" s="166" t="n">
        <f aca="false">IF($B317*Financials!X59&lt;200,200,$B317*Financials!X59)</f>
        <v>5384.17104689872</v>
      </c>
      <c r="Y317" s="166" t="n">
        <f aca="false">IF($B317*Financials!Y59&lt;200,200,$B317*Financials!Y59)</f>
        <v>5672.8761523016</v>
      </c>
      <c r="Z317" s="166" t="n">
        <f aca="false">IF($B317*Financials!Z59&lt;200,200,$B317*Financials!Z59)</f>
        <v>5873.18879153932</v>
      </c>
      <c r="AA317" s="196" t="n">
        <f aca="false">SUM(C317:N317)</f>
        <v>14567.2257590434</v>
      </c>
      <c r="AB317" s="197" t="n">
        <f aca="false">SUM(O317:Z317)</f>
        <v>52712.7401990949</v>
      </c>
      <c r="AC317" s="166" t="n">
        <f aca="false">$B317*Financials!AC59</f>
        <v>113064.112716727</v>
      </c>
      <c r="AD317" s="166" t="n">
        <f aca="false">$B317*Financials!AD59</f>
        <v>108237.725443314</v>
      </c>
      <c r="AE317" s="166" t="n">
        <f aca="false">$B317*Financials!AE59</f>
        <v>113496.006097129</v>
      </c>
      <c r="AF317" s="116" t="n">
        <f aca="false">AE317/AE$294</f>
        <v>0.00869284887952506</v>
      </c>
    </row>
    <row r="318" customFormat="false" ht="12.75" hidden="false" customHeight="false" outlineLevel="0" collapsed="false">
      <c r="A318" s="175" t="s">
        <v>181</v>
      </c>
      <c r="B318" s="202" t="n">
        <v>0.02</v>
      </c>
      <c r="C318" s="166" t="n">
        <f aca="false">$B318*Financials!C59</f>
        <v>0</v>
      </c>
      <c r="D318" s="166" t="n">
        <f aca="false">$B318*Financials!D59</f>
        <v>0</v>
      </c>
      <c r="E318" s="166" t="n">
        <f aca="false">$B318*Financials!E59</f>
        <v>1009.8549734785</v>
      </c>
      <c r="F318" s="166" t="n">
        <f aca="false">$B318*Financials!F59</f>
        <v>2026.43235674037</v>
      </c>
      <c r="G318" s="166" t="n">
        <f aca="false">$B318*Financials!G59</f>
        <v>3049.78520668324</v>
      </c>
      <c r="H318" s="166" t="n">
        <f aca="false">$B318*Financials!H59</f>
        <v>4079.96695243029</v>
      </c>
      <c r="I318" s="166" t="n">
        <f aca="false">$B318*Financials!I59</f>
        <v>5117.03139777846</v>
      </c>
      <c r="J318" s="166" t="n">
        <f aca="false">$B318*Financials!J59</f>
        <v>6161.03272366204</v>
      </c>
      <c r="K318" s="166" t="n">
        <f aca="false">$B318*Financials!K59</f>
        <v>7212.02549063187</v>
      </c>
      <c r="L318" s="166" t="n">
        <f aca="false">$B318*Financials!L59</f>
        <v>8270.06464135019</v>
      </c>
      <c r="M318" s="166" t="n">
        <f aca="false">$B318*Financials!M59</f>
        <v>9335.20550310117</v>
      </c>
      <c r="N318" s="166" t="n">
        <f aca="false">$B318*Financials!N59</f>
        <v>10407.5037903173</v>
      </c>
      <c r="O318" s="166" t="n">
        <f aca="false">$B318*Financials!O59</f>
        <v>11487.015607122</v>
      </c>
      <c r="P318" s="166" t="n">
        <f aca="false">$B318*Financials!P59</f>
        <v>12573.7974498875</v>
      </c>
      <c r="Q318" s="166" t="n">
        <f aca="false">$B318*Financials!Q59</f>
        <v>13667.9062098099</v>
      </c>
      <c r="R318" s="166" t="n">
        <f aca="false">$B318*Financials!R59</f>
        <v>14769.3991754995</v>
      </c>
      <c r="S318" s="166" t="n">
        <f aca="false">$B318*Financials!S59</f>
        <v>15878.3340355882</v>
      </c>
      <c r="T318" s="166" t="n">
        <f aca="false">$B318*Financials!T59</f>
        <v>16994.768881353</v>
      </c>
      <c r="U318" s="166" t="n">
        <f aca="false">$B318*Financials!U59</f>
        <v>18118.7622093558</v>
      </c>
      <c r="V318" s="166" t="n">
        <f aca="false">$B318*Financials!V59</f>
        <v>19250.3729241002</v>
      </c>
      <c r="W318" s="166" t="n">
        <f aca="false">$B318*Financials!W59</f>
        <v>20389.6603407051</v>
      </c>
      <c r="X318" s="166" t="n">
        <f aca="false">$B318*Financials!X59</f>
        <v>21536.6841875949</v>
      </c>
      <c r="Y318" s="166" t="n">
        <f aca="false">$B318*Financials!Y59</f>
        <v>22691.5046092064</v>
      </c>
      <c r="Z318" s="166" t="n">
        <f aca="false">$B318*Financials!Z59</f>
        <v>23492.7551661573</v>
      </c>
      <c r="AA318" s="196" t="n">
        <f aca="false">SUM(C318:N318)</f>
        <v>56668.9030361735</v>
      </c>
      <c r="AB318" s="197" t="n">
        <f aca="false">SUM(O318:Z318)</f>
        <v>210850.96079638</v>
      </c>
      <c r="AC318" s="166" t="n">
        <f aca="false">$B318*Financials!AC59</f>
        <v>452256.450866907</v>
      </c>
      <c r="AD318" s="166" t="n">
        <f aca="false">$B318*Financials!AD59</f>
        <v>432950.901773256</v>
      </c>
      <c r="AE318" s="166" t="n">
        <f aca="false">$B318*Financials!AE59</f>
        <v>453984.024388518</v>
      </c>
      <c r="AF318" s="116" t="n">
        <f aca="false">AE318/AE$294</f>
        <v>0.0347713955181002</v>
      </c>
      <c r="AG318" s="198"/>
      <c r="AH318" s="198"/>
      <c r="AI318" s="198"/>
      <c r="AJ318" s="198"/>
    </row>
    <row r="319" customFormat="false" ht="12.75" hidden="false" customHeight="false" outlineLevel="0" collapsed="false">
      <c r="A319" s="194" t="s">
        <v>182</v>
      </c>
      <c r="B319" s="203" t="n">
        <v>0</v>
      </c>
      <c r="C319" s="166" t="n">
        <f aca="false">$B319*Financials!C59</f>
        <v>0</v>
      </c>
      <c r="D319" s="166" t="n">
        <f aca="false">$B319*Financials!D59</f>
        <v>0</v>
      </c>
      <c r="E319" s="166" t="n">
        <f aca="false">$B319*Financials!E59</f>
        <v>0</v>
      </c>
      <c r="F319" s="166" t="n">
        <f aca="false">$B319*Financials!F59</f>
        <v>0</v>
      </c>
      <c r="G319" s="166" t="n">
        <f aca="false">$B319*Financials!G59</f>
        <v>0</v>
      </c>
      <c r="H319" s="166" t="n">
        <f aca="false">$B319*Financials!H59</f>
        <v>0</v>
      </c>
      <c r="I319" s="166" t="n">
        <f aca="false">$B319*Financials!I59</f>
        <v>0</v>
      </c>
      <c r="J319" s="166" t="n">
        <f aca="false">$B319*Financials!J59</f>
        <v>0</v>
      </c>
      <c r="K319" s="166" t="n">
        <f aca="false">$B319*Financials!K59</f>
        <v>0</v>
      </c>
      <c r="L319" s="166" t="n">
        <f aca="false">$B319*Financials!L59</f>
        <v>0</v>
      </c>
      <c r="M319" s="166" t="n">
        <f aca="false">$B319*Financials!M59</f>
        <v>0</v>
      </c>
      <c r="N319" s="166" t="n">
        <f aca="false">$B319*Financials!N59</f>
        <v>0</v>
      </c>
      <c r="O319" s="166" t="n">
        <f aca="false">$B319*Financials!O59</f>
        <v>0</v>
      </c>
      <c r="P319" s="166" t="n">
        <f aca="false">$B319*Financials!P59</f>
        <v>0</v>
      </c>
      <c r="Q319" s="166" t="n">
        <f aca="false">$B319*Financials!Q59</f>
        <v>0</v>
      </c>
      <c r="R319" s="166" t="n">
        <f aca="false">$B319*Financials!R59</f>
        <v>0</v>
      </c>
      <c r="S319" s="166" t="n">
        <f aca="false">$B319*Financials!S59</f>
        <v>0</v>
      </c>
      <c r="T319" s="166" t="n">
        <f aca="false">$B319*Financials!T59</f>
        <v>0</v>
      </c>
      <c r="U319" s="166" t="n">
        <f aca="false">$B319*Financials!U59</f>
        <v>0</v>
      </c>
      <c r="V319" s="166" t="n">
        <f aca="false">$B319*Financials!V59</f>
        <v>0</v>
      </c>
      <c r="W319" s="166" t="n">
        <f aca="false">$B319*Financials!W59</f>
        <v>0</v>
      </c>
      <c r="X319" s="166" t="n">
        <f aca="false">$B319*Financials!X59</f>
        <v>0</v>
      </c>
      <c r="Y319" s="166" t="n">
        <f aca="false">$B319*Financials!Y59</f>
        <v>0</v>
      </c>
      <c r="Z319" s="166" t="n">
        <f aca="false">$B319*Financials!Z59</f>
        <v>0</v>
      </c>
      <c r="AA319" s="196" t="n">
        <f aca="false">SUM(C319:N319)</f>
        <v>0</v>
      </c>
      <c r="AB319" s="197" t="n">
        <f aca="false">SUM(O319:Z319)</f>
        <v>0</v>
      </c>
      <c r="AC319" s="166" t="n">
        <f aca="false">$B319*Financials!AC59</f>
        <v>0</v>
      </c>
      <c r="AD319" s="166" t="n">
        <f aca="false">$B319*Financials!AD59</f>
        <v>0</v>
      </c>
      <c r="AE319" s="166" t="n">
        <f aca="false">$B319*Financials!AE59</f>
        <v>0</v>
      </c>
      <c r="AF319" s="116" t="n">
        <f aca="false">AE319/AE$294</f>
        <v>0</v>
      </c>
      <c r="AG319" s="198"/>
      <c r="AH319" s="198"/>
      <c r="AI319" s="198"/>
      <c r="AJ319" s="198"/>
    </row>
    <row r="320" customFormat="false" ht="12.75" hidden="false" customHeight="false" outlineLevel="0" collapsed="false">
      <c r="A320" s="194"/>
      <c r="B320" s="199"/>
      <c r="C320" s="166"/>
      <c r="D320" s="166"/>
      <c r="E320" s="166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96"/>
      <c r="AB320" s="166"/>
      <c r="AC320" s="166"/>
      <c r="AD320" s="166"/>
      <c r="AE320" s="166"/>
      <c r="AF320" s="116"/>
      <c r="AG320" s="198"/>
      <c r="AH320" s="198"/>
      <c r="AI320" s="198"/>
      <c r="AJ320" s="198"/>
    </row>
    <row r="321" customFormat="false" ht="12.75" hidden="false" customHeight="false" outlineLevel="0" collapsed="false">
      <c r="A321" s="172" t="s">
        <v>183</v>
      </c>
      <c r="B321" s="199"/>
      <c r="C321" s="166"/>
      <c r="D321" s="166"/>
      <c r="E321" s="166"/>
      <c r="F321" s="166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96"/>
      <c r="AB321" s="166"/>
      <c r="AC321" s="166"/>
      <c r="AD321" s="166"/>
      <c r="AE321" s="166"/>
      <c r="AF321" s="116"/>
      <c r="AG321" s="198"/>
      <c r="AH321" s="198"/>
      <c r="AI321" s="198"/>
      <c r="AJ321" s="198"/>
    </row>
    <row r="322" customFormat="false" ht="12.75" hidden="false" customHeight="false" outlineLevel="0" collapsed="false">
      <c r="A322" s="172"/>
      <c r="B322" s="199"/>
      <c r="C322" s="166"/>
      <c r="D322" s="166"/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96"/>
      <c r="AB322" s="166"/>
      <c r="AC322" s="166"/>
      <c r="AD322" s="166"/>
      <c r="AE322" s="166"/>
      <c r="AF322" s="116"/>
      <c r="AG322" s="198"/>
      <c r="AH322" s="198"/>
      <c r="AI322" s="198"/>
      <c r="AJ322" s="198"/>
    </row>
    <row r="323" customFormat="false" ht="12.75" hidden="false" customHeight="false" outlineLevel="0" collapsed="false">
      <c r="A323" s="194" t="s">
        <v>184</v>
      </c>
      <c r="B323" s="199"/>
      <c r="C323" s="166"/>
      <c r="D323" s="166"/>
      <c r="E323" s="166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96" t="n">
        <f aca="false">SUM(C323:N323)</f>
        <v>0</v>
      </c>
      <c r="AB323" s="197" t="n">
        <f aca="false">SUM(O323:Z323)</f>
        <v>0</v>
      </c>
      <c r="AC323" s="204"/>
      <c r="AD323" s="166"/>
      <c r="AE323" s="166"/>
      <c r="AF323" s="116"/>
      <c r="AG323" s="198"/>
      <c r="AH323" s="198"/>
      <c r="AI323" s="198"/>
      <c r="AJ323" s="198"/>
    </row>
    <row r="324" customFormat="false" ht="12.75" hidden="false" customHeight="false" outlineLevel="0" collapsed="false">
      <c r="A324" s="194" t="s">
        <v>185</v>
      </c>
      <c r="B324" s="203" t="n">
        <v>0</v>
      </c>
      <c r="C324" s="166" t="n">
        <f aca="false">$B324*Financials!C101</f>
        <v>0</v>
      </c>
      <c r="D324" s="166" t="n">
        <f aca="false">$B324*Financials!D101</f>
        <v>0</v>
      </c>
      <c r="E324" s="166" t="n">
        <f aca="false">$B324*Financials!E101</f>
        <v>0</v>
      </c>
      <c r="F324" s="166" t="n">
        <f aca="false">$B324*Financials!F101</f>
        <v>0</v>
      </c>
      <c r="G324" s="166" t="n">
        <f aca="false">$B324*Financials!G101</f>
        <v>0</v>
      </c>
      <c r="H324" s="166" t="n">
        <f aca="false">$B324*Financials!H101</f>
        <v>0</v>
      </c>
      <c r="I324" s="166" t="n">
        <f aca="false">$B324*Financials!I101</f>
        <v>0</v>
      </c>
      <c r="J324" s="166" t="n">
        <f aca="false">$B324*Financials!J101</f>
        <v>0</v>
      </c>
      <c r="K324" s="166" t="n">
        <f aca="false">$B324*Financials!K101</f>
        <v>0</v>
      </c>
      <c r="L324" s="166" t="n">
        <f aca="false">$B324*Financials!L101</f>
        <v>0</v>
      </c>
      <c r="M324" s="166" t="n">
        <f aca="false">$B324*Financials!M101</f>
        <v>0</v>
      </c>
      <c r="N324" s="166" t="n">
        <f aca="false">$B324*Financials!N101</f>
        <v>0</v>
      </c>
      <c r="O324" s="166" t="n">
        <f aca="false">$B324*Financials!O101</f>
        <v>0</v>
      </c>
      <c r="P324" s="166" t="n">
        <f aca="false">$B324*Financials!P101</f>
        <v>0</v>
      </c>
      <c r="Q324" s="166" t="n">
        <f aca="false">$B324*Financials!Q101</f>
        <v>0</v>
      </c>
      <c r="R324" s="166" t="n">
        <f aca="false">$B324*Financials!R101</f>
        <v>0</v>
      </c>
      <c r="S324" s="166" t="n">
        <f aca="false">$B324*Financials!S101</f>
        <v>0</v>
      </c>
      <c r="T324" s="166" t="n">
        <f aca="false">$B324*Financials!T101</f>
        <v>0</v>
      </c>
      <c r="U324" s="166" t="n">
        <f aca="false">$B324*Financials!U101</f>
        <v>0</v>
      </c>
      <c r="V324" s="166" t="n">
        <f aca="false">$B324*Financials!V101</f>
        <v>0</v>
      </c>
      <c r="W324" s="166" t="n">
        <f aca="false">$B324*Financials!W101</f>
        <v>0</v>
      </c>
      <c r="X324" s="166" t="n">
        <f aca="false">$B324*Financials!X101</f>
        <v>0</v>
      </c>
      <c r="Y324" s="166" t="n">
        <f aca="false">$B324*Financials!Y101</f>
        <v>0</v>
      </c>
      <c r="Z324" s="166" t="n">
        <f aca="false">$B324*Financials!Z101</f>
        <v>0</v>
      </c>
      <c r="AA324" s="166" t="n">
        <f aca="false">$B324*Financials!AA101</f>
        <v>0</v>
      </c>
      <c r="AB324" s="197" t="n">
        <f aca="false">SUM(O324:Z324)</f>
        <v>0</v>
      </c>
      <c r="AC324" s="166" t="n">
        <f aca="false">$B324*Financials!AC101</f>
        <v>0</v>
      </c>
      <c r="AD324" s="166" t="n">
        <f aca="false">$B324*Financials!AD101</f>
        <v>0</v>
      </c>
      <c r="AE324" s="166" t="n">
        <f aca="false">$B324*Financials!AE101</f>
        <v>0</v>
      </c>
      <c r="AF324" s="116" t="n">
        <f aca="false">AE324/AE$294</f>
        <v>0</v>
      </c>
      <c r="AG324" s="198"/>
      <c r="AH324" s="198"/>
      <c r="AI324" s="198"/>
      <c r="AJ324" s="198"/>
    </row>
    <row r="325" customFormat="false" ht="12.75" hidden="false" customHeight="false" outlineLevel="0" collapsed="false">
      <c r="A325" s="194" t="s">
        <v>186</v>
      </c>
      <c r="B325" s="195" t="n">
        <v>0</v>
      </c>
      <c r="C325" s="196" t="n">
        <f aca="false">$B325</f>
        <v>0</v>
      </c>
      <c r="D325" s="205"/>
      <c r="E325" s="205"/>
      <c r="F325" s="205"/>
      <c r="G325" s="205"/>
      <c r="H325" s="205"/>
      <c r="I325" s="205"/>
      <c r="J325" s="205"/>
      <c r="K325" s="205"/>
      <c r="L325" s="205"/>
      <c r="M325" s="205"/>
      <c r="N325" s="205"/>
      <c r="O325" s="196" t="n">
        <f aca="false">B325</f>
        <v>0</v>
      </c>
      <c r="P325" s="205"/>
      <c r="Q325" s="205"/>
      <c r="R325" s="205"/>
      <c r="S325" s="205"/>
      <c r="T325" s="205"/>
      <c r="U325" s="205"/>
      <c r="V325" s="205"/>
      <c r="W325" s="205"/>
      <c r="X325" s="205"/>
      <c r="Y325" s="205"/>
      <c r="Z325" s="205"/>
      <c r="AA325" s="196" t="n">
        <f aca="false">SUM(C325:N325)</f>
        <v>0</v>
      </c>
      <c r="AB325" s="197" t="n">
        <f aca="false">SUM(O325:Z325)</f>
        <v>0</v>
      </c>
      <c r="AC325" s="196" t="n">
        <f aca="false">$B325</f>
        <v>0</v>
      </c>
      <c r="AD325" s="196" t="n">
        <f aca="false">$B325</f>
        <v>0</v>
      </c>
      <c r="AE325" s="196" t="n">
        <f aca="false">$B325</f>
        <v>0</v>
      </c>
      <c r="AF325" s="116" t="n">
        <f aca="false">AE325/AE$294</f>
        <v>0</v>
      </c>
      <c r="AG325" s="198"/>
      <c r="AH325" s="198"/>
      <c r="AI325" s="198"/>
      <c r="AJ325" s="198"/>
    </row>
    <row r="326" customFormat="false" ht="12.75" hidden="false" customHeight="false" outlineLevel="0" collapsed="false">
      <c r="A326" s="194"/>
      <c r="B326" s="195"/>
      <c r="C326" s="196"/>
      <c r="D326" s="205"/>
      <c r="E326" s="205"/>
      <c r="F326" s="205"/>
      <c r="G326" s="205"/>
      <c r="H326" s="205"/>
      <c r="I326" s="205"/>
      <c r="J326" s="205"/>
      <c r="K326" s="205"/>
      <c r="L326" s="205"/>
      <c r="M326" s="205"/>
      <c r="N326" s="205"/>
      <c r="O326" s="196"/>
      <c r="P326" s="205"/>
      <c r="Q326" s="205"/>
      <c r="R326" s="205"/>
      <c r="S326" s="205"/>
      <c r="T326" s="205"/>
      <c r="U326" s="205"/>
      <c r="V326" s="205"/>
      <c r="W326" s="205"/>
      <c r="X326" s="205"/>
      <c r="Y326" s="205"/>
      <c r="Z326" s="205"/>
      <c r="AA326" s="196"/>
      <c r="AB326" s="197"/>
      <c r="AC326" s="196"/>
      <c r="AD326" s="196"/>
      <c r="AE326" s="196"/>
      <c r="AF326" s="116"/>
      <c r="AG326" s="198"/>
      <c r="AH326" s="198"/>
      <c r="AI326" s="198"/>
      <c r="AJ326" s="198"/>
    </row>
    <row r="327" customFormat="false" ht="12.75" hidden="false" customHeight="false" outlineLevel="0" collapsed="false">
      <c r="A327" s="172" t="s">
        <v>187</v>
      </c>
      <c r="B327" s="195"/>
      <c r="C327" s="196"/>
      <c r="D327" s="205"/>
      <c r="E327" s="205"/>
      <c r="F327" s="205"/>
      <c r="G327" s="205"/>
      <c r="H327" s="205"/>
      <c r="I327" s="205"/>
      <c r="J327" s="205"/>
      <c r="K327" s="205"/>
      <c r="L327" s="205"/>
      <c r="M327" s="205"/>
      <c r="N327" s="205"/>
      <c r="O327" s="196"/>
      <c r="P327" s="205"/>
      <c r="Q327" s="205"/>
      <c r="R327" s="205"/>
      <c r="S327" s="205"/>
      <c r="T327" s="205"/>
      <c r="U327" s="205"/>
      <c r="V327" s="205"/>
      <c r="W327" s="205"/>
      <c r="X327" s="205"/>
      <c r="Y327" s="205"/>
      <c r="Z327" s="205"/>
      <c r="AA327" s="196"/>
      <c r="AB327" s="197"/>
      <c r="AC327" s="196"/>
      <c r="AD327" s="196"/>
      <c r="AE327" s="196"/>
      <c r="AF327" s="116"/>
      <c r="AG327" s="198"/>
      <c r="AH327" s="198"/>
      <c r="AI327" s="198"/>
      <c r="AJ327" s="198"/>
    </row>
    <row r="328" customFormat="false" ht="12.75" hidden="false" customHeight="false" outlineLevel="0" collapsed="false">
      <c r="A328" s="172"/>
      <c r="B328" s="195"/>
      <c r="C328" s="196"/>
      <c r="D328" s="205"/>
      <c r="E328" s="205"/>
      <c r="F328" s="205"/>
      <c r="G328" s="205"/>
      <c r="H328" s="205"/>
      <c r="I328" s="205"/>
      <c r="J328" s="205"/>
      <c r="K328" s="205"/>
      <c r="L328" s="205"/>
      <c r="M328" s="205"/>
      <c r="N328" s="205"/>
      <c r="O328" s="196"/>
      <c r="P328" s="205"/>
      <c r="Q328" s="205"/>
      <c r="R328" s="205"/>
      <c r="S328" s="205"/>
      <c r="T328" s="205"/>
      <c r="U328" s="205"/>
      <c r="V328" s="205"/>
      <c r="W328" s="205"/>
      <c r="X328" s="205"/>
      <c r="Y328" s="205"/>
      <c r="Z328" s="205"/>
      <c r="AA328" s="196"/>
      <c r="AB328" s="197"/>
      <c r="AC328" s="196"/>
      <c r="AD328" s="196"/>
      <c r="AE328" s="196"/>
      <c r="AF328" s="116"/>
      <c r="AG328" s="198"/>
      <c r="AH328" s="198"/>
      <c r="AI328" s="198"/>
      <c r="AJ328" s="198"/>
    </row>
    <row r="329" customFormat="false" ht="12.75" hidden="false" customHeight="false" outlineLevel="0" collapsed="false">
      <c r="A329" s="194" t="s">
        <v>188</v>
      </c>
      <c r="B329" s="195" t="n">
        <v>4000</v>
      </c>
      <c r="C329" s="196" t="n">
        <f aca="false">$B329*SUM('Service Configuration'!$P$6+'Service Configuration'!$Q$6)</f>
        <v>8000</v>
      </c>
      <c r="D329" s="196" t="n">
        <f aca="false">$B329*SUM('Service Configuration'!$P$6+'Service Configuration'!$Q$6)</f>
        <v>8000</v>
      </c>
      <c r="E329" s="196" t="n">
        <f aca="false">$B329*SUM('Service Configuration'!$P$6+'Service Configuration'!$Q$6)</f>
        <v>8000</v>
      </c>
      <c r="F329" s="196" t="n">
        <f aca="false">$B329*SUM('Service Configuration'!$P$6+'Service Configuration'!$Q$6)</f>
        <v>8000</v>
      </c>
      <c r="G329" s="196" t="n">
        <f aca="false">$B329*SUM('Service Configuration'!$P$6+'Service Configuration'!$Q$6)</f>
        <v>8000</v>
      </c>
      <c r="H329" s="196" t="n">
        <f aca="false">$B329*SUM('Service Configuration'!$P$6+'Service Configuration'!$Q$6)</f>
        <v>8000</v>
      </c>
      <c r="I329" s="196" t="n">
        <f aca="false">$B329*SUM('Service Configuration'!$P$6+'Service Configuration'!$Q$6)</f>
        <v>8000</v>
      </c>
      <c r="J329" s="196" t="n">
        <f aca="false">$B329*SUM('Service Configuration'!$P$6+'Service Configuration'!$Q$6)</f>
        <v>8000</v>
      </c>
      <c r="K329" s="196" t="n">
        <f aca="false">$B329*SUM('Service Configuration'!$P$6+'Service Configuration'!$Q$6)</f>
        <v>8000</v>
      </c>
      <c r="L329" s="196" t="n">
        <f aca="false">$B329*SUM('Service Configuration'!$P$6+'Service Configuration'!$Q$6)</f>
        <v>8000</v>
      </c>
      <c r="M329" s="196" t="n">
        <f aca="false">$B329*SUM('Service Configuration'!$P$6+'Service Configuration'!$Q$6)</f>
        <v>8000</v>
      </c>
      <c r="N329" s="196" t="n">
        <f aca="false">$B329*SUM('Service Configuration'!$P$6+'Service Configuration'!$Q$6)</f>
        <v>8000</v>
      </c>
      <c r="O329" s="196" t="n">
        <f aca="false">$B329*SUM('Service Configuration'!$P$6+'Service Configuration'!$Q$6)</f>
        <v>8000</v>
      </c>
      <c r="P329" s="196" t="n">
        <f aca="false">$B329*SUM('Service Configuration'!$P$6+'Service Configuration'!$Q$6)</f>
        <v>8000</v>
      </c>
      <c r="Q329" s="196" t="n">
        <f aca="false">$B329*SUM('Service Configuration'!$P$6+'Service Configuration'!$Q$6)</f>
        <v>8000</v>
      </c>
      <c r="R329" s="196" t="n">
        <f aca="false">$B329*SUM('Service Configuration'!$P$6+'Service Configuration'!$Q$6)</f>
        <v>8000</v>
      </c>
      <c r="S329" s="196" t="n">
        <f aca="false">$B329*SUM('Service Configuration'!$P$6+'Service Configuration'!$Q$6)</f>
        <v>8000</v>
      </c>
      <c r="T329" s="196" t="n">
        <f aca="false">$B329*SUM('Service Configuration'!$P$6+'Service Configuration'!$Q$6)</f>
        <v>8000</v>
      </c>
      <c r="U329" s="196" t="n">
        <f aca="false">$B329*SUM('Service Configuration'!$P$6+'Service Configuration'!$Q$6)</f>
        <v>8000</v>
      </c>
      <c r="V329" s="196" t="n">
        <f aca="false">$B329*SUM('Service Configuration'!$P$6+'Service Configuration'!$Q$6)</f>
        <v>8000</v>
      </c>
      <c r="W329" s="196" t="n">
        <f aca="false">$B329*SUM('Service Configuration'!$P$6+'Service Configuration'!$Q$6)</f>
        <v>8000</v>
      </c>
      <c r="X329" s="196" t="n">
        <f aca="false">$B329*SUM('Service Configuration'!$P$6+'Service Configuration'!$Q$6)</f>
        <v>8000</v>
      </c>
      <c r="Y329" s="196" t="n">
        <f aca="false">$B329*SUM('Service Configuration'!$P$6+'Service Configuration'!$Q$6)</f>
        <v>8000</v>
      </c>
      <c r="Z329" s="196" t="n">
        <f aca="false">$B329*SUM('Service Configuration'!$P$6+'Service Configuration'!$Q$6)</f>
        <v>8000</v>
      </c>
      <c r="AA329" s="196" t="n">
        <f aca="false">SUM(C329:N329)</f>
        <v>96000</v>
      </c>
      <c r="AB329" s="197" t="n">
        <f aca="false">SUM(O329:Z329)</f>
        <v>96000</v>
      </c>
      <c r="AC329" s="196" t="n">
        <f aca="false">$B329*SUM('Service Configuration'!$P$6+'Service Configuration'!$Q$6)*12</f>
        <v>96000</v>
      </c>
      <c r="AD329" s="196" t="n">
        <f aca="false">$B329*SUM('Service Configuration'!$P$6+'Service Configuration'!$Q$6)*12</f>
        <v>96000</v>
      </c>
      <c r="AE329" s="196" t="n">
        <f aca="false">$B329*SUM('Service Configuration'!$P$6+'Service Configuration'!$Q$6)*12</f>
        <v>96000</v>
      </c>
      <c r="AF329" s="116" t="n">
        <f aca="false">AE329/AE$294</f>
        <v>0.00735280051811014</v>
      </c>
      <c r="AG329" s="198"/>
      <c r="AH329" s="198"/>
      <c r="AI329" s="198"/>
      <c r="AJ329" s="198"/>
    </row>
    <row r="330" customFormat="false" ht="12.75" hidden="false" customHeight="false" outlineLevel="0" collapsed="false">
      <c r="A330" s="194" t="s">
        <v>189</v>
      </c>
      <c r="B330" s="195" t="n">
        <v>17500</v>
      </c>
      <c r="C330" s="196" t="n">
        <f aca="false">$B330</f>
        <v>17500</v>
      </c>
      <c r="D330" s="196" t="n">
        <f aca="false">$B330</f>
        <v>17500</v>
      </c>
      <c r="E330" s="196" t="n">
        <f aca="false">$B330</f>
        <v>17500</v>
      </c>
      <c r="F330" s="196" t="n">
        <f aca="false">$B330</f>
        <v>17500</v>
      </c>
      <c r="G330" s="196" t="n">
        <f aca="false">$B330</f>
        <v>17500</v>
      </c>
      <c r="H330" s="196" t="n">
        <f aca="false">$B330</f>
        <v>17500</v>
      </c>
      <c r="I330" s="196" t="n">
        <f aca="false">$B330</f>
        <v>17500</v>
      </c>
      <c r="J330" s="196" t="n">
        <f aca="false">$B330</f>
        <v>17500</v>
      </c>
      <c r="K330" s="196" t="n">
        <f aca="false">$B330</f>
        <v>17500</v>
      </c>
      <c r="L330" s="196" t="n">
        <f aca="false">$B330</f>
        <v>17500</v>
      </c>
      <c r="M330" s="196" t="n">
        <f aca="false">$B330</f>
        <v>17500</v>
      </c>
      <c r="N330" s="196" t="n">
        <f aca="false">$B330</f>
        <v>17500</v>
      </c>
      <c r="O330" s="196" t="n">
        <f aca="false">$B330</f>
        <v>17500</v>
      </c>
      <c r="P330" s="196" t="n">
        <f aca="false">$B330</f>
        <v>17500</v>
      </c>
      <c r="Q330" s="196" t="n">
        <f aca="false">$B330</f>
        <v>17500</v>
      </c>
      <c r="R330" s="196" t="n">
        <f aca="false">$B330</f>
        <v>17500</v>
      </c>
      <c r="S330" s="196" t="n">
        <f aca="false">$B330</f>
        <v>17500</v>
      </c>
      <c r="T330" s="196" t="n">
        <f aca="false">$B330</f>
        <v>17500</v>
      </c>
      <c r="U330" s="196" t="n">
        <f aca="false">$B330</f>
        <v>17500</v>
      </c>
      <c r="V330" s="196" t="n">
        <f aca="false">$B330</f>
        <v>17500</v>
      </c>
      <c r="W330" s="196" t="n">
        <f aca="false">$B330</f>
        <v>17500</v>
      </c>
      <c r="X330" s="196" t="n">
        <f aca="false">$B330</f>
        <v>17500</v>
      </c>
      <c r="Y330" s="196" t="n">
        <f aca="false">$B330</f>
        <v>17500</v>
      </c>
      <c r="Z330" s="196" t="n">
        <f aca="false">$B330</f>
        <v>17500</v>
      </c>
      <c r="AA330" s="196" t="n">
        <f aca="false">SUM(C330:N330)</f>
        <v>210000</v>
      </c>
      <c r="AB330" s="197" t="n">
        <f aca="false">SUM(O330:Z330)</f>
        <v>210000</v>
      </c>
      <c r="AC330" s="196" t="n">
        <f aca="false">$B330*12</f>
        <v>210000</v>
      </c>
      <c r="AD330" s="196" t="n">
        <f aca="false">$B330*12</f>
        <v>210000</v>
      </c>
      <c r="AE330" s="196" t="n">
        <f aca="false">$B330*12</f>
        <v>210000</v>
      </c>
      <c r="AF330" s="116" t="n">
        <f aca="false">AE330/AE$294</f>
        <v>0.0160842511333659</v>
      </c>
      <c r="AG330" s="198"/>
      <c r="AH330" s="198"/>
      <c r="AI330" s="198"/>
      <c r="AJ330" s="198"/>
    </row>
    <row r="331" customFormat="false" ht="12.75" hidden="false" customHeight="false" outlineLevel="0" collapsed="false">
      <c r="A331" s="142" t="s">
        <v>190</v>
      </c>
      <c r="B331" s="195" t="n">
        <v>6883</v>
      </c>
      <c r="C331" s="166" t="n">
        <f aca="false">$B331*(C416)</f>
        <v>13766</v>
      </c>
      <c r="D331" s="166" t="n">
        <f aca="false">$B331*(D416)</f>
        <v>13766</v>
      </c>
      <c r="E331" s="166" t="n">
        <f aca="false">$B331*(E416)</f>
        <v>13766</v>
      </c>
      <c r="F331" s="166" t="n">
        <f aca="false">$B331*(F416)</f>
        <v>13766</v>
      </c>
      <c r="G331" s="166" t="n">
        <f aca="false">$B331*(G416)</f>
        <v>13766</v>
      </c>
      <c r="H331" s="166" t="n">
        <f aca="false">$B331*(H416)</f>
        <v>13766</v>
      </c>
      <c r="I331" s="166" t="n">
        <f aca="false">$B331*(I416)</f>
        <v>13766</v>
      </c>
      <c r="J331" s="166" t="n">
        <f aca="false">$B331*(J416)</f>
        <v>13766</v>
      </c>
      <c r="K331" s="166" t="n">
        <f aca="false">$B331*(K416)</f>
        <v>13766</v>
      </c>
      <c r="L331" s="166" t="n">
        <f aca="false">$B331*(L416)</f>
        <v>13766</v>
      </c>
      <c r="M331" s="166" t="n">
        <f aca="false">$B331*(M416)</f>
        <v>13766</v>
      </c>
      <c r="N331" s="166" t="n">
        <f aca="false">$B331*(N416)</f>
        <v>13766</v>
      </c>
      <c r="O331" s="166" t="n">
        <f aca="false">$B331*(O416)</f>
        <v>13766</v>
      </c>
      <c r="P331" s="166" t="n">
        <f aca="false">$B331*(P416)</f>
        <v>13766</v>
      </c>
      <c r="Q331" s="166" t="n">
        <f aca="false">$B331*(Q416)</f>
        <v>13766</v>
      </c>
      <c r="R331" s="166" t="n">
        <f aca="false">$B331*(R416)</f>
        <v>13766</v>
      </c>
      <c r="S331" s="166" t="n">
        <f aca="false">$B331*(S416)</f>
        <v>13766</v>
      </c>
      <c r="T331" s="166" t="n">
        <f aca="false">$B331*(T416)</f>
        <v>13766</v>
      </c>
      <c r="U331" s="166" t="n">
        <f aca="false">$B331*(U416)</f>
        <v>13766</v>
      </c>
      <c r="V331" s="166" t="n">
        <f aca="false">$B331*(V416)</f>
        <v>13766</v>
      </c>
      <c r="W331" s="166" t="n">
        <f aca="false">$B331*(W416)</f>
        <v>13766</v>
      </c>
      <c r="X331" s="166" t="n">
        <f aca="false">$B331*(X416)</f>
        <v>13766</v>
      </c>
      <c r="Y331" s="166" t="n">
        <f aca="false">$B331*(Y416)</f>
        <v>13766</v>
      </c>
      <c r="Z331" s="166" t="n">
        <f aca="false">$B331*(Z416)</f>
        <v>13766</v>
      </c>
      <c r="AA331" s="196" t="n">
        <f aca="false">SUM(C331:N331)</f>
        <v>165192</v>
      </c>
      <c r="AB331" s="196" t="n">
        <f aca="false">SUM(D331:O331)</f>
        <v>165192</v>
      </c>
      <c r="AC331" s="196" t="n">
        <f aca="false">SUM(E331:P331)</f>
        <v>165192</v>
      </c>
      <c r="AD331" s="196" t="n">
        <f aca="false">SUM(F331:Q331)</f>
        <v>165192</v>
      </c>
      <c r="AE331" s="196" t="n">
        <f aca="false">SUM(G331:R331)</f>
        <v>165192</v>
      </c>
      <c r="AF331" s="116" t="n">
        <f aca="false">AE331/AE$294</f>
        <v>0.012652331491538</v>
      </c>
    </row>
    <row r="332" customFormat="false" ht="12.75" hidden="false" customHeight="false" outlineLevel="0" collapsed="false">
      <c r="A332" s="142"/>
    </row>
    <row r="333" customFormat="false" ht="12.75" hidden="false" customHeight="false" outlineLevel="0" collapsed="false">
      <c r="A333" s="172" t="s">
        <v>191</v>
      </c>
      <c r="B333" s="199" t="s">
        <v>192</v>
      </c>
      <c r="C333" s="196"/>
      <c r="D333" s="205"/>
      <c r="E333" s="205"/>
      <c r="F333" s="205"/>
      <c r="G333" s="205"/>
      <c r="H333" s="205"/>
      <c r="I333" s="205"/>
      <c r="J333" s="205"/>
      <c r="K333" s="205"/>
      <c r="L333" s="205"/>
      <c r="M333" s="205"/>
      <c r="N333" s="205"/>
      <c r="O333" s="196"/>
      <c r="P333" s="205"/>
      <c r="Q333" s="205"/>
      <c r="R333" s="205"/>
      <c r="S333" s="205"/>
      <c r="T333" s="205"/>
      <c r="U333" s="205"/>
      <c r="V333" s="205"/>
      <c r="W333" s="205"/>
      <c r="X333" s="205"/>
      <c r="Y333" s="205"/>
      <c r="Z333" s="205"/>
      <c r="AA333" s="196"/>
      <c r="AB333" s="197"/>
      <c r="AC333" s="196"/>
      <c r="AD333" s="196"/>
      <c r="AE333" s="196"/>
      <c r="AF333" s="116"/>
      <c r="AG333" s="198"/>
      <c r="AH333" s="198"/>
      <c r="AI333" s="198"/>
      <c r="AJ333" s="198"/>
    </row>
    <row r="334" customFormat="false" ht="12.75" hidden="false" customHeight="false" outlineLevel="0" collapsed="false">
      <c r="A334" s="0" t="s">
        <v>193</v>
      </c>
      <c r="B334" s="199" t="s">
        <v>194</v>
      </c>
      <c r="C334" s="196" t="n">
        <f aca="false">'Shared Platform'!C30</f>
        <v>85000</v>
      </c>
      <c r="D334" s="196" t="n">
        <f aca="false">'Shared Platform'!D30</f>
        <v>85000</v>
      </c>
      <c r="E334" s="196" t="n">
        <f aca="false">'Shared Platform'!E30</f>
        <v>85000</v>
      </c>
      <c r="F334" s="196" t="n">
        <f aca="false">'Shared Platform'!F30</f>
        <v>85000</v>
      </c>
      <c r="G334" s="196" t="n">
        <f aca="false">'Shared Platform'!G30</f>
        <v>85000</v>
      </c>
      <c r="H334" s="196" t="n">
        <f aca="false">'Shared Platform'!H30</f>
        <v>85000</v>
      </c>
      <c r="I334" s="196" t="n">
        <f aca="false">'Shared Platform'!I30</f>
        <v>85000</v>
      </c>
      <c r="J334" s="196" t="n">
        <f aca="false">'Shared Platform'!J30</f>
        <v>85000</v>
      </c>
      <c r="K334" s="196" t="n">
        <f aca="false">'Shared Platform'!K30</f>
        <v>85000</v>
      </c>
      <c r="L334" s="196" t="n">
        <f aca="false">'Shared Platform'!L30</f>
        <v>85000</v>
      </c>
      <c r="M334" s="196" t="n">
        <f aca="false">'Shared Platform'!M30</f>
        <v>85000</v>
      </c>
      <c r="N334" s="196" t="n">
        <f aca="false">'Shared Platform'!N30</f>
        <v>85000</v>
      </c>
      <c r="O334" s="196" t="n">
        <f aca="false">'Shared Platform'!O30</f>
        <v>95200</v>
      </c>
      <c r="P334" s="196" t="n">
        <f aca="false">'Shared Platform'!P30</f>
        <v>95200</v>
      </c>
      <c r="Q334" s="196" t="n">
        <f aca="false">'Shared Platform'!Q30</f>
        <v>95200</v>
      </c>
      <c r="R334" s="196" t="n">
        <f aca="false">'Shared Platform'!R30</f>
        <v>95200</v>
      </c>
      <c r="S334" s="196" t="n">
        <f aca="false">'Shared Platform'!S30</f>
        <v>95200</v>
      </c>
      <c r="T334" s="196" t="n">
        <f aca="false">'Shared Platform'!T30</f>
        <v>95200</v>
      </c>
      <c r="U334" s="196" t="n">
        <f aca="false">'Shared Platform'!U30</f>
        <v>95200</v>
      </c>
      <c r="V334" s="196" t="n">
        <f aca="false">'Shared Platform'!V30</f>
        <v>95200</v>
      </c>
      <c r="W334" s="196" t="n">
        <f aca="false">'Shared Platform'!W30</f>
        <v>95200</v>
      </c>
      <c r="X334" s="196" t="n">
        <f aca="false">'Shared Platform'!X30</f>
        <v>95200</v>
      </c>
      <c r="Y334" s="196" t="n">
        <f aca="false">'Shared Platform'!Y30</f>
        <v>95200</v>
      </c>
      <c r="Z334" s="196" t="n">
        <f aca="false">'Shared Platform'!Z30</f>
        <v>95200</v>
      </c>
      <c r="AA334" s="192" t="n">
        <f aca="false">'Shared Platform'!AA30</f>
        <v>1020000</v>
      </c>
      <c r="AB334" s="192" t="n">
        <f aca="false">'Shared Platform'!AB30</f>
        <v>1142400</v>
      </c>
      <c r="AC334" s="192" t="n">
        <f aca="false">'Shared Platform'!AC30</f>
        <v>1433026.56</v>
      </c>
      <c r="AD334" s="192" t="n">
        <f aca="false">'Shared Platform'!AD30</f>
        <v>1604989.7472</v>
      </c>
      <c r="AE334" s="192" t="n">
        <f aca="false">'Shared Platform'!AE30</f>
        <v>1797588.516864</v>
      </c>
      <c r="AF334" s="116" t="n">
        <f aca="false">AE334/AE$294</f>
        <v>0.137680310189026</v>
      </c>
      <c r="AG334" s="198"/>
      <c r="AH334" s="198"/>
      <c r="AI334" s="198"/>
      <c r="AJ334" s="198"/>
    </row>
    <row r="335" customFormat="false" ht="12.75" hidden="false" customHeight="false" outlineLevel="0" collapsed="false">
      <c r="A335" s="0" t="s">
        <v>195</v>
      </c>
      <c r="B335" s="166"/>
      <c r="C335" s="166" t="n">
        <f aca="false">'Shared Platform'!C112/'Shared Platform'!C16</f>
        <v>0</v>
      </c>
      <c r="D335" s="166" t="n">
        <f aca="false">'Shared Platform'!D112/'Shared Platform'!D16</f>
        <v>0</v>
      </c>
      <c r="E335" s="166" t="n">
        <f aca="false">'Shared Platform'!E112/'Shared Platform'!E16</f>
        <v>954</v>
      </c>
      <c r="F335" s="166" t="n">
        <f aca="false">'Shared Platform'!F112/'Shared Platform'!F16</f>
        <v>1908</v>
      </c>
      <c r="G335" s="166" t="n">
        <f aca="false">'Shared Platform'!G112/'Shared Platform'!G16</f>
        <v>2862</v>
      </c>
      <c r="H335" s="166" t="n">
        <f aca="false">'Shared Platform'!H112/'Shared Platform'!H16</f>
        <v>3816</v>
      </c>
      <c r="I335" s="166" t="n">
        <f aca="false">'Shared Platform'!I112/'Shared Platform'!I16</f>
        <v>4770</v>
      </c>
      <c r="J335" s="166" t="n">
        <f aca="false">'Shared Platform'!J112/'Shared Platform'!J16</f>
        <v>5724</v>
      </c>
      <c r="K335" s="166" t="n">
        <f aca="false">'Shared Platform'!K112/'Shared Platform'!K16</f>
        <v>6678</v>
      </c>
      <c r="L335" s="166" t="n">
        <f aca="false">'Shared Platform'!L112/'Shared Platform'!L16</f>
        <v>7632</v>
      </c>
      <c r="M335" s="166" t="n">
        <f aca="false">'Shared Platform'!M112/'Shared Platform'!M16</f>
        <v>8586</v>
      </c>
      <c r="N335" s="166" t="n">
        <f aca="false">'Shared Platform'!N112/'Shared Platform'!N16</f>
        <v>9540</v>
      </c>
      <c r="O335" s="166" t="n">
        <f aca="false">'Shared Platform'!O112/'Shared Platform'!O16</f>
        <v>11753.28</v>
      </c>
      <c r="P335" s="166" t="n">
        <f aca="false">'Shared Platform'!P112/'Shared Platform'!P16</f>
        <v>12821.76</v>
      </c>
      <c r="Q335" s="166" t="n">
        <f aca="false">'Shared Platform'!Q112/'Shared Platform'!Q16</f>
        <v>13890.24</v>
      </c>
      <c r="R335" s="166" t="n">
        <f aca="false">'Shared Platform'!R112/'Shared Platform'!R16</f>
        <v>14958.72</v>
      </c>
      <c r="S335" s="166" t="n">
        <f aca="false">'Shared Platform'!S112/'Shared Platform'!S16</f>
        <v>16027.2</v>
      </c>
      <c r="T335" s="166" t="n">
        <f aca="false">'Shared Platform'!T112/'Shared Platform'!T16</f>
        <v>17095.68</v>
      </c>
      <c r="U335" s="166" t="n">
        <f aca="false">'Shared Platform'!U112/'Shared Platform'!U16</f>
        <v>18164.16</v>
      </c>
      <c r="V335" s="166" t="n">
        <f aca="false">'Shared Platform'!V112/'Shared Platform'!V16</f>
        <v>19232.64</v>
      </c>
      <c r="W335" s="166" t="n">
        <f aca="false">'Shared Platform'!W112/'Shared Platform'!W16</f>
        <v>20301.12</v>
      </c>
      <c r="X335" s="166" t="n">
        <f aca="false">'Shared Platform'!X112/'Shared Platform'!X16</f>
        <v>21369.6</v>
      </c>
      <c r="Y335" s="166" t="n">
        <f aca="false">'Shared Platform'!Y112/'Shared Platform'!Y16</f>
        <v>22438.08</v>
      </c>
      <c r="Z335" s="166" t="n">
        <f aca="false">'Shared Platform'!Z112/'Shared Platform'!Z16</f>
        <v>23150.4</v>
      </c>
      <c r="AA335" s="166" t="n">
        <f aca="false">'Shared Platform'!AA112/'Shared Platform'!AA16</f>
        <v>52470</v>
      </c>
      <c r="AB335" s="166" t="n">
        <f aca="false">'Shared Platform'!AB112/'Shared Platform'!AB16</f>
        <v>211202.88</v>
      </c>
      <c r="AC335" s="166" t="n">
        <f aca="false">'Shared Platform'!AC112/'Shared Platform'!AC16</f>
        <v>478679.04</v>
      </c>
      <c r="AD335" s="166" t="n">
        <f aca="false">'Shared Platform'!AD112/'Shared Platform'!AD16</f>
        <v>536120.5248</v>
      </c>
      <c r="AE335" s="166" t="n">
        <f aca="false">'Shared Platform'!AE112/'Shared Platform'!AE16</f>
        <v>600454.987776</v>
      </c>
      <c r="AF335" s="116" t="n">
        <f aca="false">AE335/AE$294</f>
        <v>0.0459898515127208</v>
      </c>
    </row>
    <row r="336" customFormat="false" ht="12.75" hidden="false" customHeight="false" outlineLevel="0" collapsed="false">
      <c r="A336" s="0" t="s">
        <v>196</v>
      </c>
      <c r="B336" s="166"/>
      <c r="C336" s="166" t="n">
        <f aca="false">'Shared Platform'!C113/'Shared Platform'!C16</f>
        <v>0</v>
      </c>
      <c r="D336" s="166" t="n">
        <f aca="false">'Shared Platform'!D113/'Shared Platform'!D16</f>
        <v>0</v>
      </c>
      <c r="E336" s="166" t="n">
        <f aca="false">'Shared Platform'!E113/'Shared Platform'!E16</f>
        <v>0</v>
      </c>
      <c r="F336" s="166" t="n">
        <f aca="false">'Shared Platform'!F113/'Shared Platform'!F16</f>
        <v>0</v>
      </c>
      <c r="G336" s="166" t="n">
        <f aca="false">'Shared Platform'!G113/'Shared Platform'!G16</f>
        <v>0</v>
      </c>
      <c r="H336" s="166" t="n">
        <f aca="false">'Shared Platform'!H113/'Shared Platform'!H16</f>
        <v>0</v>
      </c>
      <c r="I336" s="166" t="n">
        <f aca="false">'Shared Platform'!I113/'Shared Platform'!I16</f>
        <v>0</v>
      </c>
      <c r="J336" s="166" t="n">
        <f aca="false">'Shared Platform'!J113/'Shared Platform'!J16</f>
        <v>0</v>
      </c>
      <c r="K336" s="166" t="n">
        <f aca="false">'Shared Platform'!K113/'Shared Platform'!K16</f>
        <v>0</v>
      </c>
      <c r="L336" s="166" t="n">
        <f aca="false">'Shared Platform'!L113/'Shared Platform'!L16</f>
        <v>0</v>
      </c>
      <c r="M336" s="166" t="n">
        <f aca="false">'Shared Platform'!M113/'Shared Platform'!M16</f>
        <v>0</v>
      </c>
      <c r="N336" s="166" t="n">
        <f aca="false">'Shared Platform'!N113/'Shared Platform'!N16</f>
        <v>0</v>
      </c>
      <c r="O336" s="166" t="n">
        <f aca="false">'Shared Platform'!O113/'Shared Platform'!O16</f>
        <v>0</v>
      </c>
      <c r="P336" s="166" t="n">
        <f aca="false">'Shared Platform'!P113/'Shared Platform'!P16</f>
        <v>0</v>
      </c>
      <c r="Q336" s="166" t="n">
        <f aca="false">'Shared Platform'!Q113/'Shared Platform'!Q16</f>
        <v>0</v>
      </c>
      <c r="R336" s="166" t="n">
        <f aca="false">'Shared Platform'!R113/'Shared Platform'!R16</f>
        <v>0</v>
      </c>
      <c r="S336" s="166" t="n">
        <f aca="false">'Shared Platform'!S113/'Shared Platform'!S16</f>
        <v>0</v>
      </c>
      <c r="T336" s="166" t="n">
        <f aca="false">'Shared Platform'!T113/'Shared Platform'!T16</f>
        <v>0</v>
      </c>
      <c r="U336" s="166" t="n">
        <f aca="false">'Shared Platform'!U113/'Shared Platform'!U16</f>
        <v>0</v>
      </c>
      <c r="V336" s="166" t="n">
        <f aca="false">'Shared Platform'!V113/'Shared Platform'!V16</f>
        <v>0</v>
      </c>
      <c r="W336" s="166" t="n">
        <f aca="false">'Shared Platform'!W113/'Shared Platform'!W16</f>
        <v>0</v>
      </c>
      <c r="X336" s="166" t="n">
        <f aca="false">'Shared Platform'!X113/'Shared Platform'!X16</f>
        <v>0</v>
      </c>
      <c r="Y336" s="166" t="n">
        <f aca="false">'Shared Platform'!Y113/'Shared Platform'!Y16</f>
        <v>0</v>
      </c>
      <c r="Z336" s="166" t="n">
        <f aca="false">'Shared Platform'!Z113/'Shared Platform'!Z16</f>
        <v>0</v>
      </c>
      <c r="AA336" s="166" t="n">
        <f aca="false">'Shared Platform'!AA113/'Shared Platform'!AA16</f>
        <v>0</v>
      </c>
      <c r="AB336" s="166" t="n">
        <f aca="false">'Shared Platform'!AB113/'Shared Platform'!AB16</f>
        <v>0</v>
      </c>
      <c r="AC336" s="166" t="n">
        <f aca="false">'Shared Platform'!AC113/'Shared Platform'!AC16</f>
        <v>0</v>
      </c>
      <c r="AD336" s="166" t="n">
        <f aca="false">'Shared Platform'!AD113/'Shared Platform'!AD16</f>
        <v>0</v>
      </c>
      <c r="AE336" s="166" t="n">
        <f aca="false">'Shared Platform'!AE113/'Shared Platform'!AE16</f>
        <v>0</v>
      </c>
      <c r="AF336" s="116" t="n">
        <f aca="false">AE336/AE$294</f>
        <v>0</v>
      </c>
    </row>
    <row r="337" customFormat="false" ht="12.75" hidden="false" customHeight="false" outlineLevel="0" collapsed="false">
      <c r="A337" s="0" t="s">
        <v>197</v>
      </c>
      <c r="B337" s="166"/>
      <c r="C337" s="166" t="n">
        <f aca="false">'Shared Platform'!C114/'Shared Platform'!C16</f>
        <v>0</v>
      </c>
      <c r="D337" s="166" t="n">
        <f aca="false">'Shared Platform'!D114/'Shared Platform'!D16</f>
        <v>0</v>
      </c>
      <c r="E337" s="166" t="n">
        <f aca="false">'Shared Platform'!E114/'Shared Platform'!E16</f>
        <v>0</v>
      </c>
      <c r="F337" s="166" t="n">
        <f aca="false">'Shared Platform'!F114/'Shared Platform'!F16</f>
        <v>0</v>
      </c>
      <c r="G337" s="166" t="n">
        <f aca="false">'Shared Platform'!G114/'Shared Platform'!G16</f>
        <v>0</v>
      </c>
      <c r="H337" s="166" t="n">
        <f aca="false">'Shared Platform'!H114/'Shared Platform'!H16</f>
        <v>0</v>
      </c>
      <c r="I337" s="166" t="n">
        <f aca="false">'Shared Platform'!I114/'Shared Platform'!I16</f>
        <v>0</v>
      </c>
      <c r="J337" s="166" t="n">
        <f aca="false">'Shared Platform'!J114/'Shared Platform'!J16</f>
        <v>0</v>
      </c>
      <c r="K337" s="166" t="n">
        <f aca="false">'Shared Platform'!K114/'Shared Platform'!K16</f>
        <v>0</v>
      </c>
      <c r="L337" s="166" t="n">
        <f aca="false">'Shared Platform'!L114/'Shared Platform'!L16</f>
        <v>0</v>
      </c>
      <c r="M337" s="166" t="n">
        <f aca="false">'Shared Platform'!M114/'Shared Platform'!M16</f>
        <v>0</v>
      </c>
      <c r="N337" s="166" t="n">
        <f aca="false">'Shared Platform'!N114/'Shared Platform'!N16</f>
        <v>0</v>
      </c>
      <c r="O337" s="166" t="n">
        <f aca="false">'Shared Platform'!O114/'Shared Platform'!O16</f>
        <v>0</v>
      </c>
      <c r="P337" s="166" t="n">
        <f aca="false">'Shared Platform'!P114/'Shared Platform'!P16</f>
        <v>0</v>
      </c>
      <c r="Q337" s="166" t="n">
        <f aca="false">'Shared Platform'!Q114/'Shared Platform'!Q16</f>
        <v>0</v>
      </c>
      <c r="R337" s="166" t="n">
        <f aca="false">'Shared Platform'!R114/'Shared Platform'!R16</f>
        <v>0</v>
      </c>
      <c r="S337" s="166" t="n">
        <f aca="false">'Shared Platform'!S114/'Shared Platform'!S16</f>
        <v>0</v>
      </c>
      <c r="T337" s="166" t="n">
        <f aca="false">'Shared Platform'!T114/'Shared Platform'!T16</f>
        <v>0</v>
      </c>
      <c r="U337" s="166" t="n">
        <f aca="false">'Shared Platform'!U114/'Shared Platform'!U16</f>
        <v>0</v>
      </c>
      <c r="V337" s="166" t="n">
        <f aca="false">'Shared Platform'!V114/'Shared Platform'!V16</f>
        <v>0</v>
      </c>
      <c r="W337" s="166" t="n">
        <f aca="false">'Shared Platform'!W114/'Shared Platform'!W16</f>
        <v>0</v>
      </c>
      <c r="X337" s="166" t="n">
        <f aca="false">'Shared Platform'!X114/'Shared Platform'!X16</f>
        <v>0</v>
      </c>
      <c r="Y337" s="166" t="n">
        <f aca="false">'Shared Platform'!Y114/'Shared Platform'!Y16</f>
        <v>0</v>
      </c>
      <c r="Z337" s="166" t="n">
        <f aca="false">'Shared Platform'!Z114/'Shared Platform'!Z16</f>
        <v>0</v>
      </c>
      <c r="AA337" s="166" t="n">
        <f aca="false">'Shared Platform'!AA114/'Shared Platform'!AA16</f>
        <v>0</v>
      </c>
      <c r="AB337" s="166" t="n">
        <f aca="false">'Shared Platform'!AB114/'Shared Platform'!AB16</f>
        <v>0</v>
      </c>
      <c r="AC337" s="166" t="n">
        <f aca="false">'Shared Platform'!AC114/'Shared Platform'!AC16</f>
        <v>0</v>
      </c>
      <c r="AD337" s="166" t="n">
        <f aca="false">'Shared Platform'!AD114/'Shared Platform'!AD16</f>
        <v>0</v>
      </c>
      <c r="AE337" s="166" t="n">
        <f aca="false">'Shared Platform'!AE114/'Shared Platform'!AE16</f>
        <v>0</v>
      </c>
      <c r="AF337" s="116" t="n">
        <f aca="false">AE337/AE$294</f>
        <v>0</v>
      </c>
    </row>
    <row r="338" customFormat="false" ht="12.75" hidden="false" customHeight="false" outlineLevel="0" collapsed="false">
      <c r="A338" s="194"/>
      <c r="B338" s="166"/>
      <c r="C338" s="166"/>
      <c r="D338" s="166"/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16"/>
    </row>
    <row r="339" customFormat="false" ht="12.75" hidden="false" customHeight="false" outlineLevel="0" collapsed="false">
      <c r="A339" s="172" t="s">
        <v>198</v>
      </c>
      <c r="B339" s="166"/>
      <c r="C339" s="166"/>
      <c r="D339" s="166"/>
      <c r="E339" s="166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16"/>
    </row>
    <row r="340" customFormat="false" ht="12.75" hidden="false" customHeight="false" outlineLevel="0" collapsed="false">
      <c r="A340" s="172"/>
      <c r="B340" s="166"/>
      <c r="C340" s="166"/>
      <c r="D340" s="166"/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16"/>
    </row>
    <row r="341" customFormat="false" ht="12.75" hidden="false" customHeight="false" outlineLevel="0" collapsed="false">
      <c r="A341" s="194" t="s">
        <v>199</v>
      </c>
      <c r="B341" s="195" t="n">
        <v>7500</v>
      </c>
      <c r="C341" s="166" t="n">
        <f aca="false">$B341*Financials!C9*C292</f>
        <v>7500</v>
      </c>
      <c r="D341" s="166" t="n">
        <f aca="false">$B341*Financials!D9*D292</f>
        <v>7555.20900890217</v>
      </c>
      <c r="E341" s="166" t="n">
        <f aca="false">$B341*Financials!E9*E292</f>
        <v>7610.82442242619</v>
      </c>
      <c r="F341" s="166" t="n">
        <f aca="false">$B341*Financials!F9*F292</f>
        <v>7666.84923219826</v>
      </c>
      <c r="G341" s="166" t="n">
        <f aca="false">$B341*Financials!G9*G292</f>
        <v>7723.28645186653</v>
      </c>
      <c r="H341" s="166" t="n">
        <f aca="false">$B341*Financials!H9*H292</f>
        <v>7780.1391172632</v>
      </c>
      <c r="I341" s="166" t="n">
        <f aca="false">$B341*Financials!I9*I292</f>
        <v>7837.41028656788</v>
      </c>
      <c r="J341" s="166" t="n">
        <f aca="false">$B341*Financials!J9*J292</f>
        <v>7895.10304047202</v>
      </c>
      <c r="K341" s="166" t="n">
        <f aca="false">$B341*Financials!K9*K292</f>
        <v>7953.22048234467</v>
      </c>
      <c r="L341" s="166" t="n">
        <f aca="false">$B341*Financials!L9*L292</f>
        <v>8011.76573839943</v>
      </c>
      <c r="M341" s="166" t="n">
        <f aca="false">$B341*Financials!M9*M292</f>
        <v>8070.74195786254</v>
      </c>
      <c r="N341" s="166" t="n">
        <f aca="false">$B341*Financials!N9*N292</f>
        <v>8130.15231314237</v>
      </c>
      <c r="O341" s="166" t="n">
        <f aca="false">$B341*Financials!O9*O292</f>
        <v>8943.48</v>
      </c>
      <c r="P341" s="166" t="n">
        <f aca="false">$B341*Financials!P9*P292</f>
        <v>9009.31475559151</v>
      </c>
      <c r="Q341" s="166" t="n">
        <f aca="false">$B341*Financials!Q9*Q292</f>
        <v>9075.63413406402</v>
      </c>
      <c r="R341" s="166" t="n">
        <f aca="false">$B341*Financials!R9*R292</f>
        <v>9142.44170282407</v>
      </c>
      <c r="S341" s="166" t="n">
        <f aca="false">$B341*Financials!S9*S292</f>
        <v>9209.74105553856</v>
      </c>
      <c r="T341" s="166" t="n">
        <f aca="false">$B341*Financials!T9*T292</f>
        <v>9277.53581232814</v>
      </c>
      <c r="U341" s="166" t="n">
        <f aca="false">$B341*Financials!U9*U292</f>
        <v>9345.82961996187</v>
      </c>
      <c r="V341" s="166" t="n">
        <f aca="false">$B341*Financials!V9*V292</f>
        <v>9414.62615205342</v>
      </c>
      <c r="W341" s="166" t="n">
        <f aca="false">$B341*Financials!W9*W292</f>
        <v>9483.92910925865</v>
      </c>
      <c r="X341" s="166" t="n">
        <f aca="false">$B341*Financials!X9*X292</f>
        <v>9553.74221947473</v>
      </c>
      <c r="Y341" s="166" t="n">
        <f aca="false">$B341*Financials!Y9*Y292</f>
        <v>9624.06923804059</v>
      </c>
      <c r="Z341" s="166" t="n">
        <f aca="false">$B341*Financials!Z9*Z292</f>
        <v>9694.91394793899</v>
      </c>
      <c r="AA341" s="196" t="n">
        <f aca="false">SUM(C341:N341)</f>
        <v>93734.7020514453</v>
      </c>
      <c r="AB341" s="197" t="n">
        <f aca="false">SUM(O341:Z341)</f>
        <v>111775.257747075</v>
      </c>
      <c r="AC341" s="166" t="n">
        <f aca="false">$B341*Financials!AC9*AC292*12</f>
        <v>138730.030392182</v>
      </c>
      <c r="AD341" s="166" t="n">
        <f aca="false">$B341*Financials!AD9*AD292*12</f>
        <v>151493.193188262</v>
      </c>
      <c r="AE341" s="166" t="n">
        <f aca="false">$B341*Financials!AE9*AE292*12</f>
        <v>165430.566961582</v>
      </c>
      <c r="AF341" s="116" t="n">
        <f aca="false">AE341/AE$294</f>
        <v>0.0126706037340248</v>
      </c>
    </row>
    <row r="342" customFormat="false" ht="12.75" hidden="false" customHeight="false" outlineLevel="0" collapsed="false">
      <c r="A342" s="194" t="s">
        <v>200</v>
      </c>
      <c r="B342" s="195" t="n">
        <v>1500</v>
      </c>
      <c r="C342" s="166" t="n">
        <f aca="false">$B342*Financials!C9*C292</f>
        <v>1500</v>
      </c>
      <c r="D342" s="166" t="n">
        <f aca="false">$B342*Financials!D9*D292</f>
        <v>1511.04180178043</v>
      </c>
      <c r="E342" s="166" t="n">
        <f aca="false">$B342*Financials!E9*E292</f>
        <v>1522.16488448524</v>
      </c>
      <c r="F342" s="166" t="n">
        <f aca="false">$B342*Financials!F9*F292</f>
        <v>1533.36984643965</v>
      </c>
      <c r="G342" s="166" t="n">
        <f aca="false">$B342*Financials!G9*G292</f>
        <v>1544.65729037331</v>
      </c>
      <c r="H342" s="166" t="n">
        <f aca="false">$B342*Financials!H9*H292</f>
        <v>1556.02782345264</v>
      </c>
      <c r="I342" s="166" t="n">
        <f aca="false">$B342*Financials!I9*I292</f>
        <v>1567.48205731358</v>
      </c>
      <c r="J342" s="166" t="n">
        <f aca="false">$B342*Financials!J9*J292</f>
        <v>1579.0206080944</v>
      </c>
      <c r="K342" s="166" t="n">
        <f aca="false">$B342*Financials!K9*K292</f>
        <v>1590.64409646893</v>
      </c>
      <c r="L342" s="166" t="n">
        <f aca="false">$B342*Financials!L9*L292</f>
        <v>1602.35314767989</v>
      </c>
      <c r="M342" s="166" t="n">
        <f aca="false">$B342*Financials!M9*M292</f>
        <v>1614.14839157251</v>
      </c>
      <c r="N342" s="166" t="n">
        <f aca="false">$B342*Financials!N9*N292</f>
        <v>1626.03046262847</v>
      </c>
      <c r="O342" s="166" t="n">
        <f aca="false">$B342*Financials!O9*O292</f>
        <v>1788.696</v>
      </c>
      <c r="P342" s="166" t="n">
        <f aca="false">$B342*Financials!P9*P292</f>
        <v>1801.8629511183</v>
      </c>
      <c r="Q342" s="166" t="n">
        <f aca="false">$B342*Financials!Q9*Q292</f>
        <v>1815.1268268128</v>
      </c>
      <c r="R342" s="166" t="n">
        <f aca="false">$B342*Financials!R9*R292</f>
        <v>1828.48834056481</v>
      </c>
      <c r="S342" s="166" t="n">
        <f aca="false">$B342*Financials!S9*S292</f>
        <v>1841.94821110771</v>
      </c>
      <c r="T342" s="166" t="n">
        <f aca="false">$B342*Financials!T9*T292</f>
        <v>1855.50716246563</v>
      </c>
      <c r="U342" s="166" t="n">
        <f aca="false">$B342*Financials!U9*U292</f>
        <v>1869.16592399237</v>
      </c>
      <c r="V342" s="166" t="n">
        <f aca="false">$B342*Financials!V9*V292</f>
        <v>1882.92523041068</v>
      </c>
      <c r="W342" s="166" t="n">
        <f aca="false">$B342*Financials!W9*W292</f>
        <v>1896.78582185173</v>
      </c>
      <c r="X342" s="166" t="n">
        <f aca="false">$B342*Financials!X9*X292</f>
        <v>1910.74844389495</v>
      </c>
      <c r="Y342" s="166" t="n">
        <f aca="false">$B342*Financials!Y9*Y292</f>
        <v>1924.81384760812</v>
      </c>
      <c r="Z342" s="166" t="n">
        <f aca="false">$B342*Financials!Z9*Z292</f>
        <v>1938.9827895878</v>
      </c>
      <c r="AA342" s="196" t="n">
        <f aca="false">SUM(C342:N342)</f>
        <v>18746.940410289</v>
      </c>
      <c r="AB342" s="197" t="n">
        <f aca="false">SUM(O342:Z342)</f>
        <v>22355.0515494149</v>
      </c>
      <c r="AC342" s="166" t="n">
        <f aca="false">$B342*Financials!AC9*AC292*12</f>
        <v>27746.0060784363</v>
      </c>
      <c r="AD342" s="166" t="n">
        <f aca="false">$B342*Financials!AD9*AD292*12</f>
        <v>30298.6386376524</v>
      </c>
      <c r="AE342" s="166" t="n">
        <f aca="false">$B342*Financials!AE9*AE292*12</f>
        <v>33086.1133923165</v>
      </c>
      <c r="AF342" s="116" t="n">
        <f aca="false">AE342/AE$294</f>
        <v>0.00253412074680495</v>
      </c>
      <c r="AG342" s="198"/>
      <c r="AH342" s="198"/>
      <c r="AI342" s="198"/>
      <c r="AJ342" s="198"/>
    </row>
    <row r="343" customFormat="false" ht="12.75" hidden="false" customHeight="false" outlineLevel="0" collapsed="false">
      <c r="A343" s="194" t="s">
        <v>201</v>
      </c>
      <c r="B343" s="195" t="n">
        <v>4500</v>
      </c>
      <c r="C343" s="166" t="n">
        <f aca="false">$B343*C292</f>
        <v>4500</v>
      </c>
      <c r="D343" s="166" t="n">
        <f aca="false">$B343*D292</f>
        <v>4500</v>
      </c>
      <c r="E343" s="166" t="n">
        <f aca="false">$B343*E292</f>
        <v>4500</v>
      </c>
      <c r="F343" s="166" t="n">
        <f aca="false">$B343*F292</f>
        <v>4500</v>
      </c>
      <c r="G343" s="166" t="n">
        <f aca="false">$B343*G292</f>
        <v>4500</v>
      </c>
      <c r="H343" s="166" t="n">
        <f aca="false">$B343*H292</f>
        <v>4500</v>
      </c>
      <c r="I343" s="166" t="n">
        <f aca="false">$B343*I292</f>
        <v>4500</v>
      </c>
      <c r="J343" s="166" t="n">
        <f aca="false">$B343*J292</f>
        <v>4500</v>
      </c>
      <c r="K343" s="166" t="n">
        <f aca="false">$B343*K292</f>
        <v>4500</v>
      </c>
      <c r="L343" s="166" t="n">
        <f aca="false">$B343*L292</f>
        <v>4500</v>
      </c>
      <c r="M343" s="166" t="n">
        <f aca="false">$B343*M292</f>
        <v>4500</v>
      </c>
      <c r="N343" s="166" t="n">
        <f aca="false">$B343*N292</f>
        <v>4500</v>
      </c>
      <c r="O343" s="166" t="n">
        <f aca="false">$B343*O292</f>
        <v>4500</v>
      </c>
      <c r="P343" s="166" t="n">
        <f aca="false">$B343*P292</f>
        <v>4500</v>
      </c>
      <c r="Q343" s="166" t="n">
        <f aca="false">$B343*Q292</f>
        <v>4500</v>
      </c>
      <c r="R343" s="166" t="n">
        <f aca="false">$B343*R292</f>
        <v>4500</v>
      </c>
      <c r="S343" s="166" t="n">
        <f aca="false">$B343*S292</f>
        <v>4500</v>
      </c>
      <c r="T343" s="166" t="n">
        <f aca="false">$B343*T292</f>
        <v>4500</v>
      </c>
      <c r="U343" s="166" t="n">
        <f aca="false">$B343*U292</f>
        <v>4500</v>
      </c>
      <c r="V343" s="166" t="n">
        <f aca="false">$B343*V292</f>
        <v>4500</v>
      </c>
      <c r="W343" s="166" t="n">
        <f aca="false">$B343*W292</f>
        <v>4500</v>
      </c>
      <c r="X343" s="166" t="n">
        <f aca="false">$B343*X292</f>
        <v>4500</v>
      </c>
      <c r="Y343" s="166" t="n">
        <f aca="false">$B343*Y292</f>
        <v>4500</v>
      </c>
      <c r="Z343" s="166" t="n">
        <f aca="false">$B343*Z292</f>
        <v>4500</v>
      </c>
      <c r="AA343" s="196" t="n">
        <f aca="false">SUM(C343:N343)</f>
        <v>54000</v>
      </c>
      <c r="AB343" s="197" t="n">
        <f aca="false">SUM(O343:Z343)</f>
        <v>54000</v>
      </c>
      <c r="AC343" s="166" t="n">
        <f aca="false">$B343*AC292*12</f>
        <v>54000</v>
      </c>
      <c r="AD343" s="166" t="n">
        <f aca="false">$B343*AD292*12</f>
        <v>54000</v>
      </c>
      <c r="AE343" s="166" t="n">
        <f aca="false">$B343*AE292*12</f>
        <v>54000</v>
      </c>
      <c r="AF343" s="116" t="n">
        <f aca="false">AE343/AE$294</f>
        <v>0.00413595029143696</v>
      </c>
      <c r="AG343" s="198"/>
      <c r="AH343" s="198"/>
      <c r="AI343" s="198"/>
      <c r="AJ343" s="198"/>
    </row>
    <row r="344" customFormat="false" ht="12.75" hidden="false" customHeight="false" outlineLevel="0" collapsed="false">
      <c r="A344" s="194" t="s">
        <v>202</v>
      </c>
      <c r="B344" s="195" t="n">
        <v>2500</v>
      </c>
      <c r="C344" s="166" t="n">
        <f aca="false">$B344*C292</f>
        <v>2500</v>
      </c>
      <c r="D344" s="166" t="n">
        <f aca="false">$B344*D292</f>
        <v>2500</v>
      </c>
      <c r="E344" s="166" t="n">
        <f aca="false">$B344*E292</f>
        <v>2500</v>
      </c>
      <c r="F344" s="166" t="n">
        <f aca="false">$B344*F292</f>
        <v>2500</v>
      </c>
      <c r="G344" s="166" t="n">
        <f aca="false">$B344*G292</f>
        <v>2500</v>
      </c>
      <c r="H344" s="166" t="n">
        <f aca="false">$B344*H292</f>
        <v>2500</v>
      </c>
      <c r="I344" s="166" t="n">
        <f aca="false">$B344*I292</f>
        <v>2500</v>
      </c>
      <c r="J344" s="166" t="n">
        <f aca="false">$B344*J292</f>
        <v>2500</v>
      </c>
      <c r="K344" s="166" t="n">
        <f aca="false">$B344*K292</f>
        <v>2500</v>
      </c>
      <c r="L344" s="166" t="n">
        <f aca="false">$B344*L292</f>
        <v>2500</v>
      </c>
      <c r="M344" s="166" t="n">
        <f aca="false">$B344*M292</f>
        <v>2500</v>
      </c>
      <c r="N344" s="166" t="n">
        <f aca="false">$B344*N292</f>
        <v>2500</v>
      </c>
      <c r="O344" s="166" t="n">
        <f aca="false">$B344*O292</f>
        <v>2500</v>
      </c>
      <c r="P344" s="166" t="n">
        <f aca="false">$B344*P292</f>
        <v>2500</v>
      </c>
      <c r="Q344" s="166" t="n">
        <f aca="false">$B344*Q292</f>
        <v>2500</v>
      </c>
      <c r="R344" s="166" t="n">
        <f aca="false">$B344*R292</f>
        <v>2500</v>
      </c>
      <c r="S344" s="166" t="n">
        <f aca="false">$B344*S292</f>
        <v>2500</v>
      </c>
      <c r="T344" s="166" t="n">
        <f aca="false">$B344*T292</f>
        <v>2500</v>
      </c>
      <c r="U344" s="166" t="n">
        <f aca="false">$B344*U292</f>
        <v>2500</v>
      </c>
      <c r="V344" s="166" t="n">
        <f aca="false">$B344*V292</f>
        <v>2500</v>
      </c>
      <c r="W344" s="166" t="n">
        <f aca="false">$B344*W292</f>
        <v>2500</v>
      </c>
      <c r="X344" s="166" t="n">
        <f aca="false">$B344*X292</f>
        <v>2500</v>
      </c>
      <c r="Y344" s="166" t="n">
        <f aca="false">$B344*Y292</f>
        <v>2500</v>
      </c>
      <c r="Z344" s="166" t="n">
        <f aca="false">$B344*Z292</f>
        <v>2500</v>
      </c>
      <c r="AA344" s="196" t="n">
        <f aca="false">SUM(C344:N344)</f>
        <v>30000</v>
      </c>
      <c r="AB344" s="197" t="n">
        <f aca="false">SUM(O344:Z344)</f>
        <v>30000</v>
      </c>
      <c r="AC344" s="166" t="n">
        <f aca="false">$B344*AC292*12</f>
        <v>30000</v>
      </c>
      <c r="AD344" s="166" t="n">
        <f aca="false">$B344*AD292*12</f>
        <v>30000</v>
      </c>
      <c r="AE344" s="166" t="n">
        <f aca="false">$B344*AE292*12</f>
        <v>30000</v>
      </c>
      <c r="AF344" s="116" t="n">
        <f aca="false">AE344/AE$294</f>
        <v>0.00229775016190942</v>
      </c>
      <c r="AG344" s="198"/>
      <c r="AH344" s="198"/>
      <c r="AI344" s="198"/>
      <c r="AJ344" s="198"/>
    </row>
    <row r="345" customFormat="false" ht="12.75" hidden="false" customHeight="false" outlineLevel="0" collapsed="false">
      <c r="A345" s="194"/>
      <c r="B345" s="195"/>
      <c r="C345" s="166"/>
      <c r="D345" s="166"/>
      <c r="E345" s="166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96"/>
      <c r="AB345" s="166"/>
      <c r="AC345" s="166"/>
      <c r="AD345" s="166"/>
      <c r="AE345" s="166"/>
      <c r="AF345" s="116"/>
      <c r="AG345" s="198"/>
      <c r="AH345" s="198"/>
      <c r="AI345" s="198"/>
      <c r="AJ345" s="198"/>
    </row>
    <row r="346" customFormat="false" ht="12.75" hidden="false" customHeight="false" outlineLevel="0" collapsed="false">
      <c r="A346" s="172" t="s">
        <v>203</v>
      </c>
      <c r="B346" s="195"/>
      <c r="C346" s="166"/>
      <c r="D346" s="166"/>
      <c r="E346" s="166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96"/>
      <c r="AB346" s="166"/>
      <c r="AC346" s="166"/>
      <c r="AD346" s="166"/>
      <c r="AE346" s="166"/>
      <c r="AF346" s="116"/>
      <c r="AG346" s="198"/>
      <c r="AH346" s="198"/>
      <c r="AI346" s="198"/>
      <c r="AJ346" s="198"/>
    </row>
    <row r="347" customFormat="false" ht="12.75" hidden="false" customHeight="false" outlineLevel="0" collapsed="false">
      <c r="A347" s="194"/>
      <c r="B347" s="195"/>
      <c r="C347" s="166"/>
      <c r="D347" s="166"/>
      <c r="E347" s="166"/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96"/>
      <c r="AB347" s="166"/>
      <c r="AC347" s="166"/>
      <c r="AD347" s="166"/>
      <c r="AE347" s="166"/>
      <c r="AF347" s="116"/>
      <c r="AG347" s="198"/>
      <c r="AH347" s="198"/>
      <c r="AI347" s="198"/>
      <c r="AJ347" s="198"/>
    </row>
    <row r="348" customFormat="false" ht="12.75" hidden="false" customHeight="false" outlineLevel="0" collapsed="false">
      <c r="A348" s="194" t="s">
        <v>204</v>
      </c>
      <c r="B348" s="195" t="n">
        <v>20000</v>
      </c>
      <c r="C348" s="166" t="n">
        <f aca="false">$B348*Financials!C9/12</f>
        <v>1666.66666666667</v>
      </c>
      <c r="D348" s="166" t="n">
        <f aca="false">$B348*Financials!D9/12</f>
        <v>1678.93533531159</v>
      </c>
      <c r="E348" s="166" t="n">
        <f aca="false">$B348*Financials!E9/12</f>
        <v>1691.29431609471</v>
      </c>
      <c r="F348" s="166" t="n">
        <f aca="false">$B348*Financials!F9/12</f>
        <v>1703.74427382184</v>
      </c>
      <c r="G348" s="166" t="n">
        <f aca="false">$B348*Financials!G9/12</f>
        <v>1716.28587819256</v>
      </c>
      <c r="H348" s="166" t="n">
        <f aca="false">$B348*Financials!H9/12</f>
        <v>1728.91980383627</v>
      </c>
      <c r="I348" s="166" t="n">
        <f aca="false">$B348*Financials!I9/12</f>
        <v>1741.64673034842</v>
      </c>
      <c r="J348" s="166" t="n">
        <f aca="false">$B348*Financials!J9/12</f>
        <v>1754.46734232712</v>
      </c>
      <c r="K348" s="166" t="n">
        <f aca="false">$B348*Financials!K9/12</f>
        <v>1767.38232940993</v>
      </c>
      <c r="L348" s="166" t="n">
        <f aca="false">$B348*Financials!L9/12</f>
        <v>1780.39238631098</v>
      </c>
      <c r="M348" s="166" t="n">
        <f aca="false">$B348*Financials!M9/12</f>
        <v>1793.49821285834</v>
      </c>
      <c r="N348" s="166" t="n">
        <f aca="false">$B348*Financials!N9/12</f>
        <v>1806.70051403164</v>
      </c>
      <c r="O348" s="166" t="n">
        <f aca="false">$B348*Financials!O9/12</f>
        <v>1987.44</v>
      </c>
      <c r="P348" s="166" t="n">
        <f aca="false">$B348*Financials!P9/12</f>
        <v>2002.069945687</v>
      </c>
      <c r="Q348" s="166" t="n">
        <f aca="false">$B348*Financials!Q9/12</f>
        <v>2016.80758534756</v>
      </c>
      <c r="R348" s="166" t="n">
        <f aca="false">$B348*Financials!R9/12</f>
        <v>2031.65371173868</v>
      </c>
      <c r="S348" s="166" t="n">
        <f aca="false">$B348*Financials!S9/12</f>
        <v>2046.60912345301</v>
      </c>
      <c r="T348" s="166" t="n">
        <f aca="false">$B348*Financials!T9/12</f>
        <v>2061.67462496181</v>
      </c>
      <c r="U348" s="166" t="n">
        <f aca="false">$B348*Financials!U9/12</f>
        <v>2076.85102665819</v>
      </c>
      <c r="V348" s="166" t="n">
        <f aca="false">$B348*Financials!V9/12</f>
        <v>2092.13914490076</v>
      </c>
      <c r="W348" s="166" t="n">
        <f aca="false">$B348*Financials!W9/12</f>
        <v>2107.53980205748</v>
      </c>
      <c r="X348" s="166" t="n">
        <f aca="false">$B348*Financials!X9/12</f>
        <v>2123.05382654994</v>
      </c>
      <c r="Y348" s="166" t="n">
        <f aca="false">$B348*Financials!Y9/12</f>
        <v>2138.68205289791</v>
      </c>
      <c r="Z348" s="166" t="n">
        <f aca="false">$B348*Financials!Z9/12</f>
        <v>2154.42532176422</v>
      </c>
      <c r="AA348" s="196" t="n">
        <f aca="false">SUM(C348:N348)</f>
        <v>20829.9337892101</v>
      </c>
      <c r="AB348" s="197" t="n">
        <f aca="false">SUM(O348:Z348)</f>
        <v>24838.9461660166</v>
      </c>
      <c r="AC348" s="166" t="n">
        <f aca="false">$B348*Financials!AC9</f>
        <v>30828.895642707</v>
      </c>
      <c r="AD348" s="166" t="n">
        <f aca="false">$B348*Financials!AD9</f>
        <v>33665.1540418361</v>
      </c>
      <c r="AE348" s="166" t="n">
        <f aca="false">$B348*Financials!AE9</f>
        <v>36762.348213685</v>
      </c>
      <c r="AF348" s="116" t="n">
        <f aca="false">AE348/AE$294</f>
        <v>0.00281568971867217</v>
      </c>
    </row>
    <row r="349" customFormat="false" ht="12.75" hidden="false" customHeight="false" outlineLevel="0" collapsed="false">
      <c r="A349" s="194" t="s">
        <v>205</v>
      </c>
      <c r="B349" s="195" t="n">
        <v>4000</v>
      </c>
      <c r="C349" s="166" t="n">
        <f aca="false">$B349*Financials!C9</f>
        <v>4000</v>
      </c>
      <c r="D349" s="166" t="n">
        <f aca="false">$B349*Financials!D9</f>
        <v>4029.44480474782</v>
      </c>
      <c r="E349" s="166" t="n">
        <f aca="false">$B349*Financials!E9</f>
        <v>4059.1063586273</v>
      </c>
      <c r="F349" s="166" t="n">
        <f aca="false">$B349*Financials!F9</f>
        <v>4088.98625717241</v>
      </c>
      <c r="G349" s="166" t="n">
        <f aca="false">$B349*Financials!G9</f>
        <v>4119.08610766215</v>
      </c>
      <c r="H349" s="166" t="n">
        <f aca="false">$B349*Financials!H9</f>
        <v>4149.40752920704</v>
      </c>
      <c r="I349" s="166" t="n">
        <f aca="false">$B349*Financials!I9</f>
        <v>4179.9521528362</v>
      </c>
      <c r="J349" s="166" t="n">
        <f aca="false">$B349*Financials!J9</f>
        <v>4210.72162158508</v>
      </c>
      <c r="K349" s="166" t="n">
        <f aca="false">$B349*Financials!K9</f>
        <v>4241.71759058383</v>
      </c>
      <c r="L349" s="166" t="n">
        <f aca="false">$B349*Financials!L9</f>
        <v>4272.94172714636</v>
      </c>
      <c r="M349" s="166" t="n">
        <f aca="false">$B349*Financials!M9</f>
        <v>4304.39571086002</v>
      </c>
      <c r="N349" s="166" t="n">
        <f aca="false">$B349*Financials!N9</f>
        <v>4336.08123367593</v>
      </c>
      <c r="O349" s="166" t="n">
        <f aca="false">$B349*Financials!O9</f>
        <v>4769.856</v>
      </c>
      <c r="P349" s="166" t="n">
        <f aca="false">$B349*Financials!P9</f>
        <v>4804.96786964881</v>
      </c>
      <c r="Q349" s="166" t="n">
        <f aca="false">$B349*Financials!Q9</f>
        <v>4840.33820483415</v>
      </c>
      <c r="R349" s="166" t="n">
        <f aca="false">$B349*Financials!R9</f>
        <v>4875.96890817284</v>
      </c>
      <c r="S349" s="166" t="n">
        <f aca="false">$B349*Financials!S9</f>
        <v>4911.86189628723</v>
      </c>
      <c r="T349" s="166" t="n">
        <f aca="false">$B349*Financials!T9</f>
        <v>4948.01909990834</v>
      </c>
      <c r="U349" s="166" t="n">
        <f aca="false">$B349*Financials!U9</f>
        <v>4984.44246397967</v>
      </c>
      <c r="V349" s="166" t="n">
        <f aca="false">$B349*Financials!V9</f>
        <v>5021.13394776182</v>
      </c>
      <c r="W349" s="166" t="n">
        <f aca="false">$B349*Financials!W9</f>
        <v>5058.09552493795</v>
      </c>
      <c r="X349" s="166" t="n">
        <f aca="false">$B349*Financials!X9</f>
        <v>5095.32918371986</v>
      </c>
      <c r="Y349" s="166" t="n">
        <f aca="false">$B349*Financials!Y9</f>
        <v>5132.83692695498</v>
      </c>
      <c r="Z349" s="166" t="n">
        <f aca="false">$B349*Financials!Z9</f>
        <v>5170.62077223413</v>
      </c>
      <c r="AA349" s="196" t="n">
        <f aca="false">SUM(C349:N349)</f>
        <v>49991.8410941041</v>
      </c>
      <c r="AB349" s="197" t="n">
        <f aca="false">SUM(O349:Z349)</f>
        <v>59613.4707984398</v>
      </c>
      <c r="AC349" s="166" t="n">
        <f aca="false">$B349*Financials!AC9*12</f>
        <v>73989.3495424968</v>
      </c>
      <c r="AD349" s="166" t="n">
        <f aca="false">$B349*Financials!AD9*12</f>
        <v>80796.3697004065</v>
      </c>
      <c r="AE349" s="166" t="n">
        <f aca="false">$B349*Financials!AE9*12</f>
        <v>88229.6357128439</v>
      </c>
      <c r="AF349" s="116" t="n">
        <f aca="false">AE349/AE$294</f>
        <v>0.00675765532481321</v>
      </c>
    </row>
    <row r="350" customFormat="false" ht="12.75" hidden="false" customHeight="false" outlineLevel="0" collapsed="false">
      <c r="A350" s="194" t="s">
        <v>206</v>
      </c>
      <c r="B350" s="195" t="n">
        <v>100000</v>
      </c>
      <c r="C350" s="166" t="n">
        <f aca="false">$B350*Financials!C9/12</f>
        <v>8333.33333333333</v>
      </c>
      <c r="D350" s="166" t="n">
        <f aca="false">$B350*Financials!D9/12</f>
        <v>8394.67667655796</v>
      </c>
      <c r="E350" s="166" t="n">
        <f aca="false">$B350*Financials!E9/12</f>
        <v>8456.47158047354</v>
      </c>
      <c r="F350" s="166" t="n">
        <f aca="false">$B350*Financials!F9/12</f>
        <v>8518.72136910918</v>
      </c>
      <c r="G350" s="166" t="n">
        <f aca="false">$B350*Financials!G9/12</f>
        <v>8581.42939096281</v>
      </c>
      <c r="H350" s="166" t="n">
        <f aca="false">$B350*Financials!H9/12</f>
        <v>8644.59901918134</v>
      </c>
      <c r="I350" s="166" t="n">
        <f aca="false">$B350*Financials!I9/12</f>
        <v>8708.23365174209</v>
      </c>
      <c r="J350" s="166" t="n">
        <f aca="false">$B350*Financials!J9/12</f>
        <v>8772.33671163558</v>
      </c>
      <c r="K350" s="166" t="n">
        <f aca="false">$B350*Financials!K9/12</f>
        <v>8836.91164704964</v>
      </c>
      <c r="L350" s="166" t="n">
        <f aca="false">$B350*Financials!L9/12</f>
        <v>8901.96193155492</v>
      </c>
      <c r="M350" s="166" t="n">
        <f aca="false">$B350*Financials!M9/12</f>
        <v>8967.49106429171</v>
      </c>
      <c r="N350" s="166" t="n">
        <f aca="false">$B350*Financials!N9/12</f>
        <v>9033.50257015819</v>
      </c>
      <c r="O350" s="166" t="n">
        <f aca="false">$B350*Financials!O9/12</f>
        <v>9937.2</v>
      </c>
      <c r="P350" s="166" t="n">
        <f aca="false">$B350*Financials!P9/12</f>
        <v>10010.349728435</v>
      </c>
      <c r="Q350" s="166" t="n">
        <f aca="false">$B350*Financials!Q9/12</f>
        <v>10084.0379267378</v>
      </c>
      <c r="R350" s="166" t="n">
        <f aca="false">$B350*Financials!R9/12</f>
        <v>10158.2685586934</v>
      </c>
      <c r="S350" s="166" t="n">
        <f aca="false">$B350*Financials!S9/12</f>
        <v>10233.0456172651</v>
      </c>
      <c r="T350" s="166" t="n">
        <f aca="false">$B350*Financials!T9/12</f>
        <v>10308.373124809</v>
      </c>
      <c r="U350" s="166" t="n">
        <f aca="false">$B350*Financials!U9/12</f>
        <v>10384.255133291</v>
      </c>
      <c r="V350" s="166" t="n">
        <f aca="false">$B350*Financials!V9/12</f>
        <v>10460.6957245038</v>
      </c>
      <c r="W350" s="166" t="n">
        <f aca="false">$B350*Financials!W9/12</f>
        <v>10537.6990102874</v>
      </c>
      <c r="X350" s="166" t="n">
        <f aca="false">$B350*Financials!X9/12</f>
        <v>10615.2691327497</v>
      </c>
      <c r="Y350" s="166" t="n">
        <f aca="false">$B350*Financials!Y9/12</f>
        <v>10693.4102644895</v>
      </c>
      <c r="Z350" s="166" t="n">
        <f aca="false">$B350*Financials!Z9/12</f>
        <v>10772.1266088211</v>
      </c>
      <c r="AA350" s="196" t="n">
        <f aca="false">SUM(C350:N350)</f>
        <v>104149.66894605</v>
      </c>
      <c r="AB350" s="197" t="n">
        <f aca="false">SUM(O350:Z350)</f>
        <v>124194.730830083</v>
      </c>
      <c r="AC350" s="166" t="n">
        <f aca="false">$B350*Financials!AC9</f>
        <v>154144.478213535</v>
      </c>
      <c r="AD350" s="166" t="n">
        <f aca="false">$B350*Financials!AD9</f>
        <v>168325.77020918</v>
      </c>
      <c r="AE350" s="166" t="n">
        <f aca="false">$B350*Financials!AE9</f>
        <v>183811.741068425</v>
      </c>
      <c r="AF350" s="116" t="n">
        <f aca="false">AE350/AE$294</f>
        <v>0.0140784485933609</v>
      </c>
    </row>
    <row r="351" customFormat="false" ht="12.75" hidden="false" customHeight="false" outlineLevel="0" collapsed="false">
      <c r="A351" s="194" t="s">
        <v>207</v>
      </c>
      <c r="B351" s="178" t="n">
        <v>0.025</v>
      </c>
      <c r="C351" s="166" t="n">
        <f aca="false">$B351*Financials!C132/12</f>
        <v>2684.19375</v>
      </c>
      <c r="D351" s="166" t="n">
        <f aca="false">$B351*Financials!D132/12</f>
        <v>2684.19375</v>
      </c>
      <c r="E351" s="166" t="n">
        <f aca="false">$B351*Financials!E132/12</f>
        <v>3275.13125</v>
      </c>
      <c r="F351" s="166" t="n">
        <f aca="false">$B351*Financials!F132/12</f>
        <v>3489.81875</v>
      </c>
      <c r="G351" s="166" t="n">
        <f aca="false">$B351*Financials!G132/12</f>
        <v>3489.81875</v>
      </c>
      <c r="H351" s="166" t="n">
        <f aca="false">$B351*Financials!H132/12</f>
        <v>3529.50625</v>
      </c>
      <c r="I351" s="166" t="n">
        <f aca="false">$B351*Financials!I132/12</f>
        <v>3569.19375</v>
      </c>
      <c r="J351" s="166" t="n">
        <f aca="false">$B351*Financials!J132/12</f>
        <v>3569.19375</v>
      </c>
      <c r="K351" s="166" t="n">
        <f aca="false">$B351*Financials!K132/12</f>
        <v>3608.88125</v>
      </c>
      <c r="L351" s="166" t="n">
        <f aca="false">$B351*Financials!L132/12</f>
        <v>3648.56875</v>
      </c>
      <c r="M351" s="166" t="n">
        <f aca="false">$B351*Financials!M132/12</f>
        <v>3648.56875</v>
      </c>
      <c r="N351" s="166" t="n">
        <f aca="false">$B351*Financials!N132/12</f>
        <v>3688.25625</v>
      </c>
      <c r="O351" s="166" t="n">
        <f aca="false">$B351*Financials!O132/12</f>
        <v>3725.40902777778</v>
      </c>
      <c r="P351" s="166" t="n">
        <f aca="false">$B351*Financials!P132/12</f>
        <v>3725.40902777778</v>
      </c>
      <c r="Q351" s="166" t="n">
        <f aca="false">$B351*Financials!Q132/12</f>
        <v>3767.77013888889</v>
      </c>
      <c r="R351" s="166" t="n">
        <f aca="false">$B351*Financials!R132/12</f>
        <v>3832.00625</v>
      </c>
      <c r="S351" s="166" t="n">
        <f aca="false">$B351*Financials!S132/12</f>
        <v>3832.00625</v>
      </c>
      <c r="T351" s="166" t="n">
        <f aca="false">$B351*Financials!T132/12</f>
        <v>3874.36736111111</v>
      </c>
      <c r="U351" s="166" t="n">
        <f aca="false">$B351*Financials!U132/12</f>
        <v>3916.72847222222</v>
      </c>
      <c r="V351" s="166" t="n">
        <f aca="false">$B351*Financials!V132/12</f>
        <v>3916.72847222222</v>
      </c>
      <c r="W351" s="166" t="n">
        <f aca="false">$B351*Financials!W132/12</f>
        <v>3959.08958333333</v>
      </c>
      <c r="X351" s="166" t="n">
        <f aca="false">$B351*Financials!X132/12</f>
        <v>4001.45069444444</v>
      </c>
      <c r="Y351" s="166" t="n">
        <f aca="false">$B351*Financials!Y132/12</f>
        <v>4001.45069444444</v>
      </c>
      <c r="Z351" s="166" t="n">
        <f aca="false">$B351*Financials!Z132/12</f>
        <v>4043.81180555555</v>
      </c>
      <c r="AA351" s="196" t="n">
        <f aca="false">SUM(C351:N351)</f>
        <v>40885.325</v>
      </c>
      <c r="AB351" s="197" t="n">
        <f aca="false">SUM(O351:Z351)</f>
        <v>46596.2277777778</v>
      </c>
      <c r="AC351" s="166" t="n">
        <f aca="false">$B351*Financials!AC132</f>
        <v>57197.9638888889</v>
      </c>
      <c r="AD351" s="166" t="n">
        <f aca="false">$B351*Financials!AD132</f>
        <v>57135.4638888889</v>
      </c>
      <c r="AE351" s="166" t="n">
        <f aca="false">$B351*Financials!AE132</f>
        <v>57135.4638888889</v>
      </c>
      <c r="AF351" s="116" t="n">
        <f aca="false">AE351/AE$294</f>
        <v>0.00437610071338214</v>
      </c>
    </row>
    <row r="352" customFormat="false" ht="12.75" hidden="false" customHeight="false" outlineLevel="0" collapsed="false">
      <c r="A352" s="194" t="s">
        <v>208</v>
      </c>
      <c r="B352" s="195" t="n">
        <v>1500</v>
      </c>
      <c r="C352" s="166" t="n">
        <f aca="false">C378*$B352*Financials!C9</f>
        <v>12000</v>
      </c>
      <c r="D352" s="166" t="n">
        <f aca="false">D378*$B352*Financials!D9</f>
        <v>12088.3344142435</v>
      </c>
      <c r="E352" s="166" t="n">
        <f aca="false">E378*$B352*Financials!E9</f>
        <v>16743.8137293376</v>
      </c>
      <c r="F352" s="166" t="n">
        <f aca="false">F378*$B352*Financials!F9</f>
        <v>29134.0270823534</v>
      </c>
      <c r="G352" s="166" t="n">
        <f aca="false">G378*$B352*Financials!G9</f>
        <v>29348.4885170928</v>
      </c>
      <c r="H352" s="166" t="n">
        <f aca="false">H378*$B352*Financials!H9</f>
        <v>29564.5286456002</v>
      </c>
      <c r="I352" s="166" t="n">
        <f aca="false">I378*$B352*Financials!I9</f>
        <v>29782.1590889579</v>
      </c>
      <c r="J352" s="166" t="n">
        <f aca="false">J378*$B352*Financials!J9</f>
        <v>30001.3915537937</v>
      </c>
      <c r="K352" s="166" t="n">
        <f aca="false">K378*$B352*Financials!K9</f>
        <v>30222.2378329098</v>
      </c>
      <c r="L352" s="166" t="n">
        <f aca="false">L378*$B352*Financials!L9</f>
        <v>30444.7098059178</v>
      </c>
      <c r="M352" s="166" t="n">
        <f aca="false">M378*$B352*Financials!M9</f>
        <v>30668.8194398777</v>
      </c>
      <c r="N352" s="166" t="n">
        <f aca="false">N378*$B352*Financials!N9</f>
        <v>30894.578789941</v>
      </c>
      <c r="O352" s="166" t="n">
        <f aca="false">O378*$B352*Financials!O9</f>
        <v>33985.224</v>
      </c>
      <c r="P352" s="166" t="n">
        <f aca="false">P378*$B352*Financials!P9</f>
        <v>34235.3960712477</v>
      </c>
      <c r="Q352" s="166" t="n">
        <f aca="false">Q378*$B352*Financials!Q9</f>
        <v>34487.4097094433</v>
      </c>
      <c r="R352" s="166" t="n">
        <f aca="false">R378*$B352*Financials!R9</f>
        <v>36569.7668112963</v>
      </c>
      <c r="S352" s="166" t="n">
        <f aca="false">S378*$B352*Financials!S9</f>
        <v>36838.9642221543</v>
      </c>
      <c r="T352" s="166" t="n">
        <f aca="false">T378*$B352*Financials!T9</f>
        <v>37110.1432493126</v>
      </c>
      <c r="U352" s="166" t="n">
        <f aca="false">U378*$B352*Financials!U9</f>
        <v>37383.3184798475</v>
      </c>
      <c r="V352" s="166" t="n">
        <f aca="false">V378*$B352*Financials!V9</f>
        <v>37658.5046082137</v>
      </c>
      <c r="W352" s="166" t="n">
        <f aca="false">W378*$B352*Financials!W9</f>
        <v>37935.7164370346</v>
      </c>
      <c r="X352" s="166" t="n">
        <f aca="false">X378*$B352*Financials!X9</f>
        <v>38214.9688778989</v>
      </c>
      <c r="Y352" s="166" t="n">
        <f aca="false">Y378*$B352*Financials!Y9</f>
        <v>38496.2769521624</v>
      </c>
      <c r="Z352" s="166" t="n">
        <f aca="false">Z378*$B352*Financials!Z9</f>
        <v>38779.655791756</v>
      </c>
      <c r="AA352" s="196" t="n">
        <f aca="false">SUM(C352:N352)</f>
        <v>310893.088900025</v>
      </c>
      <c r="AB352" s="197" t="n">
        <f aca="false">SUM(O352:Z352)</f>
        <v>441695.345210367</v>
      </c>
      <c r="AC352" s="166" t="n">
        <f aca="false">AC378*$B352*Financials!AC9*12</f>
        <v>582666.127647162</v>
      </c>
      <c r="AD352" s="166" t="n">
        <f aca="false">AD378*$B352*Financials!AD9*12</f>
        <v>605972.772753049</v>
      </c>
      <c r="AE352" s="166" t="n">
        <f aca="false">AE378*$B352*Financials!AE9*12</f>
        <v>661722.267846329</v>
      </c>
      <c r="AF352" s="116" t="n">
        <f aca="false">AE352/AE$294</f>
        <v>0.0506824149360991</v>
      </c>
      <c r="AG352" s="198"/>
      <c r="AH352" s="198"/>
      <c r="AI352" s="198"/>
      <c r="AJ352" s="198"/>
    </row>
    <row r="353" customFormat="false" ht="12.75" hidden="false" customHeight="false" outlineLevel="0" collapsed="false">
      <c r="A353" s="194" t="s">
        <v>209</v>
      </c>
      <c r="B353" s="195" t="n">
        <v>1250</v>
      </c>
      <c r="C353" s="166" t="n">
        <f aca="false">$B353*C359</f>
        <v>2500</v>
      </c>
      <c r="D353" s="166" t="n">
        <f aca="false">$B353*D359</f>
        <v>2500</v>
      </c>
      <c r="E353" s="166" t="n">
        <f aca="false">$B353*E359</f>
        <v>6250</v>
      </c>
      <c r="F353" s="166" t="n">
        <f aca="false">$B353*F359</f>
        <v>6250</v>
      </c>
      <c r="G353" s="166" t="n">
        <f aca="false">$B353*G359</f>
        <v>6250</v>
      </c>
      <c r="H353" s="166" t="n">
        <f aca="false">$B353*H359</f>
        <v>6250</v>
      </c>
      <c r="I353" s="166" t="n">
        <f aca="false">$B353*I359</f>
        <v>6250</v>
      </c>
      <c r="J353" s="166" t="n">
        <f aca="false">$B353*J359</f>
        <v>6250</v>
      </c>
      <c r="K353" s="166" t="n">
        <f aca="false">$B353*K359</f>
        <v>6250</v>
      </c>
      <c r="L353" s="166" t="n">
        <f aca="false">$B353*L359</f>
        <v>6250</v>
      </c>
      <c r="M353" s="166" t="n">
        <f aca="false">$B353*M359</f>
        <v>6250</v>
      </c>
      <c r="N353" s="166" t="n">
        <f aca="false">$B353*N359</f>
        <v>6250</v>
      </c>
      <c r="O353" s="166" t="n">
        <f aca="false">$B353*O359</f>
        <v>6250</v>
      </c>
      <c r="P353" s="166" t="n">
        <f aca="false">$B353*P359</f>
        <v>6250</v>
      </c>
      <c r="Q353" s="166" t="n">
        <f aca="false">$B353*Q359</f>
        <v>6250</v>
      </c>
      <c r="R353" s="166" t="n">
        <f aca="false">$B353*R359</f>
        <v>7500</v>
      </c>
      <c r="S353" s="166" t="n">
        <f aca="false">$B353*S359</f>
        <v>7500</v>
      </c>
      <c r="T353" s="166" t="n">
        <f aca="false">$B353*T359</f>
        <v>7500</v>
      </c>
      <c r="U353" s="166" t="n">
        <f aca="false">$B353*U359</f>
        <v>7500</v>
      </c>
      <c r="V353" s="166" t="n">
        <f aca="false">$B353*V359</f>
        <v>7500</v>
      </c>
      <c r="W353" s="166" t="n">
        <f aca="false">$B353*W359</f>
        <v>7500</v>
      </c>
      <c r="X353" s="166" t="n">
        <f aca="false">$B353*X359</f>
        <v>7500</v>
      </c>
      <c r="Y353" s="166" t="n">
        <f aca="false">$B353*Y359</f>
        <v>7500</v>
      </c>
      <c r="Z353" s="166" t="n">
        <f aca="false">$B353*Z359</f>
        <v>7500</v>
      </c>
      <c r="AA353" s="196" t="n">
        <f aca="false">SUM(C353:N353)</f>
        <v>67500</v>
      </c>
      <c r="AB353" s="197" t="n">
        <f aca="false">SUM(O353:Z353)</f>
        <v>86250</v>
      </c>
      <c r="AC353" s="166" t="n">
        <f aca="false">$B353*AC359*12</f>
        <v>105000</v>
      </c>
      <c r="AD353" s="166" t="n">
        <f aca="false">$B353*AD359*12</f>
        <v>90000</v>
      </c>
      <c r="AE353" s="166" t="n">
        <f aca="false">$B353*AE359*12</f>
        <v>90000</v>
      </c>
      <c r="AF353" s="116" t="n">
        <f aca="false">AE353/AE$294</f>
        <v>0.00689325048572826</v>
      </c>
      <c r="AG353" s="198"/>
      <c r="AH353" s="198"/>
      <c r="AI353" s="198"/>
      <c r="AJ353" s="198"/>
    </row>
    <row r="354" customFormat="false" ht="12.75" hidden="false" customHeight="false" outlineLevel="0" collapsed="false">
      <c r="A354" s="194" t="s">
        <v>210</v>
      </c>
      <c r="B354" s="195" t="n">
        <f aca="false">-PMT(0.16/12,60,100000)</f>
        <v>2431.80571163591</v>
      </c>
      <c r="C354" s="166" t="n">
        <f aca="false">$B354*C359</f>
        <v>4863.61142327183</v>
      </c>
      <c r="D354" s="166" t="n">
        <f aca="false">$B354*D359</f>
        <v>4863.61142327183</v>
      </c>
      <c r="E354" s="166" t="n">
        <f aca="false">$B354*E359</f>
        <v>12159.0285581796</v>
      </c>
      <c r="F354" s="166" t="n">
        <f aca="false">$B354*F359</f>
        <v>12159.0285581796</v>
      </c>
      <c r="G354" s="166" t="n">
        <f aca="false">$B354*G359</f>
        <v>12159.0285581796</v>
      </c>
      <c r="H354" s="166" t="n">
        <f aca="false">$B354*H359</f>
        <v>12159.0285581796</v>
      </c>
      <c r="I354" s="166" t="n">
        <f aca="false">$B354*I359</f>
        <v>12159.0285581796</v>
      </c>
      <c r="J354" s="166" t="n">
        <f aca="false">$B354*J359</f>
        <v>12159.0285581796</v>
      </c>
      <c r="K354" s="166" t="n">
        <f aca="false">$B354*K359</f>
        <v>12159.0285581796</v>
      </c>
      <c r="L354" s="166" t="n">
        <f aca="false">$B354*L359</f>
        <v>12159.0285581796</v>
      </c>
      <c r="M354" s="166" t="n">
        <f aca="false">$B354*M359</f>
        <v>12159.0285581796</v>
      </c>
      <c r="N354" s="166" t="n">
        <f aca="false">$B354*N359</f>
        <v>12159.0285581796</v>
      </c>
      <c r="O354" s="166" t="n">
        <f aca="false">$B354*O359</f>
        <v>12159.0285581796</v>
      </c>
      <c r="P354" s="166" t="n">
        <f aca="false">$B354*P359</f>
        <v>12159.0285581796</v>
      </c>
      <c r="Q354" s="166" t="n">
        <f aca="false">$B354*Q359</f>
        <v>12159.0285581796</v>
      </c>
      <c r="R354" s="166" t="n">
        <f aca="false">$B354*R359</f>
        <v>14590.8342698155</v>
      </c>
      <c r="S354" s="166" t="n">
        <f aca="false">$B354*S359</f>
        <v>14590.8342698155</v>
      </c>
      <c r="T354" s="166" t="n">
        <f aca="false">$B354*T359</f>
        <v>14590.8342698155</v>
      </c>
      <c r="U354" s="166" t="n">
        <f aca="false">$B354*U359</f>
        <v>14590.8342698155</v>
      </c>
      <c r="V354" s="166" t="n">
        <f aca="false">$B354*V359</f>
        <v>14590.8342698155</v>
      </c>
      <c r="W354" s="166" t="n">
        <f aca="false">$B354*W359</f>
        <v>14590.8342698155</v>
      </c>
      <c r="X354" s="166" t="n">
        <f aca="false">$B354*X359</f>
        <v>14590.8342698155</v>
      </c>
      <c r="Y354" s="166" t="n">
        <f aca="false">$B354*Y359</f>
        <v>14590.8342698155</v>
      </c>
      <c r="Z354" s="166" t="n">
        <f aca="false">$B354*Z359</f>
        <v>14590.8342698155</v>
      </c>
      <c r="AA354" s="196" t="n">
        <f aca="false">SUM(C354:N354)</f>
        <v>131317.508428339</v>
      </c>
      <c r="AB354" s="197" t="n">
        <f aca="false">SUM(O354:Z354)</f>
        <v>167794.594102878</v>
      </c>
      <c r="AC354" s="166" t="n">
        <f aca="false">$B354*AC359*12</f>
        <v>204271.679777417</v>
      </c>
      <c r="AD354" s="166" t="n">
        <f aca="false">$B354*AD359*12</f>
        <v>175090.011237786</v>
      </c>
      <c r="AE354" s="166" t="n">
        <f aca="false">$B354*AE359*12</f>
        <v>175090.011237786</v>
      </c>
      <c r="AF354" s="116" t="n">
        <f aca="false">AE354/AE$294</f>
        <v>0.0134104367223448</v>
      </c>
    </row>
    <row r="355" customFormat="false" ht="12.75" hidden="false" customHeight="false" outlineLevel="0" collapsed="false">
      <c r="A355" s="194" t="s">
        <v>211</v>
      </c>
      <c r="B355" s="195" t="n">
        <v>75000</v>
      </c>
      <c r="C355" s="166" t="n">
        <f aca="false">$B355*Financials!C9/12</f>
        <v>6250</v>
      </c>
      <c r="D355" s="166" t="n">
        <f aca="false">$B355*Financials!D9/12</f>
        <v>6296.00750741847</v>
      </c>
      <c r="E355" s="166" t="n">
        <f aca="false">$B355*Financials!E9/12</f>
        <v>6342.35368535516</v>
      </c>
      <c r="F355" s="166" t="n">
        <f aca="false">$B355*Financials!F9/12</f>
        <v>6389.04102683189</v>
      </c>
      <c r="G355" s="166" t="n">
        <f aca="false">$B355*Financials!G9/12</f>
        <v>6436.07204322211</v>
      </c>
      <c r="H355" s="166" t="n">
        <f aca="false">$B355*Financials!H9/12</f>
        <v>6483.449264386</v>
      </c>
      <c r="I355" s="166" t="n">
        <f aca="false">$B355*Financials!I9/12</f>
        <v>6531.17523880657</v>
      </c>
      <c r="J355" s="166" t="n">
        <f aca="false">$B355*Financials!J9/12</f>
        <v>6579.25253372668</v>
      </c>
      <c r="K355" s="166" t="n">
        <f aca="false">$B355*Financials!K9/12</f>
        <v>6627.68373528723</v>
      </c>
      <c r="L355" s="166" t="n">
        <f aca="false">$B355*Financials!L9/12</f>
        <v>6676.47144866619</v>
      </c>
      <c r="M355" s="166" t="n">
        <f aca="false">$B355*Financials!M9/12</f>
        <v>6725.61829821878</v>
      </c>
      <c r="N355" s="166" t="n">
        <f aca="false">$B355*Financials!N9/12</f>
        <v>6775.12692761864</v>
      </c>
      <c r="O355" s="166" t="n">
        <f aca="false">$B355*Financials!O9/12</f>
        <v>7452.9</v>
      </c>
      <c r="P355" s="166" t="n">
        <f aca="false">$B355*Financials!P9/12</f>
        <v>7507.76229632626</v>
      </c>
      <c r="Q355" s="166" t="n">
        <f aca="false">$B355*Financials!Q9/12</f>
        <v>7563.02844505335</v>
      </c>
      <c r="R355" s="166" t="n">
        <f aca="false">$B355*Financials!R9/12</f>
        <v>7618.70141902005</v>
      </c>
      <c r="S355" s="166" t="n">
        <f aca="false">$B355*Financials!S9/12</f>
        <v>7674.7842129488</v>
      </c>
      <c r="T355" s="166" t="n">
        <f aca="false">$B355*Financials!T9/12</f>
        <v>7731.27984360679</v>
      </c>
      <c r="U355" s="166" t="n">
        <f aca="false">$B355*Financials!U9/12</f>
        <v>7788.19134996823</v>
      </c>
      <c r="V355" s="166" t="n">
        <f aca="false">$B355*Financials!V9/12</f>
        <v>7845.52179337785</v>
      </c>
      <c r="W355" s="166" t="n">
        <f aca="false">$B355*Financials!W9/12</f>
        <v>7903.27425771555</v>
      </c>
      <c r="X355" s="166" t="n">
        <f aca="false">$B355*Financials!X9/12</f>
        <v>7961.45184956227</v>
      </c>
      <c r="Y355" s="166" t="n">
        <f aca="false">$B355*Financials!Y9/12</f>
        <v>8020.05769836716</v>
      </c>
      <c r="Z355" s="166" t="n">
        <f aca="false">$B355*Financials!Z9/12</f>
        <v>8079.09495661583</v>
      </c>
      <c r="AA355" s="196" t="n">
        <f aca="false">SUM(C355:N355)</f>
        <v>78112.2517095377</v>
      </c>
      <c r="AB355" s="197" t="n">
        <f aca="false">SUM(O355:Z355)</f>
        <v>93146.0481225621</v>
      </c>
      <c r="AC355" s="166" t="n">
        <f aca="false">$B355*Financials!AC9</f>
        <v>115608.358660151</v>
      </c>
      <c r="AD355" s="166" t="n">
        <f aca="false">$B355*Financials!AD9</f>
        <v>126244.327656885</v>
      </c>
      <c r="AE355" s="166" t="n">
        <f aca="false">$B355*Financials!AE9</f>
        <v>137858.805801319</v>
      </c>
      <c r="AF355" s="116" t="n">
        <f aca="false">AE355/AE$294</f>
        <v>0.0105588364450206</v>
      </c>
      <c r="AG355" s="198"/>
      <c r="AH355" s="198"/>
      <c r="AI355" s="198"/>
      <c r="AJ355" s="198"/>
    </row>
    <row r="356" customFormat="false" ht="12.75" hidden="false" customHeight="false" outlineLevel="0" collapsed="false">
      <c r="A356" s="194" t="s">
        <v>212</v>
      </c>
      <c r="B356" s="178" t="n">
        <v>0.075</v>
      </c>
      <c r="C356" s="166" t="n">
        <f aca="false">SUM(C423:$C423)*$B356*Financials!C9/12</f>
        <v>400</v>
      </c>
      <c r="D356" s="166" t="n">
        <f aca="false">SUM($C423:D423)*$B356*Financials!D9/12</f>
        <v>402.944480474782</v>
      </c>
      <c r="E356" s="166" t="n">
        <f aca="false">SUM($C423:E423)*$B356*Financials!E9/12</f>
        <v>558.127124311254</v>
      </c>
      <c r="F356" s="166" t="n">
        <f aca="false">SUM($C423:F423)*$B356*Financials!F9/12</f>
        <v>971.134236078447</v>
      </c>
      <c r="G356" s="166" t="n">
        <f aca="false">SUM($C423:G423)*$B356*Financials!G9/12</f>
        <v>978.28295056976</v>
      </c>
      <c r="H356" s="166" t="n">
        <f aca="false">SUM($C423:H423)*$B356*Financials!H9/12</f>
        <v>985.484288186672</v>
      </c>
      <c r="I356" s="166" t="n">
        <f aca="false">SUM($C423:I423)*$B356*Financials!I9/12</f>
        <v>992.738636298598</v>
      </c>
      <c r="J356" s="166" t="n">
        <f aca="false">SUM($C423:J423)*$B356*Financials!J9/12</f>
        <v>1000.04638512646</v>
      </c>
      <c r="K356" s="166" t="n">
        <f aca="false">SUM($C423:K423)*$B356*Financials!K9/12</f>
        <v>1007.40792776366</v>
      </c>
      <c r="L356" s="166" t="n">
        <f aca="false">SUM($C423:L423)*$B356*Financials!L9/12</f>
        <v>1014.82366019726</v>
      </c>
      <c r="M356" s="166" t="n">
        <f aca="false">SUM($C423:M423)*$B356*Financials!M9/12</f>
        <v>1022.29398132926</v>
      </c>
      <c r="N356" s="166" t="n">
        <f aca="false">SUM($C423:N423)*$B356*Financials!N9/12</f>
        <v>1029.81929299803</v>
      </c>
      <c r="O356" s="166" t="n">
        <f aca="false">SUM($C423:O423)*$B356*Financials!O9/12</f>
        <v>1132.8408</v>
      </c>
      <c r="P356" s="166" t="n">
        <f aca="false">SUM($C423:P423)*$B356*Financials!P9/12</f>
        <v>1141.17986904159</v>
      </c>
      <c r="Q356" s="166" t="n">
        <f aca="false">SUM($C423:Q423)*$B356*Financials!Q9/12</f>
        <v>1149.58032364811</v>
      </c>
      <c r="R356" s="166" t="n">
        <f aca="false">SUM($C423:R423)*$B356*Financials!R9/12</f>
        <v>1218.99222704321</v>
      </c>
      <c r="S356" s="166" t="n">
        <f aca="false">SUM($C423:S423)*$B356*Financials!S9/12</f>
        <v>1227.96547407181</v>
      </c>
      <c r="T356" s="166" t="n">
        <f aca="false">SUM($C423:T423)*$B356*Financials!T9/12</f>
        <v>1237.00477497709</v>
      </c>
      <c r="U356" s="166" t="n">
        <f aca="false">SUM($C423:U423)*$B356*Financials!U9/12</f>
        <v>1246.11061599492</v>
      </c>
      <c r="V356" s="166" t="n">
        <f aca="false">SUM($C423:V423)*$B356*Financials!V9/12</f>
        <v>1255.28348694046</v>
      </c>
      <c r="W356" s="166" t="n">
        <f aca="false">SUM($C423:W423)*$B356*Financials!W9/12</f>
        <v>1264.52388123449</v>
      </c>
      <c r="X356" s="166" t="n">
        <f aca="false">SUM($C423:X423)*$B356*Financials!X9/12</f>
        <v>1273.83229592996</v>
      </c>
      <c r="Y356" s="166" t="n">
        <f aca="false">SUM($C423:Y423)*$B356*Financials!Y9/12</f>
        <v>1283.20923173875</v>
      </c>
      <c r="Z356" s="166" t="n">
        <f aca="false">SUM($C423:Z423)*$B356*Financials!Z9/12</f>
        <v>1292.65519305853</v>
      </c>
      <c r="AA356" s="196" t="n">
        <f aca="false">SUM(C356:N356)</f>
        <v>10363.1029633342</v>
      </c>
      <c r="AB356" s="197" t="n">
        <f aca="false">SUM(O356:Z356)</f>
        <v>14723.1781736789</v>
      </c>
      <c r="AC356" s="166" t="n">
        <f aca="false">SUM($C423:AC423)*$B356*Financials!AC9/12*12</f>
        <v>37919.5416405296</v>
      </c>
      <c r="AD356" s="166" t="n">
        <f aca="false">SUM($C423:AD423)*$B356*Financials!AD9/12*12</f>
        <v>41408.1394714583</v>
      </c>
      <c r="AE356" s="166" t="n">
        <f aca="false">SUM($C423:AE423)*$B356*Financials!AE9/12*12</f>
        <v>45217.6883028325</v>
      </c>
      <c r="AF356" s="116" t="n">
        <f aca="false">AE356/AE$294</f>
        <v>0.00346329835396677</v>
      </c>
      <c r="AG356" s="198"/>
      <c r="AH356" s="198"/>
      <c r="AI356" s="198"/>
      <c r="AJ356" s="198"/>
    </row>
    <row r="357" customFormat="false" ht="12.75" hidden="false" customHeight="false" outlineLevel="0" collapsed="false">
      <c r="A357" s="194" t="s">
        <v>213</v>
      </c>
      <c r="B357" s="178" t="n">
        <v>0.05</v>
      </c>
      <c r="C357" s="166" t="n">
        <f aca="false">SUM(C426:$C437)*$B357/12</f>
        <v>643.3875</v>
      </c>
      <c r="D357" s="166" t="n">
        <f aca="false">SUM($C426:D437)*$B357/12</f>
        <v>643.3875</v>
      </c>
      <c r="E357" s="166" t="n">
        <f aca="false">SUM($C426:E437)*$B357/12</f>
        <v>1694.0125</v>
      </c>
      <c r="F357" s="166" t="n">
        <f aca="false">SUM($C426:F437)*$B357/12</f>
        <v>1773.3875</v>
      </c>
      <c r="G357" s="166" t="n">
        <f aca="false">SUM($C426:G437)*$B357/12</f>
        <v>1773.3875</v>
      </c>
      <c r="H357" s="166" t="n">
        <f aca="false">SUM($C426:H437)*$B357/12</f>
        <v>1852.7625</v>
      </c>
      <c r="I357" s="166" t="n">
        <f aca="false">SUM($C426:I437)*$B357/12</f>
        <v>1932.1375</v>
      </c>
      <c r="J357" s="166" t="n">
        <f aca="false">SUM($C426:J437)*$B357/12</f>
        <v>1932.1375</v>
      </c>
      <c r="K357" s="166" t="n">
        <f aca="false">SUM($C426:K437)*$B357/12</f>
        <v>2011.5125</v>
      </c>
      <c r="L357" s="166" t="n">
        <f aca="false">SUM($C426:L437)*$B357/12</f>
        <v>2090.8875</v>
      </c>
      <c r="M357" s="166" t="n">
        <f aca="false">SUM($C426:M437)*$B357/12</f>
        <v>2090.8875</v>
      </c>
      <c r="N357" s="166" t="n">
        <f aca="false">SUM($C426:N437)*$B357/12</f>
        <v>2170.2625</v>
      </c>
      <c r="O357" s="166" t="n">
        <f aca="false">SUM($C426:O437)*$B357/12</f>
        <v>2254.98472222222</v>
      </c>
      <c r="P357" s="166" t="n">
        <f aca="false">SUM($C426:P437)*$B357/12</f>
        <v>2254.98472222222</v>
      </c>
      <c r="Q357" s="166" t="n">
        <f aca="false">SUM($C426:Q437)*$B357/12</f>
        <v>2339.70694444444</v>
      </c>
      <c r="R357" s="166" t="n">
        <f aca="false">SUM($C426:R437)*$B357/12</f>
        <v>2424.42916666667</v>
      </c>
      <c r="S357" s="166" t="n">
        <f aca="false">SUM($C426:S437)*$B357/12</f>
        <v>2424.42916666667</v>
      </c>
      <c r="T357" s="166" t="n">
        <f aca="false">SUM($C426:T437)*$B357/12</f>
        <v>2509.15138888889</v>
      </c>
      <c r="U357" s="166" t="n">
        <f aca="false">SUM($C426:U437)*$B357/12</f>
        <v>2593.87361111111</v>
      </c>
      <c r="V357" s="166" t="n">
        <f aca="false">SUM($C426:V437)*$B357/12</f>
        <v>2593.87361111111</v>
      </c>
      <c r="W357" s="166" t="n">
        <f aca="false">SUM($C426:W437)*$B357/12</f>
        <v>2678.59583333333</v>
      </c>
      <c r="X357" s="166" t="n">
        <f aca="false">SUM($C426:X437)*$B357/12</f>
        <v>2763.31805555556</v>
      </c>
      <c r="Y357" s="166" t="n">
        <f aca="false">SUM($C426:Y437)*$B357/12</f>
        <v>2763.31805555556</v>
      </c>
      <c r="Z357" s="166" t="n">
        <f aca="false">SUM($C426:Z437)*$B357/12</f>
        <v>2848.04027777778</v>
      </c>
      <c r="AA357" s="196" t="n">
        <f aca="false">SUM(C357:N357)</f>
        <v>20608.15</v>
      </c>
      <c r="AB357" s="197" t="n">
        <f aca="false">SUM(O357:Z357)</f>
        <v>30448.7055555556</v>
      </c>
      <c r="AC357" s="166" t="n">
        <f aca="false">SUM(AA426:AC437)*$B357</f>
        <v>50995.9277777778</v>
      </c>
      <c r="AD357" s="166" t="n">
        <f aca="false">SUM(AB426:AD437)*$B357</f>
        <v>24952.7777777778</v>
      </c>
      <c r="AE357" s="166" t="n">
        <f aca="false">SUM(AE426:AE437)*$B357</f>
        <v>0</v>
      </c>
      <c r="AF357" s="116" t="n">
        <f aca="false">AE357/AE$294</f>
        <v>0</v>
      </c>
      <c r="AG357" s="198"/>
      <c r="AH357" s="198"/>
      <c r="AI357" s="198"/>
      <c r="AJ357" s="198"/>
    </row>
    <row r="358" customFormat="false" ht="12.75" hidden="false" customHeight="false" outlineLevel="0" collapsed="false">
      <c r="A358" s="194"/>
      <c r="B358" s="178"/>
      <c r="C358" s="166"/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96"/>
      <c r="AB358" s="197"/>
      <c r="AC358" s="166"/>
      <c r="AD358" s="166"/>
      <c r="AE358" s="166"/>
      <c r="AF358" s="198"/>
      <c r="AG358" s="198"/>
      <c r="AH358" s="198"/>
      <c r="AI358" s="198"/>
      <c r="AJ358" s="198"/>
    </row>
    <row r="359" customFormat="false" ht="12.75" hidden="false" customHeight="false" outlineLevel="0" collapsed="false">
      <c r="A359" s="194" t="s">
        <v>214</v>
      </c>
      <c r="B359" s="178"/>
      <c r="C359" s="206" t="n">
        <f aca="false">C370+C366</f>
        <v>2</v>
      </c>
      <c r="D359" s="206" t="n">
        <f aca="false">D370+D366</f>
        <v>2</v>
      </c>
      <c r="E359" s="206" t="n">
        <f aca="false">E370+E366</f>
        <v>5</v>
      </c>
      <c r="F359" s="206" t="n">
        <f aca="false">F370+F366</f>
        <v>5</v>
      </c>
      <c r="G359" s="206" t="n">
        <f aca="false">G370+G366</f>
        <v>5</v>
      </c>
      <c r="H359" s="206" t="n">
        <f aca="false">H370+H366</f>
        <v>5</v>
      </c>
      <c r="I359" s="206" t="n">
        <f aca="false">I370+I366</f>
        <v>5</v>
      </c>
      <c r="J359" s="206" t="n">
        <f aca="false">J370+J366</f>
        <v>5</v>
      </c>
      <c r="K359" s="206" t="n">
        <f aca="false">K370+K366</f>
        <v>5</v>
      </c>
      <c r="L359" s="206" t="n">
        <f aca="false">L370+L366</f>
        <v>5</v>
      </c>
      <c r="M359" s="206" t="n">
        <f aca="false">M370+M366</f>
        <v>5</v>
      </c>
      <c r="N359" s="206" t="n">
        <f aca="false">N370+N366</f>
        <v>5</v>
      </c>
      <c r="O359" s="206" t="n">
        <f aca="false">O370+O366</f>
        <v>5</v>
      </c>
      <c r="P359" s="206" t="n">
        <f aca="false">P370+P366</f>
        <v>5</v>
      </c>
      <c r="Q359" s="206" t="n">
        <f aca="false">Q370+Q366</f>
        <v>5</v>
      </c>
      <c r="R359" s="206" t="n">
        <f aca="false">R370+R366</f>
        <v>6</v>
      </c>
      <c r="S359" s="206" t="n">
        <f aca="false">S370+S366</f>
        <v>6</v>
      </c>
      <c r="T359" s="206" t="n">
        <f aca="false">T370+T366</f>
        <v>6</v>
      </c>
      <c r="U359" s="206" t="n">
        <f aca="false">U370+U366</f>
        <v>6</v>
      </c>
      <c r="V359" s="206" t="n">
        <f aca="false">V370+V366</f>
        <v>6</v>
      </c>
      <c r="W359" s="206" t="n">
        <f aca="false">W370+W366</f>
        <v>6</v>
      </c>
      <c r="X359" s="206" t="n">
        <f aca="false">X370+X366</f>
        <v>6</v>
      </c>
      <c r="Y359" s="206" t="n">
        <f aca="false">Y370+Y366</f>
        <v>6</v>
      </c>
      <c r="Z359" s="206" t="n">
        <f aca="false">Z370+Z366</f>
        <v>6</v>
      </c>
      <c r="AA359" s="206" t="n">
        <f aca="false">AA370+AA366</f>
        <v>6</v>
      </c>
      <c r="AB359" s="206" t="n">
        <f aca="false">AB370+AB366</f>
        <v>6</v>
      </c>
      <c r="AC359" s="206" t="n">
        <f aca="false">AC370+AC366</f>
        <v>7</v>
      </c>
      <c r="AD359" s="206" t="n">
        <f aca="false">AD370+AD366</f>
        <v>6</v>
      </c>
      <c r="AE359" s="206" t="n">
        <f aca="false">AE370+AE366</f>
        <v>6</v>
      </c>
      <c r="AF359" s="198"/>
      <c r="AG359" s="198"/>
      <c r="AH359" s="198"/>
      <c r="AI359" s="198"/>
      <c r="AJ359" s="198"/>
    </row>
    <row r="360" customFormat="false" ht="14.25" hidden="false" customHeight="false" outlineLevel="0" collapsed="false">
      <c r="A360" s="175"/>
      <c r="B360" s="187"/>
      <c r="C360" s="207"/>
      <c r="D360" s="207"/>
      <c r="E360" s="207"/>
      <c r="F360" s="174"/>
      <c r="G360" s="207"/>
      <c r="H360" s="207"/>
      <c r="I360" s="207"/>
      <c r="J360" s="207"/>
      <c r="K360" s="207"/>
      <c r="L360" s="207"/>
      <c r="M360" s="207"/>
      <c r="N360" s="207"/>
      <c r="O360" s="207"/>
      <c r="P360" s="207"/>
      <c r="Q360" s="207"/>
      <c r="R360" s="207"/>
      <c r="S360" s="207"/>
      <c r="T360" s="207"/>
      <c r="U360" s="207"/>
      <c r="V360" s="207"/>
      <c r="W360" s="207"/>
      <c r="X360" s="207"/>
      <c r="Y360" s="207"/>
      <c r="Z360" s="207"/>
      <c r="AA360" s="207"/>
      <c r="AB360" s="207"/>
      <c r="AC360" s="207"/>
      <c r="AD360" s="207"/>
      <c r="AE360" s="207"/>
      <c r="AF360" s="207"/>
    </row>
    <row r="361" customFormat="false" ht="12.75" hidden="false" customHeight="false" outlineLevel="0" collapsed="false">
      <c r="A361" s="172" t="s">
        <v>215</v>
      </c>
      <c r="B361" s="187"/>
      <c r="C361" s="207"/>
      <c r="D361" s="207"/>
      <c r="E361" s="207"/>
      <c r="F361" s="207"/>
      <c r="G361" s="207"/>
      <c r="H361" s="207"/>
      <c r="I361" s="207"/>
      <c r="J361" s="207"/>
      <c r="K361" s="207"/>
      <c r="L361" s="207"/>
      <c r="M361" s="207"/>
      <c r="N361" s="207"/>
      <c r="O361" s="207"/>
      <c r="P361" s="207"/>
      <c r="Q361" s="207"/>
      <c r="R361" s="207"/>
      <c r="S361" s="207"/>
      <c r="T361" s="207"/>
      <c r="U361" s="207"/>
      <c r="V361" s="207"/>
      <c r="W361" s="207"/>
      <c r="X361" s="207"/>
      <c r="Y361" s="207"/>
      <c r="Z361" s="207"/>
      <c r="AA361" s="146"/>
      <c r="AB361" s="147"/>
      <c r="AC361" s="147"/>
      <c r="AD361" s="147"/>
      <c r="AE361" s="147"/>
      <c r="AF361" s="207"/>
    </row>
    <row r="362" customFormat="false" ht="12.75" hidden="false" customHeight="false" outlineLevel="0" collapsed="false">
      <c r="A362" s="175" t="s">
        <v>216</v>
      </c>
      <c r="B362" s="187"/>
      <c r="C362" s="208" t="n">
        <v>1</v>
      </c>
      <c r="D362" s="208" t="n">
        <v>1</v>
      </c>
      <c r="E362" s="208" t="n">
        <v>1</v>
      </c>
      <c r="F362" s="209" t="n">
        <v>1</v>
      </c>
      <c r="G362" s="209" t="n">
        <v>1</v>
      </c>
      <c r="H362" s="209" t="n">
        <v>1</v>
      </c>
      <c r="I362" s="209" t="n">
        <v>1</v>
      </c>
      <c r="J362" s="209" t="n">
        <v>1</v>
      </c>
      <c r="K362" s="209" t="n">
        <v>1</v>
      </c>
      <c r="L362" s="209" t="n">
        <v>1</v>
      </c>
      <c r="M362" s="209" t="n">
        <v>1</v>
      </c>
      <c r="N362" s="209" t="n">
        <v>1</v>
      </c>
      <c r="O362" s="209" t="n">
        <v>1</v>
      </c>
      <c r="P362" s="209" t="n">
        <v>1</v>
      </c>
      <c r="Q362" s="209" t="n">
        <v>1</v>
      </c>
      <c r="R362" s="209" t="n">
        <v>1</v>
      </c>
      <c r="S362" s="209" t="n">
        <v>1</v>
      </c>
      <c r="T362" s="209" t="n">
        <v>1</v>
      </c>
      <c r="U362" s="209" t="n">
        <v>1</v>
      </c>
      <c r="V362" s="209" t="n">
        <v>1</v>
      </c>
      <c r="W362" s="209" t="n">
        <v>1</v>
      </c>
      <c r="X362" s="209" t="n">
        <v>1</v>
      </c>
      <c r="Y362" s="209" t="n">
        <v>1</v>
      </c>
      <c r="Z362" s="209" t="n">
        <v>1</v>
      </c>
      <c r="AA362" s="209" t="n">
        <f aca="false">Z362</f>
        <v>1</v>
      </c>
      <c r="AB362" s="209" t="n">
        <f aca="false">Z362</f>
        <v>1</v>
      </c>
      <c r="AC362" s="209" t="n">
        <v>1</v>
      </c>
      <c r="AD362" s="209" t="n">
        <v>1</v>
      </c>
      <c r="AE362" s="209" t="n">
        <v>1</v>
      </c>
      <c r="AF362" s="207"/>
    </row>
    <row r="363" customFormat="false" ht="12.75" hidden="false" customHeight="false" outlineLevel="0" collapsed="false">
      <c r="A363" s="175" t="s">
        <v>217</v>
      </c>
      <c r="B363" s="187"/>
      <c r="C363" s="210" t="n">
        <v>1</v>
      </c>
      <c r="D363" s="210" t="n">
        <v>1</v>
      </c>
      <c r="E363" s="210" t="n">
        <v>1</v>
      </c>
      <c r="F363" s="211" t="n">
        <v>1</v>
      </c>
      <c r="G363" s="211" t="n">
        <v>1</v>
      </c>
      <c r="H363" s="211" t="n">
        <v>1</v>
      </c>
      <c r="I363" s="211" t="n">
        <v>1</v>
      </c>
      <c r="J363" s="211" t="n">
        <v>1</v>
      </c>
      <c r="K363" s="211" t="n">
        <v>1</v>
      </c>
      <c r="L363" s="211" t="n">
        <v>1</v>
      </c>
      <c r="M363" s="211" t="n">
        <v>1</v>
      </c>
      <c r="N363" s="211" t="n">
        <v>1</v>
      </c>
      <c r="O363" s="211" t="n">
        <v>1</v>
      </c>
      <c r="P363" s="211" t="n">
        <v>1</v>
      </c>
      <c r="Q363" s="211" t="n">
        <v>1</v>
      </c>
      <c r="R363" s="211" t="n">
        <v>1</v>
      </c>
      <c r="S363" s="211" t="n">
        <v>1</v>
      </c>
      <c r="T363" s="211" t="n">
        <v>1</v>
      </c>
      <c r="U363" s="211" t="n">
        <v>1</v>
      </c>
      <c r="V363" s="211" t="n">
        <v>1</v>
      </c>
      <c r="W363" s="211" t="n">
        <v>1</v>
      </c>
      <c r="X363" s="211" t="n">
        <v>1</v>
      </c>
      <c r="Y363" s="211" t="n">
        <v>1</v>
      </c>
      <c r="Z363" s="211" t="n">
        <v>1</v>
      </c>
      <c r="AA363" s="209" t="n">
        <f aca="false">Z363</f>
        <v>1</v>
      </c>
      <c r="AB363" s="209" t="n">
        <f aca="false">Z363</f>
        <v>1</v>
      </c>
      <c r="AC363" s="211" t="n">
        <v>1</v>
      </c>
      <c r="AD363" s="211" t="n">
        <v>1</v>
      </c>
      <c r="AE363" s="211" t="n">
        <v>1</v>
      </c>
      <c r="AF363" s="207"/>
      <c r="AG363" s="207"/>
    </row>
    <row r="364" customFormat="false" ht="12.75" hidden="false" customHeight="false" outlineLevel="0" collapsed="false">
      <c r="A364" s="175" t="s">
        <v>218</v>
      </c>
      <c r="B364" s="187"/>
      <c r="C364" s="210" t="n">
        <v>1</v>
      </c>
      <c r="D364" s="210" t="n">
        <v>1</v>
      </c>
      <c r="E364" s="210" t="n">
        <v>1</v>
      </c>
      <c r="F364" s="211" t="n">
        <v>1</v>
      </c>
      <c r="G364" s="211" t="n">
        <f aca="false">F364</f>
        <v>1</v>
      </c>
      <c r="H364" s="211" t="n">
        <f aca="false">G364</f>
        <v>1</v>
      </c>
      <c r="I364" s="211" t="n">
        <f aca="false">H364</f>
        <v>1</v>
      </c>
      <c r="J364" s="211" t="n">
        <f aca="false">I364</f>
        <v>1</v>
      </c>
      <c r="K364" s="211" t="n">
        <f aca="false">J364</f>
        <v>1</v>
      </c>
      <c r="L364" s="211" t="n">
        <f aca="false">K364</f>
        <v>1</v>
      </c>
      <c r="M364" s="211" t="n">
        <f aca="false">L364</f>
        <v>1</v>
      </c>
      <c r="N364" s="211" t="n">
        <f aca="false">M364</f>
        <v>1</v>
      </c>
      <c r="O364" s="211" t="n">
        <f aca="false">AA364</f>
        <v>1</v>
      </c>
      <c r="P364" s="211" t="n">
        <f aca="false">O364</f>
        <v>1</v>
      </c>
      <c r="Q364" s="211" t="n">
        <f aca="false">P364</f>
        <v>1</v>
      </c>
      <c r="R364" s="211" t="n">
        <f aca="false">Q364</f>
        <v>1</v>
      </c>
      <c r="S364" s="211" t="n">
        <f aca="false">R364</f>
        <v>1</v>
      </c>
      <c r="T364" s="211" t="n">
        <f aca="false">S364</f>
        <v>1</v>
      </c>
      <c r="U364" s="211" t="n">
        <f aca="false">T364</f>
        <v>1</v>
      </c>
      <c r="V364" s="211" t="n">
        <f aca="false">U364</f>
        <v>1</v>
      </c>
      <c r="W364" s="211" t="n">
        <f aca="false">V364</f>
        <v>1</v>
      </c>
      <c r="X364" s="211" t="n">
        <f aca="false">W364</f>
        <v>1</v>
      </c>
      <c r="Y364" s="211" t="n">
        <f aca="false">X364</f>
        <v>1</v>
      </c>
      <c r="Z364" s="211" t="n">
        <f aca="false">Y364</f>
        <v>1</v>
      </c>
      <c r="AA364" s="211" t="n">
        <f aca="false">Z364</f>
        <v>1</v>
      </c>
      <c r="AB364" s="209" t="n">
        <f aca="false">Z364</f>
        <v>1</v>
      </c>
      <c r="AC364" s="211" t="n">
        <f aca="false">AB364</f>
        <v>1</v>
      </c>
      <c r="AD364" s="211" t="n">
        <f aca="false">AC364</f>
        <v>1</v>
      </c>
      <c r="AE364" s="211" t="n">
        <f aca="false">AD364</f>
        <v>1</v>
      </c>
      <c r="AF364" s="212"/>
      <c r="AG364" s="212"/>
    </row>
    <row r="365" customFormat="false" ht="12.75" hidden="false" customHeight="false" outlineLevel="0" collapsed="false">
      <c r="A365" s="175" t="s">
        <v>219</v>
      </c>
      <c r="B365" s="187"/>
      <c r="C365" s="210"/>
      <c r="D365" s="210"/>
      <c r="E365" s="210"/>
      <c r="F365" s="211" t="n">
        <v>1</v>
      </c>
      <c r="G365" s="211" t="n">
        <v>1</v>
      </c>
      <c r="H365" s="211" t="n">
        <v>1</v>
      </c>
      <c r="I365" s="211" t="n">
        <v>1</v>
      </c>
      <c r="J365" s="211" t="n">
        <v>1</v>
      </c>
      <c r="K365" s="211" t="n">
        <v>1</v>
      </c>
      <c r="L365" s="211" t="n">
        <v>1</v>
      </c>
      <c r="M365" s="211" t="n">
        <v>1</v>
      </c>
      <c r="N365" s="211" t="n">
        <v>1</v>
      </c>
      <c r="O365" s="211" t="n">
        <v>1</v>
      </c>
      <c r="P365" s="211" t="n">
        <v>1</v>
      </c>
      <c r="Q365" s="211" t="n">
        <v>1</v>
      </c>
      <c r="R365" s="211" t="n">
        <v>1</v>
      </c>
      <c r="S365" s="211" t="n">
        <v>1</v>
      </c>
      <c r="T365" s="211" t="n">
        <v>1</v>
      </c>
      <c r="U365" s="211" t="n">
        <v>1</v>
      </c>
      <c r="V365" s="211" t="n">
        <v>1</v>
      </c>
      <c r="W365" s="211" t="n">
        <v>1</v>
      </c>
      <c r="X365" s="211" t="n">
        <v>1</v>
      </c>
      <c r="Y365" s="211" t="n">
        <v>1</v>
      </c>
      <c r="Z365" s="211" t="n">
        <v>1</v>
      </c>
      <c r="AA365" s="209" t="n">
        <f aca="false">Z365</f>
        <v>1</v>
      </c>
      <c r="AB365" s="209" t="n">
        <f aca="false">Z365</f>
        <v>1</v>
      </c>
      <c r="AC365" s="211" t="n">
        <v>1</v>
      </c>
      <c r="AD365" s="211" t="n">
        <v>1</v>
      </c>
      <c r="AE365" s="211" t="n">
        <v>1</v>
      </c>
      <c r="AF365" s="212"/>
      <c r="AG365" s="212"/>
    </row>
    <row r="366" customFormat="false" ht="12.75" hidden="false" customHeight="false" outlineLevel="0" collapsed="false">
      <c r="A366" s="175" t="s">
        <v>220</v>
      </c>
      <c r="B366" s="187" t="n">
        <v>30</v>
      </c>
      <c r="C366" s="210" t="n">
        <f aca="false">ROUNDUP(C262/$B366,0)</f>
        <v>0</v>
      </c>
      <c r="D366" s="210" t="n">
        <f aca="false">ROUNDUP(D262/$B366,0)</f>
        <v>0</v>
      </c>
      <c r="E366" s="210" t="n">
        <f aca="false">ROUNDUP(E262/$B366,0)</f>
        <v>1</v>
      </c>
      <c r="F366" s="210" t="n">
        <f aca="false">ROUNDUP(F262/$B366,0)</f>
        <v>1</v>
      </c>
      <c r="G366" s="210" t="n">
        <f aca="false">ROUNDUP(G262/$B366,0)</f>
        <v>1</v>
      </c>
      <c r="H366" s="210" t="n">
        <f aca="false">ROUNDUP(H262/$B366,0)</f>
        <v>1</v>
      </c>
      <c r="I366" s="210" t="n">
        <f aca="false">ROUNDUP(I262/$B366,0)</f>
        <v>1</v>
      </c>
      <c r="J366" s="210" t="n">
        <f aca="false">ROUNDUP(J262/$B366,0)</f>
        <v>1</v>
      </c>
      <c r="K366" s="210" t="n">
        <f aca="false">ROUNDUP(K262/$B366,0)</f>
        <v>1</v>
      </c>
      <c r="L366" s="210" t="n">
        <f aca="false">ROUNDUP(L262/$B366,0)</f>
        <v>1</v>
      </c>
      <c r="M366" s="210" t="n">
        <f aca="false">ROUNDUP(M262/$B366,0)</f>
        <v>1</v>
      </c>
      <c r="N366" s="210" t="n">
        <f aca="false">ROUNDUP(N262/$B366,0)</f>
        <v>1</v>
      </c>
      <c r="O366" s="210" t="n">
        <f aca="false">ROUNDUP(O262/$B366,0)</f>
        <v>1</v>
      </c>
      <c r="P366" s="210" t="n">
        <f aca="false">ROUNDUP(P262/$B366,0)</f>
        <v>1</v>
      </c>
      <c r="Q366" s="210" t="n">
        <f aca="false">ROUNDUP(Q262/$B366,0)</f>
        <v>1</v>
      </c>
      <c r="R366" s="210" t="n">
        <f aca="false">ROUNDUP(R262/$B366,0)</f>
        <v>2</v>
      </c>
      <c r="S366" s="210" t="n">
        <f aca="false">ROUNDUP(S262/$B366,0)</f>
        <v>2</v>
      </c>
      <c r="T366" s="210" t="n">
        <f aca="false">ROUNDUP(T262/$B366,0)</f>
        <v>2</v>
      </c>
      <c r="U366" s="210" t="n">
        <f aca="false">ROUNDUP(U262/$B366,0)</f>
        <v>2</v>
      </c>
      <c r="V366" s="210" t="n">
        <f aca="false">ROUNDUP(V262/$B366,0)</f>
        <v>2</v>
      </c>
      <c r="W366" s="210" t="n">
        <f aca="false">ROUNDUP(W262/$B366,0)</f>
        <v>2</v>
      </c>
      <c r="X366" s="210" t="n">
        <f aca="false">ROUNDUP(X262/$B366,0)</f>
        <v>2</v>
      </c>
      <c r="Y366" s="210" t="n">
        <f aca="false">ROUNDUP(Y262/$B366,0)</f>
        <v>2</v>
      </c>
      <c r="Z366" s="210" t="n">
        <f aca="false">ROUNDUP(Z262/$B366,0)</f>
        <v>2</v>
      </c>
      <c r="AA366" s="209" t="n">
        <f aca="false">Z366</f>
        <v>2</v>
      </c>
      <c r="AB366" s="210" t="n">
        <f aca="false">ROUNDUP(AB262/$B366,0)</f>
        <v>2</v>
      </c>
      <c r="AC366" s="210" t="n">
        <f aca="false">ROUNDUP(AC262/$B366,0)</f>
        <v>3</v>
      </c>
      <c r="AD366" s="210" t="n">
        <f aca="false">ROUNDUP(AD262/$B366,0)</f>
        <v>3</v>
      </c>
      <c r="AE366" s="210" t="n">
        <f aca="false">ROUNDUP(AE262/$B366,0)</f>
        <v>3</v>
      </c>
    </row>
    <row r="367" customFormat="false" ht="12.75" hidden="false" customHeight="false" outlineLevel="0" collapsed="false">
      <c r="A367" s="175" t="s">
        <v>221</v>
      </c>
      <c r="B367" s="187"/>
      <c r="C367" s="210" t="n">
        <v>1</v>
      </c>
      <c r="D367" s="210" t="n">
        <v>1</v>
      </c>
      <c r="E367" s="210" t="n">
        <v>1</v>
      </c>
      <c r="F367" s="211" t="n">
        <v>1</v>
      </c>
      <c r="G367" s="211" t="n">
        <v>1</v>
      </c>
      <c r="H367" s="211" t="n">
        <v>1</v>
      </c>
      <c r="I367" s="211" t="n">
        <v>1</v>
      </c>
      <c r="J367" s="211" t="n">
        <v>1</v>
      </c>
      <c r="K367" s="211" t="n">
        <v>1</v>
      </c>
      <c r="L367" s="211" t="n">
        <v>1</v>
      </c>
      <c r="M367" s="211" t="n">
        <v>1</v>
      </c>
      <c r="N367" s="211" t="n">
        <v>1</v>
      </c>
      <c r="O367" s="211" t="n">
        <v>1</v>
      </c>
      <c r="P367" s="211" t="n">
        <v>1</v>
      </c>
      <c r="Q367" s="211" t="n">
        <v>1</v>
      </c>
      <c r="R367" s="211" t="n">
        <v>1</v>
      </c>
      <c r="S367" s="211" t="n">
        <v>1</v>
      </c>
      <c r="T367" s="211" t="n">
        <v>1</v>
      </c>
      <c r="U367" s="211" t="n">
        <v>1</v>
      </c>
      <c r="V367" s="211" t="n">
        <v>1</v>
      </c>
      <c r="W367" s="211" t="n">
        <v>1</v>
      </c>
      <c r="X367" s="211" t="n">
        <v>1</v>
      </c>
      <c r="Y367" s="211" t="n">
        <v>1</v>
      </c>
      <c r="Z367" s="211" t="n">
        <v>1</v>
      </c>
      <c r="AA367" s="209" t="n">
        <f aca="false">Z367</f>
        <v>1</v>
      </c>
      <c r="AB367" s="209" t="n">
        <f aca="false">Z367</f>
        <v>1</v>
      </c>
      <c r="AC367" s="211" t="n">
        <v>1</v>
      </c>
      <c r="AD367" s="211" t="n">
        <v>1</v>
      </c>
      <c r="AE367" s="211" t="n">
        <v>1</v>
      </c>
    </row>
    <row r="368" customFormat="false" ht="12.75" hidden="false" customHeight="false" outlineLevel="0" collapsed="false">
      <c r="A368" s="175" t="s">
        <v>222</v>
      </c>
      <c r="B368" s="187"/>
      <c r="C368" s="210" t="n">
        <v>1</v>
      </c>
      <c r="D368" s="210" t="n">
        <v>1</v>
      </c>
      <c r="E368" s="210" t="n">
        <v>1</v>
      </c>
      <c r="F368" s="211" t="n">
        <v>1</v>
      </c>
      <c r="G368" s="211" t="n">
        <v>1</v>
      </c>
      <c r="H368" s="211" t="n">
        <v>1</v>
      </c>
      <c r="I368" s="211" t="n">
        <v>1</v>
      </c>
      <c r="J368" s="211" t="n">
        <v>1</v>
      </c>
      <c r="K368" s="211" t="n">
        <v>1</v>
      </c>
      <c r="L368" s="211" t="n">
        <v>1</v>
      </c>
      <c r="M368" s="211" t="n">
        <v>1</v>
      </c>
      <c r="N368" s="211" t="n">
        <v>1</v>
      </c>
      <c r="O368" s="211" t="n">
        <v>1</v>
      </c>
      <c r="P368" s="211" t="n">
        <v>1</v>
      </c>
      <c r="Q368" s="211" t="n">
        <v>1</v>
      </c>
      <c r="R368" s="211" t="n">
        <v>1</v>
      </c>
      <c r="S368" s="211" t="n">
        <v>1</v>
      </c>
      <c r="T368" s="211" t="n">
        <v>1</v>
      </c>
      <c r="U368" s="211" t="n">
        <v>1</v>
      </c>
      <c r="V368" s="211" t="n">
        <v>1</v>
      </c>
      <c r="W368" s="211" t="n">
        <v>1</v>
      </c>
      <c r="X368" s="211" t="n">
        <v>1</v>
      </c>
      <c r="Y368" s="211" t="n">
        <v>1</v>
      </c>
      <c r="Z368" s="211" t="n">
        <v>1</v>
      </c>
      <c r="AA368" s="209" t="n">
        <f aca="false">Z368</f>
        <v>1</v>
      </c>
      <c r="AB368" s="209" t="n">
        <f aca="false">Z368</f>
        <v>1</v>
      </c>
      <c r="AC368" s="211" t="n">
        <v>1</v>
      </c>
      <c r="AD368" s="211" t="n">
        <v>1</v>
      </c>
      <c r="AE368" s="211" t="n">
        <v>1</v>
      </c>
    </row>
    <row r="369" customFormat="false" ht="12.75" hidden="false" customHeight="false" outlineLevel="0" collapsed="false">
      <c r="A369" s="175" t="s">
        <v>223</v>
      </c>
      <c r="B369" s="187"/>
      <c r="C369" s="211" t="n">
        <v>1</v>
      </c>
      <c r="D369" s="211" t="n">
        <v>1</v>
      </c>
      <c r="E369" s="211" t="n">
        <v>1</v>
      </c>
      <c r="F369" s="211" t="n">
        <v>1</v>
      </c>
      <c r="G369" s="211" t="n">
        <f aca="false">F369</f>
        <v>1</v>
      </c>
      <c r="H369" s="211" t="n">
        <f aca="false">G369</f>
        <v>1</v>
      </c>
      <c r="I369" s="211" t="n">
        <f aca="false">H369</f>
        <v>1</v>
      </c>
      <c r="J369" s="211" t="n">
        <f aca="false">I369</f>
        <v>1</v>
      </c>
      <c r="K369" s="211" t="n">
        <f aca="false">J369</f>
        <v>1</v>
      </c>
      <c r="L369" s="211" t="n">
        <f aca="false">K369</f>
        <v>1</v>
      </c>
      <c r="M369" s="211" t="n">
        <f aca="false">L369</f>
        <v>1</v>
      </c>
      <c r="N369" s="211" t="n">
        <f aca="false">M369</f>
        <v>1</v>
      </c>
      <c r="O369" s="211" t="n">
        <f aca="false">N369</f>
        <v>1</v>
      </c>
      <c r="P369" s="211" t="n">
        <f aca="false">O369</f>
        <v>1</v>
      </c>
      <c r="Q369" s="211" t="n">
        <f aca="false">P369</f>
        <v>1</v>
      </c>
      <c r="R369" s="211" t="n">
        <f aca="false">Q369</f>
        <v>1</v>
      </c>
      <c r="S369" s="211" t="n">
        <f aca="false">R369</f>
        <v>1</v>
      </c>
      <c r="T369" s="211" t="n">
        <f aca="false">S369</f>
        <v>1</v>
      </c>
      <c r="U369" s="211" t="n">
        <f aca="false">T369</f>
        <v>1</v>
      </c>
      <c r="V369" s="211" t="n">
        <f aca="false">U369</f>
        <v>1</v>
      </c>
      <c r="W369" s="211" t="n">
        <f aca="false">V369</f>
        <v>1</v>
      </c>
      <c r="X369" s="211" t="n">
        <f aca="false">W369</f>
        <v>1</v>
      </c>
      <c r="Y369" s="211" t="n">
        <f aca="false">X369</f>
        <v>1</v>
      </c>
      <c r="Z369" s="211" t="n">
        <f aca="false">Y369</f>
        <v>1</v>
      </c>
      <c r="AA369" s="209" t="n">
        <f aca="false">Z369</f>
        <v>1</v>
      </c>
      <c r="AB369" s="211" t="n">
        <f aca="false">AA369</f>
        <v>1</v>
      </c>
      <c r="AC369" s="211" t="n">
        <f aca="false">AB369</f>
        <v>1</v>
      </c>
      <c r="AD369" s="211" t="n">
        <f aca="false">AC369</f>
        <v>1</v>
      </c>
      <c r="AE369" s="211" t="n">
        <f aca="false">AD369</f>
        <v>1</v>
      </c>
    </row>
    <row r="370" customFormat="false" ht="12.75" hidden="false" customHeight="false" outlineLevel="0" collapsed="false">
      <c r="A370" s="175" t="s">
        <v>224</v>
      </c>
      <c r="B370" s="187"/>
      <c r="C370" s="210" t="n">
        <f aca="false">IF(C282+C285+C288+C289+C290&lt;C292,C292,C282+C285+C288+C289+C290)</f>
        <v>2</v>
      </c>
      <c r="D370" s="210" t="n">
        <f aca="false">IF(D282+D285+D288+D289+D290&lt;D292,D292,D282+D285+D288+D289+D290)</f>
        <v>2</v>
      </c>
      <c r="E370" s="210" t="n">
        <f aca="false">IF(E282+E285+E288+E289+E290&lt;E292,E292,E282+E285+E288+E289+E290)</f>
        <v>4</v>
      </c>
      <c r="F370" s="210" t="n">
        <f aca="false">IF(F282+F285+F288+F289+F290&lt;F292,F292,F282+F285+F288+F289+F290)</f>
        <v>4</v>
      </c>
      <c r="G370" s="210" t="n">
        <f aca="false">IF(G282+G285+G288+G289+G290&lt;G292,G292,G282+G285+G288+G289+G290)</f>
        <v>4</v>
      </c>
      <c r="H370" s="210" t="n">
        <f aca="false">IF(H282+H285+H288+H289+H290&lt;H292,H292,H282+H285+H288+H289+H290)</f>
        <v>4</v>
      </c>
      <c r="I370" s="210" t="n">
        <f aca="false">IF(I282+I285+I288+I289+I290&lt;I292,I292,I282+I285+I288+I289+I290)</f>
        <v>4</v>
      </c>
      <c r="J370" s="210" t="n">
        <f aca="false">IF(J282+J285+J288+J289+J290&lt;J292,J292,J282+J285+J288+J289+J290)</f>
        <v>4</v>
      </c>
      <c r="K370" s="210" t="n">
        <f aca="false">IF(K282+K285+K288+K289+K290&lt;K292,K292,K282+K285+K288+K289+K290)</f>
        <v>4</v>
      </c>
      <c r="L370" s="210" t="n">
        <f aca="false">IF(L282+L285+L288+L289+L290&lt;L292,L292,L282+L285+L288+L289+L290)</f>
        <v>4</v>
      </c>
      <c r="M370" s="210" t="n">
        <f aca="false">IF(M282+M285+M288+M289+M290&lt;M292,M292,M282+M285+M288+M289+M290)</f>
        <v>4</v>
      </c>
      <c r="N370" s="210" t="n">
        <f aca="false">IF(N282+N285+N288+N289+N290&lt;N292,N292,N282+N285+N288+N289+N290)</f>
        <v>4</v>
      </c>
      <c r="O370" s="210" t="n">
        <f aca="false">IF(O282+O285+O288+O289+O290&lt;O292,O292,O282+O285+O288+O289+O290)</f>
        <v>4</v>
      </c>
      <c r="P370" s="210" t="n">
        <f aca="false">IF(P282+P285+P288+P289+P290&lt;P292,P292,P282+P285+P288+P289+P290)</f>
        <v>4</v>
      </c>
      <c r="Q370" s="210" t="n">
        <f aca="false">IF(Q282+Q285+Q288+Q289+Q290&lt;Q292,Q292,Q282+Q285+Q288+Q289+Q290)</f>
        <v>4</v>
      </c>
      <c r="R370" s="210" t="n">
        <f aca="false">IF(R282+R285+R288+R289+R290&lt;R292,R292,R282+R285+R288+R289+R290)</f>
        <v>4</v>
      </c>
      <c r="S370" s="210" t="n">
        <f aca="false">IF(S282+S285+S288+S289+S290&lt;S292,S292,S282+S285+S288+S289+S290)</f>
        <v>4</v>
      </c>
      <c r="T370" s="210" t="n">
        <f aca="false">IF(T282+T285+T288+T289+T290&lt;T292,T292,T282+T285+T288+T289+T290)</f>
        <v>4</v>
      </c>
      <c r="U370" s="210" t="n">
        <f aca="false">IF(U282+U285+U288+U289+U290&lt;U292,U292,U282+U285+U288+U289+U290)</f>
        <v>4</v>
      </c>
      <c r="V370" s="210" t="n">
        <f aca="false">IF(V282+V285+V288+V289+V290&lt;V292,V292,V282+V285+V288+V289+V290)</f>
        <v>4</v>
      </c>
      <c r="W370" s="210" t="n">
        <f aca="false">IF(W282+W285+W288+W289+W290&lt;W292,W292,W282+W285+W288+W289+W290)</f>
        <v>4</v>
      </c>
      <c r="X370" s="210" t="n">
        <f aca="false">IF(X282+X285+X288+X289+X290&lt;X292,X292,X282+X285+X288+X289+X290)</f>
        <v>4</v>
      </c>
      <c r="Y370" s="210" t="n">
        <f aca="false">IF(Y282+Y285+Y288+Y289+Y290&lt;Y292,Y292,Y282+Y285+Y288+Y289+Y290)</f>
        <v>4</v>
      </c>
      <c r="Z370" s="210" t="n">
        <f aca="false">IF(Z282+Z285+Z288+Z289+Z290&lt;Z292,Z292,Z282+Z285+Z288+Z289+Z290)</f>
        <v>4</v>
      </c>
      <c r="AA370" s="209" t="n">
        <f aca="false">Z370</f>
        <v>4</v>
      </c>
      <c r="AB370" s="210" t="n">
        <f aca="false">IF(AB282+AB285+AB288+AB289+AB290&lt;AB292,AB292,AB282+AB285+AB288+AB289+AB290)</f>
        <v>4</v>
      </c>
      <c r="AC370" s="210" t="n">
        <f aca="false">IF(AC282+AC285+AC288+AC289+AC290&lt;AC292,AC292,AC282+AC285+AC288+AC289+AC290)</f>
        <v>4</v>
      </c>
      <c r="AD370" s="210" t="n">
        <f aca="false">IF(AD282+AD285+AD288+AD289+AD290&lt;AD292,AD292,AD282+AD285+AD288+AD289+AD290)</f>
        <v>3</v>
      </c>
      <c r="AE370" s="210" t="n">
        <f aca="false">IF(AE282+AE285+AE288+AE289+AE290&lt;AE292,AE292,AE282+AE285+AE288+AE289+AE290)</f>
        <v>3</v>
      </c>
      <c r="AF370" s="212"/>
      <c r="AG370" s="212"/>
    </row>
    <row r="371" customFormat="false" ht="12.75" hidden="false" customHeight="false" outlineLevel="0" collapsed="false">
      <c r="A371" s="175" t="s">
        <v>225</v>
      </c>
      <c r="B371" s="187"/>
      <c r="C371" s="210"/>
      <c r="D371" s="210"/>
      <c r="E371" s="210"/>
      <c r="F371" s="211" t="n">
        <v>2</v>
      </c>
      <c r="G371" s="211" t="n">
        <v>2</v>
      </c>
      <c r="H371" s="211" t="n">
        <v>2</v>
      </c>
      <c r="I371" s="211" t="n">
        <v>2</v>
      </c>
      <c r="J371" s="211" t="n">
        <v>2</v>
      </c>
      <c r="K371" s="211" t="n">
        <v>2</v>
      </c>
      <c r="L371" s="211" t="n">
        <v>2</v>
      </c>
      <c r="M371" s="211" t="n">
        <v>2</v>
      </c>
      <c r="N371" s="211" t="n">
        <v>2</v>
      </c>
      <c r="O371" s="211" t="n">
        <v>2</v>
      </c>
      <c r="P371" s="211" t="n">
        <v>2</v>
      </c>
      <c r="Q371" s="211" t="n">
        <v>2</v>
      </c>
      <c r="R371" s="211" t="n">
        <v>2</v>
      </c>
      <c r="S371" s="211" t="n">
        <v>2</v>
      </c>
      <c r="T371" s="211" t="n">
        <v>2</v>
      </c>
      <c r="U371" s="211" t="n">
        <v>2</v>
      </c>
      <c r="V371" s="211" t="n">
        <v>2</v>
      </c>
      <c r="W371" s="211" t="n">
        <v>2</v>
      </c>
      <c r="X371" s="211" t="n">
        <v>2</v>
      </c>
      <c r="Y371" s="211" t="n">
        <v>2</v>
      </c>
      <c r="Z371" s="211" t="n">
        <v>2</v>
      </c>
      <c r="AA371" s="209" t="n">
        <f aca="false">Z371</f>
        <v>2</v>
      </c>
      <c r="AB371" s="211" t="n">
        <v>2</v>
      </c>
      <c r="AC371" s="211" t="n">
        <v>2</v>
      </c>
      <c r="AD371" s="211" t="n">
        <v>2</v>
      </c>
      <c r="AE371" s="211" t="n">
        <v>2</v>
      </c>
    </row>
    <row r="372" customFormat="false" ht="12.75" hidden="false" customHeight="false" outlineLevel="0" collapsed="false">
      <c r="A372" s="172" t="s">
        <v>226</v>
      </c>
      <c r="B372" s="213" t="s">
        <v>227</v>
      </c>
      <c r="C372" s="210"/>
      <c r="D372" s="210"/>
      <c r="E372" s="210"/>
      <c r="F372" s="211"/>
      <c r="G372" s="211"/>
      <c r="H372" s="211"/>
      <c r="I372" s="211"/>
      <c r="J372" s="211"/>
      <c r="K372" s="211"/>
      <c r="L372" s="211"/>
      <c r="M372" s="211"/>
      <c r="N372" s="211"/>
      <c r="O372" s="211"/>
      <c r="P372" s="211"/>
      <c r="Q372" s="211"/>
      <c r="R372" s="211"/>
      <c r="S372" s="211"/>
      <c r="T372" s="211"/>
      <c r="U372" s="211"/>
      <c r="V372" s="211"/>
      <c r="W372" s="211"/>
      <c r="X372" s="211"/>
      <c r="Y372" s="211"/>
      <c r="Z372" s="211"/>
      <c r="AA372" s="209" t="n">
        <f aca="false">Z372</f>
        <v>0</v>
      </c>
      <c r="AB372" s="209" t="n">
        <f aca="false">Z372</f>
        <v>0</v>
      </c>
      <c r="AC372" s="211"/>
      <c r="AD372" s="211"/>
      <c r="AE372" s="211"/>
      <c r="AF372" s="211"/>
    </row>
    <row r="373" customFormat="false" ht="12.75" hidden="false" customHeight="false" outlineLevel="0" collapsed="false">
      <c r="A373" s="175" t="s">
        <v>228</v>
      </c>
      <c r="B373" s="187" t="n">
        <v>1</v>
      </c>
      <c r="C373" s="210"/>
      <c r="D373" s="210"/>
      <c r="E373" s="210"/>
      <c r="F373" s="211" t="n">
        <f aca="false">$B373*F292</f>
        <v>1</v>
      </c>
      <c r="G373" s="211" t="n">
        <f aca="false">$B373*G292</f>
        <v>1</v>
      </c>
      <c r="H373" s="211" t="n">
        <f aca="false">$B373*H292</f>
        <v>1</v>
      </c>
      <c r="I373" s="211" t="n">
        <f aca="false">$B373*I292</f>
        <v>1</v>
      </c>
      <c r="J373" s="211" t="n">
        <f aca="false">$B373*J292</f>
        <v>1</v>
      </c>
      <c r="K373" s="211" t="n">
        <f aca="false">$B373*K292</f>
        <v>1</v>
      </c>
      <c r="L373" s="211" t="n">
        <f aca="false">$B373*L292</f>
        <v>1</v>
      </c>
      <c r="M373" s="211" t="n">
        <f aca="false">$B373*M292</f>
        <v>1</v>
      </c>
      <c r="N373" s="211" t="n">
        <f aca="false">$B373*N292</f>
        <v>1</v>
      </c>
      <c r="O373" s="211" t="n">
        <f aca="false">$B373*O292</f>
        <v>1</v>
      </c>
      <c r="P373" s="211" t="n">
        <f aca="false">$B373*P292</f>
        <v>1</v>
      </c>
      <c r="Q373" s="211" t="n">
        <f aca="false">$B373*Q292</f>
        <v>1</v>
      </c>
      <c r="R373" s="211" t="n">
        <f aca="false">$B373*R292</f>
        <v>1</v>
      </c>
      <c r="S373" s="211" t="n">
        <f aca="false">$B373*S292</f>
        <v>1</v>
      </c>
      <c r="T373" s="211" t="n">
        <f aca="false">$B373*T292</f>
        <v>1</v>
      </c>
      <c r="U373" s="211" t="n">
        <f aca="false">$B373*U292</f>
        <v>1</v>
      </c>
      <c r="V373" s="211" t="n">
        <f aca="false">$B373*V292</f>
        <v>1</v>
      </c>
      <c r="W373" s="211" t="n">
        <f aca="false">$B373*W292</f>
        <v>1</v>
      </c>
      <c r="X373" s="211" t="n">
        <f aca="false">$B373*X292</f>
        <v>1</v>
      </c>
      <c r="Y373" s="211" t="n">
        <f aca="false">$B373*Y292</f>
        <v>1</v>
      </c>
      <c r="Z373" s="211" t="n">
        <f aca="false">$B373*Z292</f>
        <v>1</v>
      </c>
      <c r="AA373" s="209" t="n">
        <f aca="false">Z373</f>
        <v>1</v>
      </c>
      <c r="AB373" s="209" t="n">
        <f aca="false">Z373</f>
        <v>1</v>
      </c>
      <c r="AC373" s="211" t="n">
        <f aca="false">$B373*AC292</f>
        <v>1</v>
      </c>
      <c r="AD373" s="211" t="n">
        <f aca="false">$B373*AD292</f>
        <v>1</v>
      </c>
      <c r="AE373" s="211" t="n">
        <f aca="false">$B373*AE292</f>
        <v>1</v>
      </c>
    </row>
    <row r="374" customFormat="false" ht="12.75" hidden="false" customHeight="false" outlineLevel="0" collapsed="false">
      <c r="A374" s="175" t="s">
        <v>229</v>
      </c>
      <c r="B374" s="187" t="n">
        <v>2</v>
      </c>
      <c r="C374" s="210"/>
      <c r="D374" s="210"/>
      <c r="E374" s="210"/>
      <c r="F374" s="211" t="n">
        <f aca="false">$B374*F292</f>
        <v>2</v>
      </c>
      <c r="G374" s="211" t="n">
        <f aca="false">$B374*G292</f>
        <v>2</v>
      </c>
      <c r="H374" s="211" t="n">
        <f aca="false">$B374*H292</f>
        <v>2</v>
      </c>
      <c r="I374" s="211" t="n">
        <f aca="false">$B374*I292</f>
        <v>2</v>
      </c>
      <c r="J374" s="211" t="n">
        <f aca="false">$B374*J292</f>
        <v>2</v>
      </c>
      <c r="K374" s="211" t="n">
        <f aca="false">$B374*K292</f>
        <v>2</v>
      </c>
      <c r="L374" s="211" t="n">
        <f aca="false">$B374*L292</f>
        <v>2</v>
      </c>
      <c r="M374" s="211" t="n">
        <f aca="false">$B374*M292</f>
        <v>2</v>
      </c>
      <c r="N374" s="211" t="n">
        <f aca="false">$B374*N292</f>
        <v>2</v>
      </c>
      <c r="O374" s="211" t="n">
        <f aca="false">$B374*O292</f>
        <v>2</v>
      </c>
      <c r="P374" s="211" t="n">
        <f aca="false">$B374*P292</f>
        <v>2</v>
      </c>
      <c r="Q374" s="211" t="n">
        <f aca="false">$B374*Q292</f>
        <v>2</v>
      </c>
      <c r="R374" s="211" t="n">
        <f aca="false">$B374*R292</f>
        <v>2</v>
      </c>
      <c r="S374" s="211" t="n">
        <f aca="false">$B374*S292</f>
        <v>2</v>
      </c>
      <c r="T374" s="211" t="n">
        <f aca="false">$B374*T292</f>
        <v>2</v>
      </c>
      <c r="U374" s="211" t="n">
        <f aca="false">$B374*U292</f>
        <v>2</v>
      </c>
      <c r="V374" s="211" t="n">
        <f aca="false">$B374*V292</f>
        <v>2</v>
      </c>
      <c r="W374" s="211" t="n">
        <f aca="false">$B374*W292</f>
        <v>2</v>
      </c>
      <c r="X374" s="211" t="n">
        <f aca="false">$B374*X292</f>
        <v>2</v>
      </c>
      <c r="Y374" s="211" t="n">
        <f aca="false">$B374*Y292</f>
        <v>2</v>
      </c>
      <c r="Z374" s="211" t="n">
        <f aca="false">$B374*Z292</f>
        <v>2</v>
      </c>
      <c r="AA374" s="209" t="n">
        <f aca="false">Z374</f>
        <v>2</v>
      </c>
      <c r="AB374" s="209" t="n">
        <f aca="false">Z374</f>
        <v>2</v>
      </c>
      <c r="AC374" s="211" t="n">
        <f aca="false">$B374*AC292</f>
        <v>2</v>
      </c>
      <c r="AD374" s="211" t="n">
        <f aca="false">$B374*AD292</f>
        <v>2</v>
      </c>
      <c r="AE374" s="211" t="n">
        <f aca="false">$B374*AE292</f>
        <v>2</v>
      </c>
      <c r="AF374" s="211"/>
    </row>
    <row r="375" customFormat="false" ht="12.75" hidden="false" customHeight="false" outlineLevel="0" collapsed="false">
      <c r="A375" s="175" t="s">
        <v>230</v>
      </c>
      <c r="B375" s="187" t="n">
        <v>1</v>
      </c>
      <c r="C375" s="210"/>
      <c r="D375" s="210"/>
      <c r="E375" s="210"/>
      <c r="F375" s="211" t="n">
        <f aca="false">F292</f>
        <v>1</v>
      </c>
      <c r="G375" s="211" t="n">
        <f aca="false">G292</f>
        <v>1</v>
      </c>
      <c r="H375" s="211" t="n">
        <f aca="false">H292</f>
        <v>1</v>
      </c>
      <c r="I375" s="211" t="n">
        <f aca="false">I292</f>
        <v>1</v>
      </c>
      <c r="J375" s="211" t="n">
        <f aca="false">J292</f>
        <v>1</v>
      </c>
      <c r="K375" s="211" t="n">
        <f aca="false">K292</f>
        <v>1</v>
      </c>
      <c r="L375" s="211" t="n">
        <f aca="false">L292</f>
        <v>1</v>
      </c>
      <c r="M375" s="211" t="n">
        <f aca="false">M292</f>
        <v>1</v>
      </c>
      <c r="N375" s="211" t="n">
        <f aca="false">N292</f>
        <v>1</v>
      </c>
      <c r="O375" s="211" t="n">
        <f aca="false">O292</f>
        <v>1</v>
      </c>
      <c r="P375" s="211" t="n">
        <f aca="false">P292</f>
        <v>1</v>
      </c>
      <c r="Q375" s="211" t="n">
        <f aca="false">Q292</f>
        <v>1</v>
      </c>
      <c r="R375" s="211" t="n">
        <f aca="false">R292</f>
        <v>1</v>
      </c>
      <c r="S375" s="211" t="n">
        <f aca="false">S292</f>
        <v>1</v>
      </c>
      <c r="T375" s="211" t="n">
        <f aca="false">T292</f>
        <v>1</v>
      </c>
      <c r="U375" s="211" t="n">
        <f aca="false">U292</f>
        <v>1</v>
      </c>
      <c r="V375" s="211" t="n">
        <f aca="false">V292</f>
        <v>1</v>
      </c>
      <c r="W375" s="211" t="n">
        <f aca="false">W292</f>
        <v>1</v>
      </c>
      <c r="X375" s="211" t="n">
        <f aca="false">X292</f>
        <v>1</v>
      </c>
      <c r="Y375" s="211" t="n">
        <f aca="false">Y292</f>
        <v>1</v>
      </c>
      <c r="Z375" s="211" t="n">
        <f aca="false">Z292</f>
        <v>1</v>
      </c>
      <c r="AA375" s="209" t="n">
        <f aca="false">Z375</f>
        <v>1</v>
      </c>
      <c r="AB375" s="209" t="n">
        <f aca="false">Z375</f>
        <v>1</v>
      </c>
      <c r="AC375" s="211" t="n">
        <f aca="false">AC292</f>
        <v>1</v>
      </c>
      <c r="AD375" s="211" t="n">
        <f aca="false">AD292</f>
        <v>1</v>
      </c>
      <c r="AE375" s="211" t="n">
        <f aca="false">AE292</f>
        <v>1</v>
      </c>
    </row>
    <row r="376" customFormat="false" ht="12.75" hidden="false" customHeight="false" outlineLevel="0" collapsed="false">
      <c r="A376" s="175" t="s">
        <v>231</v>
      </c>
      <c r="B376" s="187" t="n">
        <v>1</v>
      </c>
      <c r="C376" s="210"/>
      <c r="D376" s="210"/>
      <c r="E376" s="210"/>
      <c r="F376" s="211" t="n">
        <f aca="false">$B376*F292</f>
        <v>1</v>
      </c>
      <c r="G376" s="211" t="n">
        <f aca="false">$B376*G292</f>
        <v>1</v>
      </c>
      <c r="H376" s="211" t="n">
        <f aca="false">$B376*H292</f>
        <v>1</v>
      </c>
      <c r="I376" s="211" t="n">
        <f aca="false">$B376*I292</f>
        <v>1</v>
      </c>
      <c r="J376" s="211" t="n">
        <f aca="false">$B376*J292</f>
        <v>1</v>
      </c>
      <c r="K376" s="211" t="n">
        <f aca="false">$B376*K292</f>
        <v>1</v>
      </c>
      <c r="L376" s="211" t="n">
        <f aca="false">$B376*L292</f>
        <v>1</v>
      </c>
      <c r="M376" s="211" t="n">
        <f aca="false">$B376*M292</f>
        <v>1</v>
      </c>
      <c r="N376" s="211" t="n">
        <f aca="false">$B376*N292</f>
        <v>1</v>
      </c>
      <c r="O376" s="211" t="n">
        <f aca="false">$B376*O292</f>
        <v>1</v>
      </c>
      <c r="P376" s="211" t="n">
        <f aca="false">$B376*P292</f>
        <v>1</v>
      </c>
      <c r="Q376" s="211" t="n">
        <f aca="false">$B376*Q292</f>
        <v>1</v>
      </c>
      <c r="R376" s="211" t="n">
        <f aca="false">$B376*R292</f>
        <v>1</v>
      </c>
      <c r="S376" s="211" t="n">
        <f aca="false">$B376*S292</f>
        <v>1</v>
      </c>
      <c r="T376" s="211" t="n">
        <f aca="false">$B376*T292</f>
        <v>1</v>
      </c>
      <c r="U376" s="211" t="n">
        <f aca="false">$B376*U292</f>
        <v>1</v>
      </c>
      <c r="V376" s="211" t="n">
        <f aca="false">$B376*V292</f>
        <v>1</v>
      </c>
      <c r="W376" s="211" t="n">
        <f aca="false">$B376*W292</f>
        <v>1</v>
      </c>
      <c r="X376" s="211" t="n">
        <f aca="false">$B376*X292</f>
        <v>1</v>
      </c>
      <c r="Y376" s="211" t="n">
        <f aca="false">$B376*Y292</f>
        <v>1</v>
      </c>
      <c r="Z376" s="211" t="n">
        <f aca="false">$B376*Z292</f>
        <v>1</v>
      </c>
      <c r="AA376" s="209" t="n">
        <f aca="false">Z376</f>
        <v>1</v>
      </c>
      <c r="AB376" s="209" t="n">
        <f aca="false">Z376</f>
        <v>1</v>
      </c>
      <c r="AC376" s="211" t="n">
        <f aca="false">$B376*AC292</f>
        <v>1</v>
      </c>
      <c r="AD376" s="211" t="n">
        <f aca="false">$B376*AD292</f>
        <v>1</v>
      </c>
      <c r="AE376" s="211" t="n">
        <f aca="false">$B376*AE292</f>
        <v>1</v>
      </c>
    </row>
    <row r="377" customFormat="false" ht="12.75" hidden="false" customHeight="false" outlineLevel="0" collapsed="false">
      <c r="A377" s="175" t="s">
        <v>232</v>
      </c>
      <c r="B377" s="187" t="n">
        <v>0</v>
      </c>
      <c r="C377" s="210"/>
      <c r="D377" s="210"/>
      <c r="E377" s="210"/>
      <c r="F377" s="211" t="n">
        <f aca="false">F292*$B$377</f>
        <v>0</v>
      </c>
      <c r="G377" s="211" t="n">
        <f aca="false">G292*$B$377</f>
        <v>0</v>
      </c>
      <c r="H377" s="211" t="n">
        <f aca="false">H292*$B$377</f>
        <v>0</v>
      </c>
      <c r="I377" s="211" t="n">
        <f aca="false">I292*$B$377</f>
        <v>0</v>
      </c>
      <c r="J377" s="211" t="n">
        <f aca="false">J292*$B$377</f>
        <v>0</v>
      </c>
      <c r="K377" s="211" t="n">
        <f aca="false">K292*$B$377</f>
        <v>0</v>
      </c>
      <c r="L377" s="211" t="n">
        <f aca="false">L292*$B$377</f>
        <v>0</v>
      </c>
      <c r="M377" s="211" t="n">
        <f aca="false">M292*$B$377</f>
        <v>0</v>
      </c>
      <c r="N377" s="211" t="n">
        <f aca="false">N292*$B$377</f>
        <v>0</v>
      </c>
      <c r="O377" s="211" t="n">
        <f aca="false">O292*$B$377</f>
        <v>0</v>
      </c>
      <c r="P377" s="211" t="n">
        <f aca="false">P292*$B$377</f>
        <v>0</v>
      </c>
      <c r="Q377" s="211" t="n">
        <f aca="false">Q292*$B$377</f>
        <v>0</v>
      </c>
      <c r="R377" s="211" t="n">
        <f aca="false">R292*$B$377</f>
        <v>0</v>
      </c>
      <c r="S377" s="211" t="n">
        <f aca="false">S292*$B$377</f>
        <v>0</v>
      </c>
      <c r="T377" s="211" t="n">
        <f aca="false">T292*$B$377</f>
        <v>0</v>
      </c>
      <c r="U377" s="211" t="n">
        <f aca="false">U292*$B$377</f>
        <v>0</v>
      </c>
      <c r="V377" s="211" t="n">
        <f aca="false">V292*$B$377</f>
        <v>0</v>
      </c>
      <c r="W377" s="211" t="n">
        <f aca="false">W292*$B$377</f>
        <v>0</v>
      </c>
      <c r="X377" s="211" t="n">
        <f aca="false">X292*$B$377</f>
        <v>0</v>
      </c>
      <c r="Y377" s="211" t="n">
        <f aca="false">Y292*$B$377</f>
        <v>0</v>
      </c>
      <c r="Z377" s="211" t="n">
        <f aca="false">Z292*$B$377</f>
        <v>0</v>
      </c>
      <c r="AA377" s="209" t="n">
        <f aca="false">Z377</f>
        <v>0</v>
      </c>
      <c r="AB377" s="209" t="n">
        <f aca="false">Z377</f>
        <v>0</v>
      </c>
      <c r="AC377" s="211" t="n">
        <f aca="false">AC292*$B$377</f>
        <v>0</v>
      </c>
      <c r="AD377" s="211" t="n">
        <f aca="false">AD292*$B$377</f>
        <v>0</v>
      </c>
      <c r="AE377" s="211" t="n">
        <f aca="false">AE292*$B$377</f>
        <v>0</v>
      </c>
    </row>
    <row r="378" customFormat="false" ht="12.75" hidden="false" customHeight="false" outlineLevel="0" collapsed="false">
      <c r="A378" s="175" t="s">
        <v>233</v>
      </c>
      <c r="B378" s="187"/>
      <c r="C378" s="211" t="n">
        <f aca="false">SUM(C362:C377)</f>
        <v>8</v>
      </c>
      <c r="D378" s="211" t="n">
        <f aca="false">SUM(D362:D377)</f>
        <v>8</v>
      </c>
      <c r="E378" s="211" t="n">
        <f aca="false">SUM(E362:E377)</f>
        <v>11</v>
      </c>
      <c r="F378" s="211" t="n">
        <f aca="false">SUM(F362:F377)</f>
        <v>19</v>
      </c>
      <c r="G378" s="211" t="n">
        <f aca="false">SUM(G362:G377)</f>
        <v>19</v>
      </c>
      <c r="H378" s="211" t="n">
        <f aca="false">SUM(H362:H377)</f>
        <v>19</v>
      </c>
      <c r="I378" s="211" t="n">
        <f aca="false">SUM(I362:I377)</f>
        <v>19</v>
      </c>
      <c r="J378" s="211" t="n">
        <f aca="false">SUM(J362:J377)</f>
        <v>19</v>
      </c>
      <c r="K378" s="211" t="n">
        <f aca="false">SUM(K362:K377)</f>
        <v>19</v>
      </c>
      <c r="L378" s="211" t="n">
        <f aca="false">SUM(L362:L377)</f>
        <v>19</v>
      </c>
      <c r="M378" s="211" t="n">
        <f aca="false">SUM(M362:M377)</f>
        <v>19</v>
      </c>
      <c r="N378" s="211" t="n">
        <f aca="false">SUM(N362:N377)</f>
        <v>19</v>
      </c>
      <c r="O378" s="211" t="n">
        <f aca="false">SUM(O362:O377)</f>
        <v>19</v>
      </c>
      <c r="P378" s="211" t="n">
        <f aca="false">SUM(P362:P377)</f>
        <v>19</v>
      </c>
      <c r="Q378" s="211" t="n">
        <f aca="false">SUM(Q362:Q377)</f>
        <v>19</v>
      </c>
      <c r="R378" s="211" t="n">
        <f aca="false">SUM(R362:R377)</f>
        <v>20</v>
      </c>
      <c r="S378" s="211" t="n">
        <f aca="false">SUM(S362:S377)</f>
        <v>20</v>
      </c>
      <c r="T378" s="211" t="n">
        <f aca="false">SUM(T362:T377)</f>
        <v>20</v>
      </c>
      <c r="U378" s="211" t="n">
        <f aca="false">SUM(U362:U377)</f>
        <v>20</v>
      </c>
      <c r="V378" s="211" t="n">
        <f aca="false">SUM(V362:V377)</f>
        <v>20</v>
      </c>
      <c r="W378" s="211" t="n">
        <f aca="false">SUM(W362:W377)</f>
        <v>20</v>
      </c>
      <c r="X378" s="211" t="n">
        <f aca="false">SUM(X362:X377)</f>
        <v>20</v>
      </c>
      <c r="Y378" s="211" t="n">
        <f aca="false">SUM(Y362:Y377)</f>
        <v>20</v>
      </c>
      <c r="Z378" s="211" t="n">
        <f aca="false">SUM(Z362:Z377)</f>
        <v>20</v>
      </c>
      <c r="AA378" s="211" t="n">
        <f aca="false">SUM(AA362:AA377)</f>
        <v>20</v>
      </c>
      <c r="AB378" s="211" t="n">
        <f aca="false">SUM(AB362:AB377)</f>
        <v>20</v>
      </c>
      <c r="AC378" s="211" t="n">
        <f aca="false">SUM(AC362:AC377)</f>
        <v>21</v>
      </c>
      <c r="AD378" s="211" t="n">
        <f aca="false">SUM(AD362:AD377)</f>
        <v>20</v>
      </c>
      <c r="AE378" s="211" t="n">
        <f aca="false">SUM(AE362:AE377)</f>
        <v>20</v>
      </c>
    </row>
    <row r="379" customFormat="false" ht="12.75" hidden="false" customHeight="false" outlineLevel="0" collapsed="false">
      <c r="A379" s="175"/>
      <c r="B379" s="187"/>
      <c r="C379" s="211"/>
      <c r="D379" s="211"/>
      <c r="E379" s="211"/>
      <c r="F379" s="211"/>
      <c r="G379" s="211"/>
      <c r="H379" s="211"/>
      <c r="I379" s="211"/>
      <c r="J379" s="211"/>
      <c r="K379" s="211"/>
      <c r="L379" s="211"/>
      <c r="M379" s="211"/>
      <c r="N379" s="211"/>
      <c r="O379" s="211"/>
      <c r="P379" s="211"/>
      <c r="Q379" s="211"/>
      <c r="R379" s="211"/>
      <c r="S379" s="211"/>
      <c r="T379" s="211"/>
      <c r="U379" s="211"/>
      <c r="V379" s="211"/>
      <c r="W379" s="211"/>
      <c r="X379" s="211"/>
      <c r="Y379" s="211"/>
      <c r="Z379" s="211"/>
      <c r="AA379" s="211"/>
      <c r="AB379" s="211"/>
      <c r="AC379" s="211"/>
      <c r="AD379" s="211"/>
      <c r="AE379" s="211"/>
    </row>
    <row r="380" customFormat="false" ht="12.75" hidden="false" customHeight="false" outlineLevel="0" collapsed="false">
      <c r="A380" s="175"/>
      <c r="B380" s="213" t="s">
        <v>234</v>
      </c>
      <c r="C380" s="211"/>
      <c r="D380" s="211"/>
      <c r="E380" s="211"/>
      <c r="F380" s="211"/>
      <c r="G380" s="211"/>
      <c r="H380" s="211"/>
      <c r="I380" s="211"/>
      <c r="J380" s="211"/>
      <c r="K380" s="211"/>
      <c r="L380" s="211"/>
      <c r="M380" s="211"/>
      <c r="N380" s="211"/>
      <c r="O380" s="211"/>
      <c r="P380" s="211"/>
      <c r="Q380" s="211"/>
      <c r="R380" s="211"/>
      <c r="S380" s="211"/>
      <c r="T380" s="211"/>
      <c r="U380" s="211"/>
      <c r="V380" s="211"/>
      <c r="W380" s="211"/>
      <c r="X380" s="211"/>
      <c r="Y380" s="211"/>
      <c r="Z380" s="211"/>
      <c r="AA380" s="211"/>
      <c r="AB380" s="211"/>
      <c r="AC380" s="211"/>
      <c r="AD380" s="211"/>
      <c r="AE380" s="211"/>
    </row>
    <row r="381" customFormat="false" ht="12.75" hidden="false" customHeight="false" outlineLevel="0" collapsed="false">
      <c r="A381" s="172" t="s">
        <v>235</v>
      </c>
      <c r="B381" s="213" t="s">
        <v>236</v>
      </c>
      <c r="C381" s="207"/>
      <c r="D381" s="207"/>
      <c r="E381" s="207"/>
      <c r="F381" s="207"/>
      <c r="G381" s="207"/>
      <c r="H381" s="207"/>
      <c r="I381" s="207"/>
      <c r="J381" s="207"/>
      <c r="K381" s="207"/>
      <c r="L381" s="207"/>
      <c r="M381" s="207"/>
      <c r="N381" s="207"/>
      <c r="O381" s="207"/>
      <c r="P381" s="207"/>
      <c r="Q381" s="207"/>
      <c r="R381" s="207"/>
      <c r="S381" s="207"/>
      <c r="T381" s="207"/>
      <c r="U381" s="207"/>
      <c r="V381" s="207"/>
      <c r="W381" s="207"/>
      <c r="X381" s="207"/>
      <c r="Y381" s="207"/>
      <c r="Z381" s="207"/>
      <c r="AA381" s="207"/>
      <c r="AB381" s="207"/>
      <c r="AC381" s="207"/>
      <c r="AD381" s="207"/>
      <c r="AE381" s="207"/>
    </row>
    <row r="382" customFormat="false" ht="12.75" hidden="false" customHeight="false" outlineLevel="0" collapsed="false">
      <c r="A382" s="175" t="s">
        <v>216</v>
      </c>
      <c r="B382" s="195" t="n">
        <v>500000</v>
      </c>
      <c r="C382" s="176"/>
      <c r="D382" s="176"/>
      <c r="E382" s="207"/>
      <c r="F382" s="207"/>
      <c r="G382" s="207"/>
      <c r="H382" s="207"/>
      <c r="I382" s="207"/>
      <c r="J382" s="207"/>
      <c r="K382" s="207"/>
      <c r="L382" s="207"/>
      <c r="M382" s="207"/>
      <c r="N382" s="207"/>
      <c r="O382" s="207"/>
      <c r="P382" s="207"/>
      <c r="Q382" s="207"/>
      <c r="R382" s="207"/>
      <c r="S382" s="207"/>
      <c r="T382" s="207"/>
      <c r="U382" s="207"/>
      <c r="V382" s="207"/>
      <c r="W382" s="207"/>
      <c r="X382" s="207"/>
      <c r="Y382" s="207"/>
      <c r="Z382" s="207"/>
      <c r="AA382" s="207"/>
      <c r="AB382" s="207"/>
      <c r="AC382" s="207"/>
      <c r="AD382" s="207"/>
      <c r="AE382" s="207"/>
    </row>
    <row r="383" customFormat="false" ht="12.75" hidden="false" customHeight="false" outlineLevel="0" collapsed="false">
      <c r="A383" s="175" t="s">
        <v>217</v>
      </c>
      <c r="B383" s="195" t="n">
        <v>300000</v>
      </c>
      <c r="C383" s="176"/>
      <c r="D383" s="176"/>
      <c r="E383" s="211"/>
      <c r="F383" s="211"/>
      <c r="G383" s="211"/>
      <c r="H383" s="211"/>
      <c r="I383" s="211"/>
      <c r="J383" s="211"/>
      <c r="K383" s="211"/>
      <c r="L383" s="211"/>
      <c r="M383" s="211"/>
      <c r="N383" s="211"/>
      <c r="O383" s="211"/>
      <c r="P383" s="211"/>
      <c r="Q383" s="211"/>
      <c r="R383" s="211"/>
      <c r="S383" s="211"/>
      <c r="T383" s="211"/>
      <c r="U383" s="211"/>
      <c r="V383" s="211"/>
      <c r="W383" s="211"/>
      <c r="X383" s="211"/>
      <c r="Y383" s="211"/>
      <c r="Z383" s="211"/>
      <c r="AA383" s="211"/>
      <c r="AB383" s="211"/>
      <c r="AC383" s="211"/>
      <c r="AD383" s="211"/>
      <c r="AE383" s="211"/>
    </row>
    <row r="384" customFormat="false" ht="12.75" hidden="false" customHeight="false" outlineLevel="0" collapsed="false">
      <c r="A384" s="175" t="s">
        <v>218</v>
      </c>
      <c r="B384" s="195" t="n">
        <v>350000</v>
      </c>
      <c r="C384" s="176"/>
      <c r="D384" s="176"/>
      <c r="E384" s="211"/>
      <c r="F384" s="211"/>
      <c r="G384" s="211"/>
      <c r="H384" s="211"/>
      <c r="I384" s="211"/>
      <c r="J384" s="211"/>
      <c r="K384" s="211"/>
      <c r="L384" s="211"/>
      <c r="M384" s="211"/>
      <c r="N384" s="211"/>
      <c r="O384" s="211"/>
      <c r="P384" s="211"/>
      <c r="Q384" s="211"/>
      <c r="R384" s="211"/>
      <c r="S384" s="211"/>
      <c r="T384" s="211"/>
      <c r="U384" s="211"/>
      <c r="V384" s="211"/>
      <c r="W384" s="211"/>
      <c r="X384" s="211"/>
      <c r="Y384" s="211"/>
      <c r="Z384" s="211"/>
      <c r="AA384" s="211"/>
      <c r="AB384" s="211"/>
      <c r="AC384" s="211"/>
      <c r="AD384" s="211"/>
      <c r="AE384" s="211"/>
    </row>
    <row r="385" customFormat="false" ht="12.75" hidden="false" customHeight="false" outlineLevel="0" collapsed="false">
      <c r="A385" s="175" t="s">
        <v>237</v>
      </c>
      <c r="B385" s="195" t="n">
        <v>250000</v>
      </c>
      <c r="C385" s="176"/>
      <c r="D385" s="176"/>
      <c r="E385" s="211"/>
      <c r="F385" s="211"/>
      <c r="G385" s="211"/>
      <c r="H385" s="211"/>
      <c r="I385" s="211"/>
      <c r="J385" s="211"/>
      <c r="K385" s="211"/>
      <c r="L385" s="211"/>
      <c r="M385" s="211"/>
      <c r="N385" s="211"/>
      <c r="O385" s="211"/>
      <c r="P385" s="211"/>
      <c r="Q385" s="211"/>
      <c r="R385" s="211"/>
      <c r="S385" s="211"/>
      <c r="T385" s="211"/>
      <c r="U385" s="211"/>
      <c r="V385" s="211"/>
      <c r="W385" s="211"/>
      <c r="X385" s="211"/>
      <c r="Y385" s="211"/>
      <c r="Z385" s="211"/>
      <c r="AA385" s="211"/>
      <c r="AB385" s="211"/>
      <c r="AC385" s="211"/>
      <c r="AD385" s="211"/>
      <c r="AE385" s="211"/>
    </row>
    <row r="386" customFormat="false" ht="12.75" hidden="false" customHeight="false" outlineLevel="0" collapsed="false">
      <c r="A386" s="175" t="s">
        <v>238</v>
      </c>
      <c r="B386" s="195" t="n">
        <v>250000</v>
      </c>
      <c r="C386" s="176"/>
      <c r="D386" s="176"/>
      <c r="E386" s="211"/>
      <c r="F386" s="211"/>
      <c r="G386" s="211"/>
      <c r="H386" s="211"/>
      <c r="I386" s="211"/>
      <c r="J386" s="211"/>
      <c r="K386" s="211"/>
      <c r="L386" s="211"/>
      <c r="M386" s="211"/>
      <c r="N386" s="211"/>
      <c r="O386" s="211"/>
      <c r="P386" s="211"/>
      <c r="Q386" s="211"/>
      <c r="R386" s="211"/>
      <c r="S386" s="211"/>
      <c r="T386" s="211"/>
      <c r="U386" s="211"/>
      <c r="V386" s="211"/>
      <c r="W386" s="211"/>
      <c r="X386" s="211"/>
      <c r="Y386" s="211"/>
      <c r="Z386" s="211"/>
      <c r="AA386" s="211"/>
      <c r="AB386" s="211"/>
      <c r="AC386" s="211"/>
      <c r="AD386" s="211"/>
      <c r="AE386" s="211"/>
    </row>
    <row r="387" customFormat="false" ht="12.75" hidden="false" customHeight="false" outlineLevel="0" collapsed="false">
      <c r="A387" s="175" t="s">
        <v>221</v>
      </c>
      <c r="B387" s="195" t="n">
        <v>350000</v>
      </c>
      <c r="C387" s="176"/>
      <c r="D387" s="176"/>
      <c r="E387" s="211"/>
      <c r="F387" s="211"/>
      <c r="G387" s="211"/>
      <c r="H387" s="211"/>
      <c r="I387" s="211"/>
      <c r="J387" s="211"/>
      <c r="K387" s="211"/>
      <c r="L387" s="211"/>
      <c r="M387" s="211"/>
      <c r="N387" s="211"/>
      <c r="O387" s="211"/>
      <c r="P387" s="211"/>
      <c r="Q387" s="211"/>
      <c r="R387" s="211"/>
      <c r="S387" s="211"/>
      <c r="T387" s="211"/>
      <c r="U387" s="211"/>
      <c r="V387" s="211"/>
      <c r="W387" s="211"/>
      <c r="X387" s="211"/>
      <c r="Y387" s="211"/>
      <c r="Z387" s="211"/>
      <c r="AA387" s="211"/>
      <c r="AB387" s="211"/>
      <c r="AC387" s="211"/>
      <c r="AD387" s="211"/>
      <c r="AE387" s="211"/>
    </row>
    <row r="388" customFormat="false" ht="12.75" hidden="false" customHeight="false" outlineLevel="0" collapsed="false">
      <c r="A388" s="175" t="s">
        <v>222</v>
      </c>
      <c r="B388" s="195" t="n">
        <v>300000</v>
      </c>
      <c r="C388" s="176"/>
      <c r="D388" s="176"/>
      <c r="E388" s="211"/>
      <c r="F388" s="211"/>
      <c r="G388" s="211"/>
      <c r="H388" s="211"/>
      <c r="I388" s="211"/>
      <c r="J388" s="211"/>
      <c r="K388" s="211"/>
      <c r="L388" s="211"/>
      <c r="M388" s="211"/>
      <c r="N388" s="211"/>
      <c r="O388" s="211"/>
      <c r="P388" s="211"/>
      <c r="Q388" s="211"/>
      <c r="R388" s="211"/>
      <c r="S388" s="211"/>
      <c r="T388" s="211"/>
      <c r="U388" s="211"/>
      <c r="V388" s="211"/>
      <c r="W388" s="211"/>
      <c r="X388" s="211"/>
      <c r="Y388" s="211"/>
      <c r="Z388" s="211"/>
      <c r="AA388" s="211"/>
      <c r="AB388" s="211"/>
      <c r="AC388" s="211"/>
      <c r="AD388" s="211"/>
      <c r="AE388" s="211"/>
    </row>
    <row r="389" customFormat="false" ht="12.75" hidden="false" customHeight="false" outlineLevel="0" collapsed="false">
      <c r="A389" s="175" t="s">
        <v>223</v>
      </c>
      <c r="B389" s="195" t="n">
        <v>250000</v>
      </c>
      <c r="C389" s="176"/>
      <c r="D389" s="176"/>
      <c r="E389" s="211"/>
      <c r="F389" s="211"/>
      <c r="G389" s="211"/>
      <c r="H389" s="211"/>
      <c r="I389" s="211"/>
      <c r="J389" s="211"/>
      <c r="K389" s="211"/>
      <c r="L389" s="211"/>
      <c r="M389" s="211"/>
      <c r="N389" s="211"/>
      <c r="O389" s="211"/>
      <c r="P389" s="211"/>
      <c r="Q389" s="211"/>
      <c r="R389" s="211"/>
      <c r="S389" s="211"/>
      <c r="T389" s="211"/>
      <c r="U389" s="211"/>
      <c r="V389" s="211"/>
      <c r="W389" s="211"/>
      <c r="X389" s="211"/>
      <c r="Y389" s="211"/>
      <c r="Z389" s="211"/>
      <c r="AA389" s="211"/>
      <c r="AB389" s="211"/>
      <c r="AC389" s="211"/>
      <c r="AD389" s="211"/>
      <c r="AE389" s="211"/>
    </row>
    <row r="390" customFormat="false" ht="12.75" hidden="false" customHeight="false" outlineLevel="0" collapsed="false">
      <c r="A390" s="175" t="s">
        <v>224</v>
      </c>
      <c r="B390" s="195" t="n">
        <v>220000</v>
      </c>
      <c r="C390" s="176"/>
      <c r="D390" s="176"/>
      <c r="E390" s="211"/>
      <c r="F390" s="211"/>
      <c r="G390" s="211"/>
      <c r="H390" s="211"/>
      <c r="I390" s="211"/>
      <c r="J390" s="211"/>
      <c r="K390" s="211"/>
      <c r="L390" s="211"/>
      <c r="M390" s="211"/>
      <c r="N390" s="211"/>
      <c r="O390" s="211"/>
      <c r="P390" s="211"/>
      <c r="Q390" s="211"/>
      <c r="R390" s="211"/>
      <c r="S390" s="211"/>
      <c r="T390" s="211"/>
      <c r="U390" s="211"/>
      <c r="V390" s="211"/>
      <c r="W390" s="211"/>
      <c r="X390" s="211"/>
      <c r="Y390" s="211"/>
      <c r="Z390" s="211"/>
      <c r="AA390" s="211"/>
      <c r="AB390" s="211"/>
      <c r="AC390" s="211"/>
      <c r="AD390" s="211"/>
      <c r="AE390" s="211"/>
    </row>
    <row r="391" customFormat="false" ht="12.75" hidden="false" customHeight="false" outlineLevel="0" collapsed="false">
      <c r="A391" s="175" t="s">
        <v>225</v>
      </c>
      <c r="B391" s="195" t="n">
        <v>130000</v>
      </c>
      <c r="C391" s="176"/>
      <c r="D391" s="176"/>
      <c r="E391" s="211"/>
      <c r="F391" s="211"/>
      <c r="G391" s="211"/>
      <c r="H391" s="211"/>
      <c r="I391" s="211"/>
      <c r="J391" s="211"/>
      <c r="K391" s="211"/>
      <c r="L391" s="211"/>
      <c r="M391" s="211"/>
      <c r="N391" s="211"/>
      <c r="O391" s="211"/>
      <c r="P391" s="211"/>
      <c r="Q391" s="211"/>
      <c r="R391" s="211"/>
      <c r="S391" s="211"/>
      <c r="T391" s="211"/>
      <c r="U391" s="211"/>
      <c r="V391" s="211"/>
      <c r="W391" s="211"/>
      <c r="X391" s="211"/>
      <c r="Y391" s="211"/>
      <c r="Z391" s="211"/>
      <c r="AA391" s="211"/>
      <c r="AB391" s="211"/>
      <c r="AC391" s="211"/>
      <c r="AD391" s="211"/>
      <c r="AE391" s="211"/>
    </row>
    <row r="392" customFormat="false" ht="12.75" hidden="false" customHeight="false" outlineLevel="0" collapsed="false">
      <c r="A392" s="175" t="s">
        <v>228</v>
      </c>
      <c r="B392" s="195" t="n">
        <v>175000</v>
      </c>
      <c r="C392" s="176"/>
      <c r="D392" s="176"/>
      <c r="E392" s="211"/>
      <c r="F392" s="211"/>
      <c r="G392" s="211"/>
      <c r="H392" s="211"/>
      <c r="I392" s="211"/>
      <c r="J392" s="211"/>
      <c r="K392" s="211"/>
      <c r="L392" s="211"/>
      <c r="M392" s="211"/>
      <c r="N392" s="211"/>
      <c r="O392" s="211"/>
      <c r="P392" s="211"/>
      <c r="Q392" s="211"/>
      <c r="R392" s="211"/>
      <c r="S392" s="211"/>
      <c r="T392" s="211"/>
      <c r="U392" s="211"/>
      <c r="V392" s="211"/>
      <c r="W392" s="211"/>
      <c r="X392" s="211"/>
      <c r="Y392" s="211"/>
      <c r="Z392" s="211"/>
      <c r="AA392" s="211"/>
      <c r="AB392" s="211"/>
      <c r="AC392" s="211"/>
      <c r="AD392" s="211"/>
      <c r="AE392" s="211"/>
    </row>
    <row r="393" customFormat="false" ht="12.75" hidden="false" customHeight="false" outlineLevel="0" collapsed="false">
      <c r="A393" s="175" t="s">
        <v>239</v>
      </c>
      <c r="B393" s="195" t="n">
        <v>150000</v>
      </c>
      <c r="C393" s="176"/>
      <c r="D393" s="176"/>
      <c r="E393" s="211"/>
      <c r="F393" s="211"/>
      <c r="G393" s="211"/>
      <c r="H393" s="211"/>
      <c r="I393" s="211"/>
      <c r="J393" s="211"/>
      <c r="K393" s="211"/>
      <c r="L393" s="211"/>
      <c r="M393" s="211"/>
      <c r="N393" s="211"/>
      <c r="O393" s="211"/>
      <c r="P393" s="211"/>
      <c r="Q393" s="211"/>
      <c r="R393" s="211"/>
      <c r="S393" s="211"/>
      <c r="T393" s="211"/>
      <c r="U393" s="211"/>
      <c r="V393" s="211"/>
      <c r="W393" s="211"/>
      <c r="X393" s="211"/>
      <c r="Y393" s="211"/>
      <c r="Z393" s="211"/>
      <c r="AA393" s="211"/>
      <c r="AB393" s="211"/>
      <c r="AC393" s="211"/>
      <c r="AD393" s="211"/>
      <c r="AE393" s="211"/>
    </row>
    <row r="394" customFormat="false" ht="12.75" hidden="false" customHeight="false" outlineLevel="0" collapsed="false">
      <c r="A394" s="175" t="s">
        <v>230</v>
      </c>
      <c r="B394" s="195" t="n">
        <v>130000</v>
      </c>
      <c r="C394" s="176"/>
      <c r="D394" s="176"/>
      <c r="E394" s="211"/>
      <c r="F394" s="211"/>
      <c r="G394" s="211"/>
      <c r="H394" s="211"/>
      <c r="I394" s="211"/>
      <c r="J394" s="211"/>
      <c r="K394" s="211"/>
      <c r="L394" s="211"/>
      <c r="M394" s="211"/>
      <c r="N394" s="211"/>
      <c r="O394" s="211"/>
      <c r="P394" s="211"/>
      <c r="Q394" s="211"/>
      <c r="R394" s="211"/>
      <c r="S394" s="211"/>
      <c r="T394" s="211"/>
      <c r="U394" s="211"/>
      <c r="V394" s="211"/>
      <c r="W394" s="211"/>
      <c r="X394" s="211"/>
      <c r="Y394" s="211"/>
      <c r="Z394" s="211"/>
      <c r="AA394" s="211"/>
      <c r="AB394" s="211"/>
      <c r="AC394" s="211"/>
      <c r="AD394" s="211"/>
      <c r="AE394" s="211"/>
    </row>
    <row r="395" customFormat="false" ht="12.75" hidden="false" customHeight="false" outlineLevel="0" collapsed="false">
      <c r="A395" s="175" t="s">
        <v>231</v>
      </c>
      <c r="B395" s="195" t="n">
        <v>130000</v>
      </c>
      <c r="C395" s="176"/>
      <c r="D395" s="176"/>
      <c r="E395" s="211"/>
      <c r="F395" s="211"/>
      <c r="G395" s="211"/>
      <c r="H395" s="211"/>
      <c r="I395" s="211"/>
      <c r="J395" s="211"/>
      <c r="K395" s="211"/>
      <c r="L395" s="211"/>
      <c r="M395" s="211"/>
      <c r="N395" s="211"/>
      <c r="O395" s="211"/>
      <c r="P395" s="211"/>
      <c r="Q395" s="211"/>
      <c r="R395" s="211"/>
      <c r="S395" s="211"/>
      <c r="T395" s="211"/>
      <c r="U395" s="211"/>
      <c r="V395" s="211"/>
      <c r="W395" s="211"/>
      <c r="X395" s="211"/>
      <c r="Y395" s="211"/>
      <c r="Z395" s="211"/>
      <c r="AA395" s="211"/>
      <c r="AB395" s="211"/>
      <c r="AC395" s="211"/>
      <c r="AD395" s="211"/>
      <c r="AE395" s="211"/>
    </row>
    <row r="396" customFormat="false" ht="12.75" hidden="false" customHeight="false" outlineLevel="0" collapsed="false">
      <c r="A396" s="175" t="s">
        <v>232</v>
      </c>
      <c r="B396" s="195" t="n">
        <v>65000</v>
      </c>
      <c r="C396" s="176"/>
      <c r="D396" s="176"/>
      <c r="E396" s="211"/>
      <c r="F396" s="211"/>
      <c r="G396" s="211"/>
      <c r="H396" s="211"/>
      <c r="I396" s="211"/>
      <c r="J396" s="211"/>
      <c r="K396" s="211"/>
      <c r="L396" s="211"/>
      <c r="M396" s="211"/>
      <c r="N396" s="211"/>
      <c r="O396" s="211"/>
      <c r="P396" s="211"/>
      <c r="Q396" s="211"/>
      <c r="R396" s="211"/>
      <c r="S396" s="211"/>
      <c r="T396" s="211"/>
      <c r="U396" s="211"/>
      <c r="V396" s="211"/>
      <c r="W396" s="211"/>
      <c r="X396" s="211"/>
      <c r="Y396" s="211"/>
      <c r="Z396" s="211"/>
      <c r="AA396" s="211"/>
      <c r="AB396" s="211"/>
      <c r="AC396" s="211"/>
      <c r="AD396" s="211"/>
      <c r="AE396" s="211"/>
    </row>
    <row r="397" customFormat="false" ht="12.75" hidden="false" customHeight="false" outlineLevel="0" collapsed="false">
      <c r="A397" s="175"/>
      <c r="B397" s="195"/>
      <c r="C397" s="176"/>
      <c r="D397" s="176"/>
      <c r="E397" s="211"/>
      <c r="F397" s="211"/>
      <c r="G397" s="211"/>
      <c r="H397" s="211"/>
      <c r="I397" s="211"/>
      <c r="J397" s="211"/>
      <c r="K397" s="211"/>
      <c r="L397" s="211"/>
      <c r="M397" s="211"/>
      <c r="N397" s="211"/>
      <c r="O397" s="211"/>
      <c r="P397" s="211"/>
      <c r="Q397" s="211"/>
      <c r="R397" s="211"/>
      <c r="S397" s="211"/>
      <c r="T397" s="211"/>
      <c r="U397" s="211"/>
      <c r="V397" s="211"/>
      <c r="W397" s="211"/>
      <c r="X397" s="211"/>
      <c r="Y397" s="211"/>
      <c r="Z397" s="211"/>
      <c r="AA397" s="211"/>
      <c r="AB397" s="211"/>
      <c r="AC397" s="211"/>
      <c r="AD397" s="211"/>
      <c r="AE397" s="211"/>
    </row>
    <row r="398" customFormat="false" ht="12.75" hidden="false" customHeight="false" outlineLevel="0" collapsed="false">
      <c r="A398" s="172" t="s">
        <v>240</v>
      </c>
      <c r="B398" s="195"/>
      <c r="C398" s="176"/>
      <c r="D398" s="176"/>
      <c r="E398" s="211"/>
      <c r="F398" s="211"/>
      <c r="G398" s="211"/>
      <c r="H398" s="211"/>
      <c r="I398" s="211"/>
      <c r="J398" s="211"/>
      <c r="K398" s="211"/>
      <c r="L398" s="211"/>
      <c r="M398" s="211"/>
      <c r="N398" s="211"/>
      <c r="O398" s="211"/>
      <c r="P398" s="211"/>
      <c r="Q398" s="211"/>
      <c r="R398" s="211"/>
      <c r="S398" s="211"/>
      <c r="T398" s="211"/>
      <c r="U398" s="211"/>
      <c r="V398" s="211"/>
      <c r="W398" s="211"/>
      <c r="X398" s="211"/>
      <c r="Y398" s="211"/>
      <c r="Z398" s="211"/>
      <c r="AA398" s="211"/>
      <c r="AB398" s="211"/>
      <c r="AC398" s="211"/>
      <c r="AD398" s="211"/>
      <c r="AE398" s="211"/>
    </row>
    <row r="399" customFormat="false" ht="12.75" hidden="false" customHeight="false" outlineLevel="0" collapsed="false">
      <c r="A399" s="175"/>
      <c r="B399" s="195"/>
      <c r="C399" s="176"/>
      <c r="D399" s="176"/>
      <c r="E399" s="211"/>
      <c r="F399" s="211"/>
      <c r="G399" s="211"/>
      <c r="H399" s="211"/>
      <c r="I399" s="211"/>
      <c r="J399" s="211"/>
      <c r="K399" s="211"/>
      <c r="L399" s="211"/>
      <c r="M399" s="211"/>
      <c r="N399" s="211"/>
      <c r="O399" s="211"/>
      <c r="P399" s="211"/>
      <c r="Q399" s="211"/>
      <c r="R399" s="211"/>
      <c r="S399" s="211"/>
      <c r="T399" s="211"/>
      <c r="U399" s="211"/>
      <c r="V399" s="211"/>
      <c r="W399" s="211"/>
      <c r="X399" s="211"/>
      <c r="Y399" s="211"/>
      <c r="Z399" s="211"/>
      <c r="AA399" s="211"/>
      <c r="AB399" s="211"/>
      <c r="AC399" s="211"/>
      <c r="AD399" s="211"/>
      <c r="AE399" s="211"/>
    </row>
    <row r="400" customFormat="false" ht="12.75" hidden="false" customHeight="false" outlineLevel="0" collapsed="false">
      <c r="A400" s="172" t="s">
        <v>241</v>
      </c>
      <c r="B400" s="195"/>
      <c r="C400" s="166"/>
      <c r="D400" s="166"/>
      <c r="E400" s="211"/>
      <c r="F400" s="211"/>
      <c r="G400" s="211"/>
      <c r="H400" s="211"/>
      <c r="I400" s="211"/>
      <c r="J400" s="211"/>
      <c r="K400" s="211"/>
      <c r="L400" s="211"/>
      <c r="M400" s="211"/>
      <c r="N400" s="211"/>
      <c r="O400" s="211"/>
      <c r="P400" s="211"/>
      <c r="Q400" s="211"/>
      <c r="R400" s="211"/>
      <c r="S400" s="211"/>
      <c r="T400" s="211"/>
      <c r="U400" s="211"/>
      <c r="V400" s="211"/>
      <c r="W400" s="211"/>
      <c r="X400" s="211"/>
      <c r="Y400" s="211"/>
      <c r="Z400" s="211"/>
      <c r="AA400" s="211"/>
      <c r="AB400" s="211"/>
      <c r="AC400" s="211"/>
      <c r="AD400" s="211"/>
      <c r="AE400" s="211"/>
    </row>
    <row r="401" customFormat="false" ht="12.75" hidden="false" customHeight="false" outlineLevel="0" collapsed="false">
      <c r="A401" s="175" t="s">
        <v>242</v>
      </c>
      <c r="B401" s="214"/>
      <c r="C401" s="215" t="n">
        <f aca="false">ROUNDUP(C403/20,0)</f>
        <v>0</v>
      </c>
      <c r="D401" s="215" t="n">
        <f aca="false">ROUNDUP(D403/20,0)</f>
        <v>0</v>
      </c>
      <c r="E401" s="215" t="n">
        <f aca="false">ROUNDUP(E403/20,0)</f>
        <v>1</v>
      </c>
      <c r="F401" s="215" t="n">
        <f aca="false">ROUNDUP(F403/20,0)</f>
        <v>1</v>
      </c>
      <c r="G401" s="215" t="n">
        <f aca="false">ROUNDUP(G403/20,0)</f>
        <v>1</v>
      </c>
      <c r="H401" s="215" t="n">
        <f aca="false">ROUNDUP(H403/20,0)</f>
        <v>1</v>
      </c>
      <c r="I401" s="215" t="n">
        <f aca="false">ROUNDUP(I403/20,0)</f>
        <v>1</v>
      </c>
      <c r="J401" s="215" t="n">
        <f aca="false">ROUNDUP(J403/20,0)</f>
        <v>1</v>
      </c>
      <c r="K401" s="215" t="n">
        <f aca="false">ROUNDUP(K403/20,0)</f>
        <v>1</v>
      </c>
      <c r="L401" s="215" t="n">
        <f aca="false">ROUNDUP(L403/20,0)</f>
        <v>1</v>
      </c>
      <c r="M401" s="215" t="n">
        <f aca="false">ROUNDUP(M403/20,0)</f>
        <v>1</v>
      </c>
      <c r="N401" s="215" t="n">
        <f aca="false">ROUNDUP(N403/20,0)</f>
        <v>1</v>
      </c>
      <c r="O401" s="215" t="n">
        <f aca="false">ROUNDUP(O403/20,0)</f>
        <v>1</v>
      </c>
      <c r="P401" s="215" t="n">
        <f aca="false">ROUNDUP(P403/20,0)</f>
        <v>1</v>
      </c>
      <c r="Q401" s="215" t="n">
        <f aca="false">ROUNDUP(Q403/20,0)</f>
        <v>1</v>
      </c>
      <c r="R401" s="215" t="n">
        <f aca="false">ROUNDUP(R403/20,0)</f>
        <v>1</v>
      </c>
      <c r="S401" s="215" t="n">
        <f aca="false">ROUNDUP(S403/20,0)</f>
        <v>1</v>
      </c>
      <c r="T401" s="215" t="n">
        <f aca="false">ROUNDUP(T403/20,0)</f>
        <v>1</v>
      </c>
      <c r="U401" s="215" t="n">
        <f aca="false">ROUNDUP(U403/20,0)</f>
        <v>1</v>
      </c>
      <c r="V401" s="215" t="n">
        <f aca="false">ROUNDUP(V403/20,0)</f>
        <v>1</v>
      </c>
      <c r="W401" s="215" t="n">
        <f aca="false">ROUNDUP(W403/20,0)</f>
        <v>1</v>
      </c>
      <c r="X401" s="215" t="n">
        <f aca="false">ROUNDUP(X403/20,0)</f>
        <v>1</v>
      </c>
      <c r="Y401" s="215" t="n">
        <f aca="false">ROUNDUP(Y403/20,0)</f>
        <v>1</v>
      </c>
      <c r="Z401" s="215" t="n">
        <f aca="false">ROUNDUP(Z403/20,0)</f>
        <v>1</v>
      </c>
      <c r="AA401" s="215" t="n">
        <f aca="false">ROUNDUP(AA403/20,0)</f>
        <v>1</v>
      </c>
      <c r="AB401" s="215" t="n">
        <f aca="false">ROUNDUP(AB403/20,0)</f>
        <v>1</v>
      </c>
      <c r="AC401" s="215" t="n">
        <f aca="false">ROUNDUP(AC403/20,0)</f>
        <v>2</v>
      </c>
      <c r="AD401" s="215" t="n">
        <f aca="false">ROUNDUP(AD403/20,0)</f>
        <v>2</v>
      </c>
      <c r="AE401" s="215" t="n">
        <f aca="false">ROUNDUP(AE403/20,0)</f>
        <v>2</v>
      </c>
    </row>
    <row r="402" customFormat="false" ht="12.75" hidden="false" customHeight="false" outlineLevel="0" collapsed="false">
      <c r="A402" s="175" t="s">
        <v>243</v>
      </c>
      <c r="B402" s="214"/>
      <c r="C402" s="215" t="n">
        <f aca="false">ROUNDUP(C35/240,0)</f>
        <v>0</v>
      </c>
      <c r="D402" s="215" t="n">
        <f aca="false">ROUNDUP(D35/240,0)</f>
        <v>0</v>
      </c>
      <c r="E402" s="215" t="n">
        <f aca="false">ROUNDUP(E35/240,0)</f>
        <v>1</v>
      </c>
      <c r="F402" s="215" t="n">
        <f aca="false">ROUNDUP(F35/240,0)</f>
        <v>1</v>
      </c>
      <c r="G402" s="215" t="n">
        <f aca="false">ROUNDUP(G35/240,0)</f>
        <v>1</v>
      </c>
      <c r="H402" s="215" t="n">
        <f aca="false">ROUNDUP(H35/240,0)</f>
        <v>1</v>
      </c>
      <c r="I402" s="215" t="n">
        <f aca="false">ROUNDUP(I35/240,0)</f>
        <v>1</v>
      </c>
      <c r="J402" s="215" t="n">
        <f aca="false">ROUNDUP(J35/240,0)</f>
        <v>1</v>
      </c>
      <c r="K402" s="215" t="n">
        <f aca="false">ROUNDUP(K35/240,0)</f>
        <v>1</v>
      </c>
      <c r="L402" s="215" t="n">
        <f aca="false">ROUNDUP(L35/240,0)</f>
        <v>1</v>
      </c>
      <c r="M402" s="215" t="n">
        <f aca="false">ROUNDUP(M35/240,0)</f>
        <v>1</v>
      </c>
      <c r="N402" s="215" t="n">
        <f aca="false">ROUNDUP(N35/240,0)</f>
        <v>1</v>
      </c>
      <c r="O402" s="215" t="n">
        <f aca="false">ROUNDUP(O35/240,0)</f>
        <v>1</v>
      </c>
      <c r="P402" s="215" t="n">
        <f aca="false">ROUNDUP(P35/240,0)</f>
        <v>1</v>
      </c>
      <c r="Q402" s="215" t="n">
        <f aca="false">ROUNDUP(Q35/240,0)</f>
        <v>1</v>
      </c>
      <c r="R402" s="215" t="n">
        <f aca="false">ROUNDUP(R35/240,0)</f>
        <v>1</v>
      </c>
      <c r="S402" s="215" t="n">
        <f aca="false">ROUNDUP(S35/240,0)</f>
        <v>1</v>
      </c>
      <c r="T402" s="215" t="n">
        <f aca="false">ROUNDUP(T35/240,0)</f>
        <v>1</v>
      </c>
      <c r="U402" s="215" t="n">
        <f aca="false">ROUNDUP(U35/240,0)</f>
        <v>1</v>
      </c>
      <c r="V402" s="215" t="n">
        <f aca="false">ROUNDUP(V35/240,0)</f>
        <v>1</v>
      </c>
      <c r="W402" s="215" t="n">
        <f aca="false">ROUNDUP(W35/240,0)</f>
        <v>1</v>
      </c>
      <c r="X402" s="215" t="n">
        <f aca="false">ROUNDUP(X35/240,0)</f>
        <v>1</v>
      </c>
      <c r="Y402" s="215" t="n">
        <f aca="false">ROUNDUP(Y35/240,0)</f>
        <v>1</v>
      </c>
      <c r="Z402" s="215" t="n">
        <f aca="false">ROUNDUP(Z35/240,0)</f>
        <v>1</v>
      </c>
      <c r="AA402" s="215" t="n">
        <f aca="false">ROUNDUP(AA35/240,0)</f>
        <v>1</v>
      </c>
      <c r="AB402" s="215" t="n">
        <f aca="false">ROUNDUP(AB35/240,0)</f>
        <v>1</v>
      </c>
      <c r="AC402" s="215" t="n">
        <f aca="false">ROUNDUP(AC35/240,0)</f>
        <v>2</v>
      </c>
      <c r="AD402" s="215" t="n">
        <f aca="false">ROUNDUP(AD35/240,0)</f>
        <v>2</v>
      </c>
      <c r="AE402" s="215" t="n">
        <f aca="false">ROUNDUP(AE35/240,0)</f>
        <v>2</v>
      </c>
    </row>
    <row r="403" customFormat="false" ht="12.75" hidden="false" customHeight="false" outlineLevel="0" collapsed="false">
      <c r="A403" s="186" t="s">
        <v>244</v>
      </c>
      <c r="B403" s="214"/>
      <c r="C403" s="215" t="n">
        <f aca="false">ROUNDUP(SUM(C246:C255)/5000,0)</f>
        <v>0</v>
      </c>
      <c r="D403" s="215" t="n">
        <f aca="false">ROUNDUP(SUM(D246:D255)/5000,0)</f>
        <v>0</v>
      </c>
      <c r="E403" s="215" t="n">
        <f aca="false">ROUNDUP(SUM(E246:E255)/5000,0)</f>
        <v>1</v>
      </c>
      <c r="F403" s="215" t="n">
        <f aca="false">ROUNDUP(SUM(F246:F255)/5000,0)</f>
        <v>2</v>
      </c>
      <c r="G403" s="215" t="n">
        <f aca="false">ROUNDUP(SUM(G246:G255)/5000,0)</f>
        <v>2</v>
      </c>
      <c r="H403" s="215" t="n">
        <f aca="false">ROUNDUP(SUM(H246:H255)/5000,0)</f>
        <v>3</v>
      </c>
      <c r="I403" s="215" t="n">
        <f aca="false">ROUNDUP(SUM(I246:I255)/5000,0)</f>
        <v>4</v>
      </c>
      <c r="J403" s="215" t="n">
        <f aca="false">ROUNDUP(SUM(J246:J255)/5000,0)</f>
        <v>4</v>
      </c>
      <c r="K403" s="215" t="n">
        <f aca="false">ROUNDUP(SUM(K246:K255)/5000,0)</f>
        <v>5</v>
      </c>
      <c r="L403" s="215" t="n">
        <f aca="false">ROUNDUP(SUM(L246:L255)/5000,0)</f>
        <v>6</v>
      </c>
      <c r="M403" s="215" t="n">
        <f aca="false">ROUNDUP(SUM(M246:M255)/5000,0)</f>
        <v>6</v>
      </c>
      <c r="N403" s="215" t="n">
        <f aca="false">ROUNDUP(SUM(N246:N255)/5000,0)</f>
        <v>7</v>
      </c>
      <c r="O403" s="215" t="n">
        <f aca="false">ROUNDUP(SUM(O246:O255)/5000,0)</f>
        <v>8</v>
      </c>
      <c r="P403" s="215" t="n">
        <f aca="false">ROUNDUP(SUM(P246:P255)/5000,0)</f>
        <v>8</v>
      </c>
      <c r="Q403" s="215" t="n">
        <f aca="false">ROUNDUP(SUM(Q246:Q255)/5000,0)</f>
        <v>9</v>
      </c>
      <c r="R403" s="215" t="n">
        <f aca="false">ROUNDUP(SUM(R246:R255)/5000,0)</f>
        <v>10</v>
      </c>
      <c r="S403" s="215" t="n">
        <f aca="false">ROUNDUP(SUM(S246:S255)/5000,0)</f>
        <v>10</v>
      </c>
      <c r="T403" s="215" t="n">
        <f aca="false">ROUNDUP(SUM(T246:T255)/5000,0)</f>
        <v>11</v>
      </c>
      <c r="U403" s="215" t="n">
        <f aca="false">ROUNDUP(SUM(U246:U255)/5000,0)</f>
        <v>12</v>
      </c>
      <c r="V403" s="215" t="n">
        <f aca="false">ROUNDUP(SUM(V246:V255)/5000,0)</f>
        <v>12</v>
      </c>
      <c r="W403" s="215" t="n">
        <f aca="false">ROUNDUP(SUM(W246:W255)/5000,0)</f>
        <v>13</v>
      </c>
      <c r="X403" s="215" t="n">
        <f aca="false">ROUNDUP(SUM(X246:X255)/5000,0)</f>
        <v>14</v>
      </c>
      <c r="Y403" s="215" t="n">
        <f aca="false">ROUNDUP(SUM(Y246:Y255)/5000,0)</f>
        <v>14</v>
      </c>
      <c r="Z403" s="215" t="n">
        <f aca="false">ROUNDUP(SUM(Z246:Z255)/5000,0)</f>
        <v>15</v>
      </c>
      <c r="AA403" s="215" t="n">
        <f aca="false">ROUNDUP(SUM(AA246:AA255)/5000,0)</f>
        <v>7</v>
      </c>
      <c r="AB403" s="215" t="n">
        <f aca="false">ROUNDUP(SUM(AB246:AB255)/5000,0)</f>
        <v>15</v>
      </c>
      <c r="AC403" s="215" t="n">
        <f aca="false">ROUNDUP(SUM(AC246:AC255)/5000,0)</f>
        <v>22</v>
      </c>
      <c r="AD403" s="215" t="n">
        <f aca="false">ROUNDUP(SUM(AD246:AD255)/5000,0)</f>
        <v>22</v>
      </c>
      <c r="AE403" s="215" t="n">
        <f aca="false">ROUNDUP(SUM(AE246:AE255)/5000,0)</f>
        <v>22</v>
      </c>
    </row>
    <row r="404" customFormat="false" ht="12.75" hidden="false" customHeight="false" outlineLevel="0" collapsed="false">
      <c r="A404" s="175" t="s">
        <v>245</v>
      </c>
      <c r="B404" s="214"/>
      <c r="C404" s="215" t="n">
        <f aca="false">'Service Configuration'!$P$6-1</f>
        <v>1</v>
      </c>
      <c r="D404" s="215" t="n">
        <f aca="false">'Service Configuration'!$P$6-1</f>
        <v>1</v>
      </c>
      <c r="E404" s="215" t="n">
        <f aca="false">'Service Configuration'!$P$6-1</f>
        <v>1</v>
      </c>
      <c r="F404" s="215" t="n">
        <f aca="false">'Service Configuration'!$P$6-1</f>
        <v>1</v>
      </c>
      <c r="G404" s="215" t="n">
        <f aca="false">'Service Configuration'!$P$6-1</f>
        <v>1</v>
      </c>
      <c r="H404" s="215" t="n">
        <f aca="false">'Service Configuration'!$P$6-1</f>
        <v>1</v>
      </c>
      <c r="I404" s="215" t="n">
        <f aca="false">'Service Configuration'!$P$6-1</f>
        <v>1</v>
      </c>
      <c r="J404" s="215" t="n">
        <f aca="false">'Service Configuration'!$P$6-1</f>
        <v>1</v>
      </c>
      <c r="K404" s="215" t="n">
        <f aca="false">'Service Configuration'!$P$6-1</f>
        <v>1</v>
      </c>
      <c r="L404" s="215" t="n">
        <f aca="false">'Service Configuration'!$P$6-1</f>
        <v>1</v>
      </c>
      <c r="M404" s="215" t="n">
        <f aca="false">'Service Configuration'!$P$6-1</f>
        <v>1</v>
      </c>
      <c r="N404" s="215" t="n">
        <f aca="false">'Service Configuration'!$P$6-1</f>
        <v>1</v>
      </c>
      <c r="O404" s="215" t="n">
        <f aca="false">'Service Configuration'!$P$6-1</f>
        <v>1</v>
      </c>
      <c r="P404" s="215" t="n">
        <f aca="false">'Service Configuration'!$P$6-1</f>
        <v>1</v>
      </c>
      <c r="Q404" s="215" t="n">
        <f aca="false">'Service Configuration'!$P$6-1</f>
        <v>1</v>
      </c>
      <c r="R404" s="215" t="n">
        <f aca="false">'Service Configuration'!$P$6-1</f>
        <v>1</v>
      </c>
      <c r="S404" s="215" t="n">
        <f aca="false">'Service Configuration'!$P$6-1</f>
        <v>1</v>
      </c>
      <c r="T404" s="215" t="n">
        <f aca="false">'Service Configuration'!$P$6-1</f>
        <v>1</v>
      </c>
      <c r="U404" s="215" t="n">
        <f aca="false">'Service Configuration'!$P$6-1</f>
        <v>1</v>
      </c>
      <c r="V404" s="215" t="n">
        <f aca="false">'Service Configuration'!$P$6-1</f>
        <v>1</v>
      </c>
      <c r="W404" s="215" t="n">
        <f aca="false">'Service Configuration'!$P$6-1</f>
        <v>1</v>
      </c>
      <c r="X404" s="215" t="n">
        <f aca="false">'Service Configuration'!$P$6-1</f>
        <v>1</v>
      </c>
      <c r="Y404" s="215" t="n">
        <f aca="false">'Service Configuration'!$P$6-1</f>
        <v>1</v>
      </c>
      <c r="Z404" s="215" t="n">
        <f aca="false">'Service Configuration'!$P$6-1</f>
        <v>1</v>
      </c>
      <c r="AA404" s="215" t="n">
        <f aca="false">'Service Configuration'!$P$6-1</f>
        <v>1</v>
      </c>
      <c r="AB404" s="215" t="n">
        <f aca="false">'Service Configuration'!$P$6-1</f>
        <v>1</v>
      </c>
      <c r="AC404" s="215" t="n">
        <f aca="false">'Service Configuration'!$P$6-1</f>
        <v>1</v>
      </c>
      <c r="AD404" s="215" t="n">
        <f aca="false">'Service Configuration'!$P$6-1</f>
        <v>1</v>
      </c>
      <c r="AE404" s="215" t="n">
        <f aca="false">'Service Configuration'!$P$6-1</f>
        <v>1</v>
      </c>
    </row>
    <row r="405" customFormat="false" ht="12.75" hidden="false" customHeight="false" outlineLevel="0" collapsed="false">
      <c r="A405" s="175" t="s">
        <v>246</v>
      </c>
      <c r="B405" s="214"/>
      <c r="C405" s="215"/>
      <c r="D405" s="166"/>
      <c r="E405" s="211"/>
      <c r="F405" s="211"/>
      <c r="G405" s="211"/>
      <c r="H405" s="211"/>
      <c r="I405" s="211"/>
      <c r="J405" s="211"/>
      <c r="K405" s="211"/>
      <c r="L405" s="211"/>
      <c r="M405" s="211"/>
      <c r="N405" s="211"/>
      <c r="O405" s="211"/>
      <c r="P405" s="211"/>
      <c r="Q405" s="211"/>
      <c r="R405" s="211"/>
      <c r="S405" s="211"/>
      <c r="T405" s="211"/>
      <c r="U405" s="211"/>
      <c r="V405" s="211"/>
      <c r="W405" s="211"/>
      <c r="X405" s="211"/>
      <c r="Y405" s="211"/>
      <c r="Z405" s="211"/>
      <c r="AA405" s="211"/>
      <c r="AB405" s="211"/>
      <c r="AC405" s="211"/>
      <c r="AD405" s="211"/>
      <c r="AE405" s="211"/>
    </row>
    <row r="406" customFormat="false" ht="12.75" hidden="false" customHeight="false" outlineLevel="0" collapsed="false">
      <c r="A406" s="175"/>
      <c r="B406" s="195"/>
      <c r="C406" s="176"/>
      <c r="D406" s="176"/>
      <c r="E406" s="211"/>
      <c r="F406" s="211"/>
      <c r="G406" s="211"/>
      <c r="H406" s="211"/>
      <c r="I406" s="211"/>
      <c r="J406" s="211"/>
      <c r="K406" s="211"/>
      <c r="L406" s="211"/>
      <c r="M406" s="211"/>
      <c r="N406" s="211"/>
      <c r="O406" s="211"/>
      <c r="P406" s="211"/>
      <c r="Q406" s="211"/>
      <c r="R406" s="211"/>
      <c r="S406" s="211"/>
      <c r="T406" s="211"/>
      <c r="U406" s="211"/>
      <c r="V406" s="211"/>
      <c r="W406" s="211"/>
      <c r="X406" s="211"/>
      <c r="Y406" s="211"/>
      <c r="Z406" s="211"/>
      <c r="AA406" s="211"/>
      <c r="AB406" s="211"/>
      <c r="AC406" s="211"/>
      <c r="AD406" s="211"/>
      <c r="AE406" s="211"/>
    </row>
    <row r="407" customFormat="false" ht="12.75" hidden="false" customHeight="false" outlineLevel="0" collapsed="false">
      <c r="A407" s="172" t="s">
        <v>247</v>
      </c>
      <c r="B407" s="195"/>
      <c r="C407" s="176"/>
      <c r="D407" s="176"/>
      <c r="E407" s="211"/>
      <c r="F407" s="211"/>
      <c r="G407" s="211"/>
      <c r="H407" s="211"/>
      <c r="I407" s="211"/>
      <c r="J407" s="211"/>
      <c r="K407" s="211"/>
      <c r="L407" s="211"/>
      <c r="M407" s="211"/>
      <c r="N407" s="211"/>
      <c r="O407" s="211"/>
      <c r="P407" s="211"/>
      <c r="Q407" s="211"/>
      <c r="R407" s="211"/>
      <c r="S407" s="211"/>
      <c r="T407" s="211"/>
      <c r="U407" s="211"/>
      <c r="V407" s="211"/>
      <c r="W407" s="211"/>
      <c r="X407" s="211"/>
      <c r="Y407" s="211"/>
      <c r="Z407" s="211"/>
      <c r="AA407" s="211"/>
      <c r="AB407" s="211"/>
      <c r="AC407" s="211"/>
      <c r="AD407" s="211"/>
      <c r="AE407" s="211"/>
    </row>
    <row r="408" customFormat="false" ht="12.75" hidden="false" customHeight="false" outlineLevel="0" collapsed="false">
      <c r="A408" s="175" t="s">
        <v>248</v>
      </c>
      <c r="B408" s="214"/>
      <c r="C408" s="176" t="n">
        <f aca="false">ROUNDUP(SUM(C26:C29)/500,0)</f>
        <v>0</v>
      </c>
      <c r="D408" s="176" t="n">
        <f aca="false">ROUNDUP(SUM(D26:D29)/500,0)</f>
        <v>0</v>
      </c>
      <c r="E408" s="176" t="n">
        <f aca="false">ROUNDUP(SUM(E26:E29)/500,0)</f>
        <v>1</v>
      </c>
      <c r="F408" s="176" t="n">
        <f aca="false">ROUNDUP(SUM(F26:F29)/500,0)</f>
        <v>1</v>
      </c>
      <c r="G408" s="176" t="n">
        <f aca="false">ROUNDUP(SUM(G26:G29)/500,0)</f>
        <v>1</v>
      </c>
      <c r="H408" s="176" t="n">
        <f aca="false">ROUNDUP(SUM(H26:H29)/500,0)</f>
        <v>1</v>
      </c>
      <c r="I408" s="176" t="n">
        <f aca="false">ROUNDUP(SUM(I26:I29)/500,0)</f>
        <v>1</v>
      </c>
      <c r="J408" s="176" t="n">
        <f aca="false">ROUNDUP(SUM(J26:J29)/500,0)</f>
        <v>1</v>
      </c>
      <c r="K408" s="176" t="n">
        <f aca="false">ROUNDUP(SUM(K26:K29)/500,0)</f>
        <v>1</v>
      </c>
      <c r="L408" s="176" t="n">
        <f aca="false">ROUNDUP(SUM(L26:L29)/500,0)</f>
        <v>1</v>
      </c>
      <c r="M408" s="176" t="n">
        <f aca="false">ROUNDUP(SUM(M26:M29)/500,0)</f>
        <v>1</v>
      </c>
      <c r="N408" s="176" t="n">
        <f aca="false">ROUNDUP(SUM(N26:N29)/500,0)</f>
        <v>1</v>
      </c>
      <c r="O408" s="176" t="n">
        <f aca="false">ROUNDUP(SUM(O26:O29)/500,0)</f>
        <v>1</v>
      </c>
      <c r="P408" s="176" t="n">
        <f aca="false">ROUNDUP(SUM(P26:P29)/500,0)</f>
        <v>1</v>
      </c>
      <c r="Q408" s="176" t="n">
        <f aca="false">ROUNDUP(SUM(Q26:Q29)/500,0)</f>
        <v>1</v>
      </c>
      <c r="R408" s="176" t="n">
        <f aca="false">ROUNDUP(SUM(R26:R29)/500,0)</f>
        <v>1</v>
      </c>
      <c r="S408" s="176" t="n">
        <f aca="false">ROUNDUP(SUM(S26:S29)/500,0)</f>
        <v>1</v>
      </c>
      <c r="T408" s="176" t="n">
        <f aca="false">ROUNDUP(SUM(T26:T29)/500,0)</f>
        <v>1</v>
      </c>
      <c r="U408" s="176" t="n">
        <f aca="false">ROUNDUP(SUM(U26:U29)/500,0)</f>
        <v>1</v>
      </c>
      <c r="V408" s="176" t="n">
        <f aca="false">ROUNDUP(SUM(V26:V29)/500,0)</f>
        <v>1</v>
      </c>
      <c r="W408" s="176" t="n">
        <f aca="false">ROUNDUP(SUM(W26:W29)/500,0)</f>
        <v>1</v>
      </c>
      <c r="X408" s="176" t="n">
        <f aca="false">ROUNDUP(SUM(X26:X29)/500,0)</f>
        <v>1</v>
      </c>
      <c r="Y408" s="176" t="n">
        <f aca="false">ROUNDUP(SUM(Y26:Y29)/500,0)</f>
        <v>1</v>
      </c>
      <c r="Z408" s="176" t="n">
        <f aca="false">ROUNDUP(SUM(Z26:Z29)/500,0)</f>
        <v>1</v>
      </c>
      <c r="AA408" s="176" t="n">
        <f aca="false">ROUNDUP(SUM(AA26:AA29)/500,0)</f>
        <v>1</v>
      </c>
      <c r="AB408" s="176" t="n">
        <f aca="false">ROUNDUP(SUM(AB26:AB29)/500,0)</f>
        <v>1</v>
      </c>
      <c r="AC408" s="176" t="n">
        <f aca="false">ROUNDUP(SUM(AC26:AC29)/500,0)</f>
        <v>1</v>
      </c>
      <c r="AD408" s="176" t="n">
        <f aca="false">ROUNDUP(SUM(AD26:AD29)/500,0)</f>
        <v>1</v>
      </c>
      <c r="AE408" s="176" t="n">
        <f aca="false">ROUNDUP(SUM(AE26:AE29)/500,0)</f>
        <v>1</v>
      </c>
    </row>
    <row r="409" customFormat="false" ht="12.75" hidden="false" customHeight="false" outlineLevel="0" collapsed="false">
      <c r="A409" s="175" t="s">
        <v>249</v>
      </c>
      <c r="B409" s="214"/>
      <c r="C409" s="176" t="n">
        <v>1</v>
      </c>
      <c r="D409" s="176" t="n">
        <v>1</v>
      </c>
      <c r="E409" s="176" t="n">
        <v>1</v>
      </c>
      <c r="F409" s="176" t="n">
        <v>1</v>
      </c>
      <c r="G409" s="176" t="n">
        <v>1</v>
      </c>
      <c r="H409" s="176" t="n">
        <v>1</v>
      </c>
      <c r="I409" s="176" t="n">
        <v>1</v>
      </c>
      <c r="J409" s="176" t="n">
        <v>1</v>
      </c>
      <c r="K409" s="176" t="n">
        <v>1</v>
      </c>
      <c r="L409" s="176" t="n">
        <v>1</v>
      </c>
      <c r="M409" s="176" t="n">
        <v>1</v>
      </c>
      <c r="N409" s="176" t="n">
        <v>1</v>
      </c>
      <c r="O409" s="176" t="n">
        <v>1</v>
      </c>
      <c r="P409" s="176" t="n">
        <v>1</v>
      </c>
      <c r="Q409" s="176" t="n">
        <v>1</v>
      </c>
      <c r="R409" s="176" t="n">
        <v>1</v>
      </c>
      <c r="S409" s="176" t="n">
        <v>1</v>
      </c>
      <c r="T409" s="176" t="n">
        <v>1</v>
      </c>
      <c r="U409" s="176" t="n">
        <v>1</v>
      </c>
      <c r="V409" s="176" t="n">
        <v>1</v>
      </c>
      <c r="W409" s="176" t="n">
        <v>1</v>
      </c>
      <c r="X409" s="176" t="n">
        <v>1</v>
      </c>
      <c r="Y409" s="176" t="n">
        <v>1</v>
      </c>
      <c r="Z409" s="176" t="n">
        <v>1</v>
      </c>
      <c r="AA409" s="176" t="n">
        <v>1</v>
      </c>
      <c r="AB409" s="176" t="n">
        <v>1</v>
      </c>
      <c r="AC409" s="176" t="n">
        <v>1</v>
      </c>
      <c r="AD409" s="176" t="n">
        <v>1</v>
      </c>
      <c r="AE409" s="176" t="n">
        <v>1</v>
      </c>
    </row>
    <row r="410" customFormat="false" ht="12.75" hidden="false" customHeight="false" outlineLevel="0" collapsed="false">
      <c r="A410" s="175" t="s">
        <v>250</v>
      </c>
      <c r="B410" s="214"/>
      <c r="C410" s="176" t="n">
        <v>1</v>
      </c>
      <c r="D410" s="176" t="n">
        <v>1</v>
      </c>
      <c r="E410" s="176" t="n">
        <v>1</v>
      </c>
      <c r="F410" s="176" t="n">
        <v>1</v>
      </c>
      <c r="G410" s="176" t="n">
        <v>1</v>
      </c>
      <c r="H410" s="176" t="n">
        <v>1</v>
      </c>
      <c r="I410" s="176" t="n">
        <v>1</v>
      </c>
      <c r="J410" s="176" t="n">
        <v>1</v>
      </c>
      <c r="K410" s="176" t="n">
        <v>1</v>
      </c>
      <c r="L410" s="176" t="n">
        <v>1</v>
      </c>
      <c r="M410" s="176" t="n">
        <v>1</v>
      </c>
      <c r="N410" s="176" t="n">
        <v>1</v>
      </c>
      <c r="O410" s="176" t="n">
        <v>1</v>
      </c>
      <c r="P410" s="176" t="n">
        <v>1</v>
      </c>
      <c r="Q410" s="176" t="n">
        <v>1</v>
      </c>
      <c r="R410" s="176" t="n">
        <v>1</v>
      </c>
      <c r="S410" s="176" t="n">
        <v>1</v>
      </c>
      <c r="T410" s="176" t="n">
        <v>1</v>
      </c>
      <c r="U410" s="176" t="n">
        <v>1</v>
      </c>
      <c r="V410" s="176" t="n">
        <v>1</v>
      </c>
      <c r="W410" s="176" t="n">
        <v>1</v>
      </c>
      <c r="X410" s="176" t="n">
        <v>1</v>
      </c>
      <c r="Y410" s="176" t="n">
        <v>1</v>
      </c>
      <c r="Z410" s="176" t="n">
        <v>1</v>
      </c>
      <c r="AA410" s="176" t="n">
        <v>1</v>
      </c>
      <c r="AB410" s="176" t="n">
        <v>1</v>
      </c>
      <c r="AC410" s="176" t="n">
        <v>1</v>
      </c>
      <c r="AD410" s="176" t="n">
        <v>1</v>
      </c>
      <c r="AE410" s="176" t="n">
        <v>1</v>
      </c>
    </row>
    <row r="411" customFormat="false" ht="12.75" hidden="false" customHeight="false" outlineLevel="0" collapsed="false">
      <c r="A411" s="175"/>
      <c r="B411" s="214"/>
      <c r="C411" s="176"/>
      <c r="D411" s="176"/>
      <c r="E411" s="176"/>
      <c r="F411" s="176"/>
      <c r="G411" s="176"/>
      <c r="H411" s="176"/>
      <c r="I411" s="176"/>
      <c r="J411" s="176"/>
      <c r="K411" s="176"/>
      <c r="L411" s="176"/>
      <c r="M411" s="176"/>
      <c r="N411" s="176"/>
      <c r="O411" s="176"/>
      <c r="P411" s="176"/>
      <c r="Q411" s="176"/>
      <c r="R411" s="176"/>
      <c r="S411" s="176"/>
      <c r="T411" s="176"/>
      <c r="U411" s="176"/>
      <c r="V411" s="176"/>
      <c r="W411" s="176"/>
      <c r="X411" s="176"/>
      <c r="Y411" s="176"/>
      <c r="Z411" s="176"/>
      <c r="AA411" s="176"/>
      <c r="AB411" s="176"/>
      <c r="AC411" s="176"/>
      <c r="AD411" s="176"/>
      <c r="AE411" s="176"/>
    </row>
    <row r="412" customFormat="false" ht="12.75" hidden="false" customHeight="false" outlineLevel="0" collapsed="false">
      <c r="A412" s="172" t="s">
        <v>251</v>
      </c>
      <c r="B412" s="214"/>
      <c r="C412" s="176"/>
      <c r="D412" s="176"/>
      <c r="E412" s="176"/>
      <c r="F412" s="176"/>
      <c r="G412" s="176"/>
      <c r="H412" s="176"/>
      <c r="I412" s="176"/>
      <c r="J412" s="176"/>
      <c r="K412" s="176"/>
      <c r="L412" s="176"/>
      <c r="M412" s="176"/>
      <c r="N412" s="176"/>
      <c r="O412" s="176"/>
      <c r="P412" s="176"/>
      <c r="Q412" s="176"/>
      <c r="R412" s="176"/>
      <c r="S412" s="176"/>
      <c r="T412" s="176"/>
      <c r="U412" s="176"/>
      <c r="V412" s="176"/>
      <c r="W412" s="176"/>
      <c r="X412" s="176"/>
      <c r="Y412" s="176"/>
      <c r="Z412" s="176"/>
      <c r="AA412" s="176"/>
      <c r="AB412" s="176"/>
      <c r="AC412" s="176"/>
      <c r="AD412" s="176"/>
      <c r="AE412" s="176"/>
    </row>
    <row r="413" customFormat="false" ht="12.75" hidden="false" customHeight="false" outlineLevel="0" collapsed="false">
      <c r="A413" s="175" t="s">
        <v>252</v>
      </c>
      <c r="B413" s="214"/>
      <c r="C413" s="176" t="n">
        <v>1</v>
      </c>
      <c r="D413" s="176" t="n">
        <v>1</v>
      </c>
      <c r="E413" s="176" t="n">
        <v>1</v>
      </c>
      <c r="F413" s="176" t="n">
        <v>1</v>
      </c>
      <c r="G413" s="176" t="n">
        <v>1</v>
      </c>
      <c r="H413" s="176" t="n">
        <v>1</v>
      </c>
      <c r="I413" s="176" t="n">
        <v>1</v>
      </c>
      <c r="J413" s="176" t="n">
        <v>1</v>
      </c>
      <c r="K413" s="176" t="n">
        <v>1</v>
      </c>
      <c r="L413" s="176" t="n">
        <v>1</v>
      </c>
      <c r="M413" s="176" t="n">
        <v>1</v>
      </c>
      <c r="N413" s="176" t="n">
        <v>1</v>
      </c>
      <c r="O413" s="176" t="n">
        <v>1</v>
      </c>
      <c r="P413" s="176" t="n">
        <v>1</v>
      </c>
      <c r="Q413" s="176" t="n">
        <v>1</v>
      </c>
      <c r="R413" s="176" t="n">
        <v>1</v>
      </c>
      <c r="S413" s="176" t="n">
        <v>1</v>
      </c>
      <c r="T413" s="176" t="n">
        <v>1</v>
      </c>
      <c r="U413" s="176" t="n">
        <v>1</v>
      </c>
      <c r="V413" s="176" t="n">
        <v>1</v>
      </c>
      <c r="W413" s="176" t="n">
        <v>1</v>
      </c>
      <c r="X413" s="176" t="n">
        <v>1</v>
      </c>
      <c r="Y413" s="176" t="n">
        <v>1</v>
      </c>
      <c r="Z413" s="176" t="n">
        <v>1</v>
      </c>
      <c r="AA413" s="176" t="n">
        <v>1</v>
      </c>
      <c r="AB413" s="176" t="n">
        <v>1</v>
      </c>
      <c r="AC413" s="176" t="n">
        <v>1</v>
      </c>
      <c r="AD413" s="176" t="n">
        <v>1</v>
      </c>
      <c r="AE413" s="176" t="n">
        <v>1</v>
      </c>
    </row>
    <row r="414" customFormat="false" ht="12.75" hidden="false" customHeight="false" outlineLevel="0" collapsed="false">
      <c r="E414" s="211"/>
      <c r="F414" s="211"/>
      <c r="G414" s="211"/>
      <c r="H414" s="211"/>
      <c r="I414" s="211"/>
      <c r="J414" s="211"/>
      <c r="K414" s="211"/>
      <c r="L414" s="211"/>
      <c r="M414" s="211"/>
      <c r="N414" s="211"/>
      <c r="O414" s="211"/>
      <c r="P414" s="211"/>
      <c r="Q414" s="211"/>
      <c r="R414" s="211"/>
      <c r="S414" s="211"/>
      <c r="T414" s="211"/>
      <c r="U414" s="211"/>
      <c r="V414" s="211"/>
      <c r="W414" s="211"/>
      <c r="X414" s="211"/>
      <c r="Y414" s="211"/>
      <c r="Z414" s="211"/>
      <c r="AA414" s="211"/>
      <c r="AB414" s="211"/>
      <c r="AC414" s="211"/>
      <c r="AD414" s="211"/>
      <c r="AE414" s="211"/>
    </row>
    <row r="415" customFormat="false" ht="12.75" hidden="false" customHeight="false" outlineLevel="0" collapsed="false">
      <c r="A415" s="181" t="s">
        <v>253</v>
      </c>
    </row>
    <row r="416" customFormat="false" ht="12.75" hidden="false" customHeight="false" outlineLevel="0" collapsed="false">
      <c r="A416" s="186" t="s">
        <v>254</v>
      </c>
      <c r="C416" s="0" t="n">
        <f aca="false">'Service Configuration'!$P6</f>
        <v>2</v>
      </c>
      <c r="D416" s="0" t="n">
        <f aca="false">'Service Configuration'!$P6</f>
        <v>2</v>
      </c>
      <c r="E416" s="0" t="n">
        <f aca="false">'Service Configuration'!$P6</f>
        <v>2</v>
      </c>
      <c r="F416" s="0" t="n">
        <f aca="false">'Service Configuration'!$P6</f>
        <v>2</v>
      </c>
      <c r="G416" s="0" t="n">
        <f aca="false">'Service Configuration'!$P6</f>
        <v>2</v>
      </c>
      <c r="H416" s="0" t="n">
        <f aca="false">'Service Configuration'!$P6</f>
        <v>2</v>
      </c>
      <c r="I416" s="0" t="n">
        <f aca="false">'Service Configuration'!$P6</f>
        <v>2</v>
      </c>
      <c r="J416" s="0" t="n">
        <f aca="false">'Service Configuration'!$P6</f>
        <v>2</v>
      </c>
      <c r="K416" s="0" t="n">
        <f aca="false">'Service Configuration'!$P6</f>
        <v>2</v>
      </c>
      <c r="L416" s="0" t="n">
        <f aca="false">'Service Configuration'!$P6</f>
        <v>2</v>
      </c>
      <c r="M416" s="0" t="n">
        <f aca="false">'Service Configuration'!$P6</f>
        <v>2</v>
      </c>
      <c r="N416" s="0" t="n">
        <f aca="false">'Service Configuration'!$P6</f>
        <v>2</v>
      </c>
      <c r="O416" s="0" t="n">
        <f aca="false">'Service Configuration'!$P6</f>
        <v>2</v>
      </c>
      <c r="P416" s="0" t="n">
        <f aca="false">'Service Configuration'!$P6</f>
        <v>2</v>
      </c>
      <c r="Q416" s="0" t="n">
        <f aca="false">'Service Configuration'!$P6</f>
        <v>2</v>
      </c>
      <c r="R416" s="0" t="n">
        <f aca="false">'Service Configuration'!$P6</f>
        <v>2</v>
      </c>
      <c r="S416" s="0" t="n">
        <f aca="false">'Service Configuration'!$P6</f>
        <v>2</v>
      </c>
      <c r="T416" s="0" t="n">
        <f aca="false">'Service Configuration'!$P6</f>
        <v>2</v>
      </c>
      <c r="U416" s="0" t="n">
        <f aca="false">'Service Configuration'!$P6</f>
        <v>2</v>
      </c>
      <c r="V416" s="0" t="n">
        <f aca="false">'Service Configuration'!$P6</f>
        <v>2</v>
      </c>
      <c r="W416" s="0" t="n">
        <f aca="false">'Service Configuration'!$P6</f>
        <v>2</v>
      </c>
      <c r="X416" s="0" t="n">
        <f aca="false">'Service Configuration'!$P6</f>
        <v>2</v>
      </c>
      <c r="Y416" s="0" t="n">
        <f aca="false">'Service Configuration'!$P6</f>
        <v>2</v>
      </c>
      <c r="Z416" s="0" t="n">
        <f aca="false">'Service Configuration'!$P6</f>
        <v>2</v>
      </c>
      <c r="AA416" s="0" t="n">
        <f aca="false">'Service Configuration'!$P6</f>
        <v>2</v>
      </c>
      <c r="AB416" s="0" t="n">
        <f aca="false">'Service Configuration'!$P6</f>
        <v>2</v>
      </c>
      <c r="AC416" s="0" t="n">
        <f aca="false">'Service Configuration'!$P6</f>
        <v>2</v>
      </c>
      <c r="AD416" s="0" t="n">
        <f aca="false">'Service Configuration'!$P6</f>
        <v>2</v>
      </c>
      <c r="AE416" s="0" t="n">
        <f aca="false">'Service Configuration'!$P6</f>
        <v>2</v>
      </c>
    </row>
    <row r="417" customFormat="false" ht="12.75" hidden="false" customHeight="false" outlineLevel="0" collapsed="false">
      <c r="A417" s="175"/>
      <c r="B417" s="173"/>
      <c r="C417" s="207"/>
      <c r="D417" s="207"/>
      <c r="E417" s="211"/>
      <c r="F417" s="211"/>
      <c r="G417" s="211"/>
      <c r="H417" s="211"/>
      <c r="I417" s="211"/>
      <c r="J417" s="211"/>
      <c r="K417" s="211"/>
      <c r="L417" s="211"/>
      <c r="M417" s="211"/>
      <c r="N417" s="211"/>
      <c r="O417" s="211"/>
      <c r="P417" s="211"/>
      <c r="Q417" s="211"/>
      <c r="R417" s="211"/>
      <c r="S417" s="211"/>
      <c r="T417" s="211"/>
      <c r="U417" s="211"/>
      <c r="V417" s="211"/>
      <c r="W417" s="211"/>
      <c r="X417" s="211"/>
      <c r="Y417" s="211"/>
      <c r="Z417" s="211"/>
      <c r="AA417" s="211"/>
      <c r="AB417" s="211"/>
      <c r="AC417" s="211"/>
      <c r="AD417" s="211"/>
      <c r="AE417" s="211"/>
    </row>
    <row r="418" customFormat="false" ht="12.75" hidden="false" customHeight="false" outlineLevel="0" collapsed="false">
      <c r="A418" s="216" t="s">
        <v>255</v>
      </c>
      <c r="B418" s="187"/>
      <c r="C418" s="207"/>
      <c r="D418" s="207"/>
      <c r="E418" s="211"/>
      <c r="F418" s="211"/>
      <c r="G418" s="211"/>
      <c r="H418" s="211"/>
      <c r="I418" s="211"/>
      <c r="J418" s="211"/>
      <c r="K418" s="211"/>
      <c r="L418" s="211"/>
      <c r="M418" s="211"/>
      <c r="N418" s="211"/>
      <c r="O418" s="211"/>
      <c r="P418" s="211"/>
      <c r="Q418" s="211"/>
      <c r="R418" s="211"/>
      <c r="S418" s="211"/>
      <c r="T418" s="211"/>
      <c r="U418" s="211"/>
      <c r="V418" s="211"/>
      <c r="W418" s="211"/>
      <c r="X418" s="211"/>
      <c r="Y418" s="211"/>
      <c r="Z418" s="211"/>
      <c r="AA418" s="211"/>
      <c r="AB418" s="211"/>
      <c r="AC418" s="211"/>
      <c r="AD418" s="211"/>
      <c r="AE418" s="211"/>
    </row>
    <row r="419" customFormat="false" ht="12.75" hidden="false" customHeight="false" outlineLevel="0" collapsed="false">
      <c r="A419" s="216"/>
      <c r="B419" s="187"/>
      <c r="C419" s="207"/>
      <c r="D419" s="207"/>
      <c r="E419" s="211"/>
      <c r="F419" s="211"/>
      <c r="G419" s="211"/>
      <c r="H419" s="211"/>
      <c r="I419" s="211"/>
      <c r="J419" s="211"/>
      <c r="K419" s="211"/>
      <c r="L419" s="211"/>
      <c r="M419" s="211"/>
      <c r="N419" s="211"/>
      <c r="O419" s="211"/>
      <c r="P419" s="211"/>
      <c r="Q419" s="211"/>
      <c r="R419" s="211"/>
      <c r="S419" s="211"/>
      <c r="T419" s="211"/>
      <c r="U419" s="211"/>
      <c r="V419" s="211"/>
      <c r="W419" s="211"/>
      <c r="X419" s="211"/>
      <c r="Y419" s="211"/>
      <c r="Z419" s="211"/>
      <c r="AA419" s="211"/>
      <c r="AB419" s="211"/>
      <c r="AC419" s="211"/>
      <c r="AD419" s="211"/>
      <c r="AE419" s="211"/>
    </row>
    <row r="420" customFormat="false" ht="12.75" hidden="false" customHeight="false" outlineLevel="0" collapsed="false">
      <c r="A420" s="216" t="s">
        <v>256</v>
      </c>
      <c r="B420" s="187"/>
      <c r="C420" s="207"/>
      <c r="D420" s="207"/>
      <c r="E420" s="211"/>
      <c r="F420" s="211"/>
      <c r="G420" s="211"/>
      <c r="H420" s="211"/>
      <c r="I420" s="211"/>
      <c r="J420" s="211"/>
      <c r="K420" s="211"/>
      <c r="L420" s="211"/>
      <c r="M420" s="211"/>
      <c r="N420" s="211"/>
      <c r="O420" s="211"/>
      <c r="P420" s="211"/>
      <c r="Q420" s="211"/>
      <c r="R420" s="211"/>
      <c r="S420" s="211"/>
      <c r="T420" s="211"/>
      <c r="U420" s="211"/>
      <c r="V420" s="211"/>
      <c r="W420" s="211"/>
      <c r="X420" s="211"/>
      <c r="Y420" s="211"/>
      <c r="Z420" s="211"/>
      <c r="AA420" s="211"/>
      <c r="AB420" s="211"/>
      <c r="AC420" s="211"/>
      <c r="AD420" s="211"/>
      <c r="AE420" s="211"/>
    </row>
    <row r="421" customFormat="false" ht="12.75" hidden="false" customHeight="false" outlineLevel="0" collapsed="false">
      <c r="A421" s="194"/>
      <c r="B421" s="187"/>
      <c r="C421" s="108"/>
      <c r="D421" s="108"/>
      <c r="E421" s="108"/>
      <c r="F421" s="108"/>
      <c r="G421" s="108"/>
      <c r="H421" s="108"/>
      <c r="I421" s="190"/>
      <c r="J421" s="190"/>
      <c r="K421" s="190"/>
      <c r="L421" s="108"/>
      <c r="M421" s="108"/>
      <c r="N421" s="108"/>
      <c r="AA421" s="108"/>
    </row>
    <row r="422" customFormat="false" ht="12.75" hidden="false" customHeight="false" outlineLevel="0" collapsed="false">
      <c r="A422" s="194" t="s">
        <v>257</v>
      </c>
      <c r="B422" s="195" t="n">
        <v>2500</v>
      </c>
      <c r="C422" s="166" t="n">
        <f aca="false">(C378-B378)*$B422</f>
        <v>20000</v>
      </c>
      <c r="D422" s="166" t="n">
        <f aca="false">(D378-C378)*$B422</f>
        <v>0</v>
      </c>
      <c r="E422" s="166" t="n">
        <f aca="false">(E378-D378)*$B422</f>
        <v>7500</v>
      </c>
      <c r="F422" s="166" t="n">
        <f aca="false">(F378-E378)*$B422</f>
        <v>20000</v>
      </c>
      <c r="G422" s="166" t="n">
        <f aca="false">(G378-F378)*$B422</f>
        <v>0</v>
      </c>
      <c r="H422" s="166" t="n">
        <f aca="false">(H378-G378)*$B422</f>
        <v>0</v>
      </c>
      <c r="I422" s="166" t="n">
        <f aca="false">(I378-H378)*$B422</f>
        <v>0</v>
      </c>
      <c r="J422" s="166" t="n">
        <f aca="false">(J378-I378)*$B422</f>
        <v>0</v>
      </c>
      <c r="K422" s="166" t="n">
        <f aca="false">(K378-J378)*$B422</f>
        <v>0</v>
      </c>
      <c r="L422" s="166" t="n">
        <f aca="false">(L378-K378)*$B422</f>
        <v>0</v>
      </c>
      <c r="M422" s="166" t="n">
        <f aca="false">(M378-L378)*$B422</f>
        <v>0</v>
      </c>
      <c r="N422" s="166" t="n">
        <f aca="false">(N378-M378)*$B422</f>
        <v>0</v>
      </c>
      <c r="O422" s="166" t="n">
        <f aca="false">(O378-AA378)*$B422</f>
        <v>-2500</v>
      </c>
      <c r="P422" s="166" t="n">
        <f aca="false">(P378-O378)*$B422</f>
        <v>0</v>
      </c>
      <c r="Q422" s="166" t="n">
        <f aca="false">(Q378-P378)*$B422</f>
        <v>0</v>
      </c>
      <c r="R422" s="166" t="n">
        <f aca="false">(R378-Q378)*$B422</f>
        <v>2500</v>
      </c>
      <c r="S422" s="166" t="n">
        <f aca="false">(S378-R378)*$B422</f>
        <v>0</v>
      </c>
      <c r="T422" s="166" t="n">
        <f aca="false">(T378-S378)*$B422</f>
        <v>0</v>
      </c>
      <c r="U422" s="166" t="n">
        <f aca="false">(U378-T378)*$B422</f>
        <v>0</v>
      </c>
      <c r="V422" s="166" t="n">
        <f aca="false">(V378-U378)*$B422</f>
        <v>0</v>
      </c>
      <c r="W422" s="166" t="n">
        <f aca="false">(W378-V378)*$B422</f>
        <v>0</v>
      </c>
      <c r="X422" s="166" t="n">
        <f aca="false">(X378-W378)*$B422</f>
        <v>0</v>
      </c>
      <c r="Y422" s="166" t="n">
        <f aca="false">(Y378-X378)*$B422</f>
        <v>0</v>
      </c>
      <c r="Z422" s="166" t="n">
        <f aca="false">(Z378-Y378)*$B422</f>
        <v>0</v>
      </c>
      <c r="AA422" s="166" t="n">
        <f aca="false">SUM(C422:N422)</f>
        <v>47500</v>
      </c>
      <c r="AB422" s="166" t="n">
        <f aca="false">SUM(O422:Z422)</f>
        <v>0</v>
      </c>
      <c r="AC422" s="166" t="n">
        <f aca="false">(AC378-AB378)*$B422</f>
        <v>2500</v>
      </c>
      <c r="AD422" s="166" t="n">
        <f aca="false">(AD378-AC378)*$B422</f>
        <v>-2500</v>
      </c>
      <c r="AE422" s="166" t="n">
        <f aca="false">(AE378-AD378)*$B422</f>
        <v>0</v>
      </c>
    </row>
    <row r="423" customFormat="false" ht="12.75" hidden="false" customHeight="false" outlineLevel="0" collapsed="false">
      <c r="A423" s="194" t="s">
        <v>258</v>
      </c>
      <c r="B423" s="195" t="n">
        <v>8000</v>
      </c>
      <c r="C423" s="166" t="n">
        <f aca="false">IF(C293*3&gt;(C378-B378),C293*3*$B423,(C378-B378)*$B423)</f>
        <v>64000</v>
      </c>
      <c r="D423" s="166" t="n">
        <f aca="false">IF(D293*3&gt;(D378-C378),D293*3*$B423,(D378-C378)*$B423)</f>
        <v>0</v>
      </c>
      <c r="E423" s="166" t="n">
        <f aca="false">IF(E293*3&gt;(E378-D378),E293*3*$B423,(E378-D378)*$B423)</f>
        <v>24000</v>
      </c>
      <c r="F423" s="166" t="n">
        <f aca="false">IF(F293*3&gt;(F378-E378),F293*3*$B423,(F378-E378)*$B423)</f>
        <v>64000</v>
      </c>
      <c r="G423" s="166" t="n">
        <f aca="false">IF(G293*3&gt;(G378-F378),G293*3*$B423,(G378-F378)*$B423)</f>
        <v>0</v>
      </c>
      <c r="H423" s="166" t="n">
        <f aca="false">IF(H293*3&gt;(H378-G378),H293*3*$B423,(H378-G378)*$B423)</f>
        <v>0</v>
      </c>
      <c r="I423" s="166" t="n">
        <f aca="false">IF(I293*3&gt;(I378-H378),I293*3*$B423,(I378-H378)*$B423)</f>
        <v>0</v>
      </c>
      <c r="J423" s="166" t="n">
        <f aca="false">IF(J293*3&gt;(J378-I378),J293*3*$B423,(J378-I378)*$B423)</f>
        <v>0</v>
      </c>
      <c r="K423" s="166" t="n">
        <f aca="false">IF(K293*3&gt;(K378-J378),K293*3*$B423,(K378-J378)*$B423)</f>
        <v>0</v>
      </c>
      <c r="L423" s="166" t="n">
        <f aca="false">IF(L293*3&gt;(L378-K378),L293*3*$B423,(L378-K378)*$B423)</f>
        <v>0</v>
      </c>
      <c r="M423" s="166" t="n">
        <f aca="false">IF(M293*3&gt;(M378-L378),M293*3*$B423,(M378-L378)*$B423)</f>
        <v>0</v>
      </c>
      <c r="N423" s="166" t="n">
        <f aca="false">IF(N293*3&gt;(N378-M378),N293*3*$B423,(N378-M378)*$B423)</f>
        <v>0</v>
      </c>
      <c r="O423" s="166" t="n">
        <f aca="false">IF(O293*3&gt;(O378-AA378),O293*3*$B423,(O378-AA378)*$B423)</f>
        <v>0</v>
      </c>
      <c r="P423" s="166" t="n">
        <f aca="false">IF(P293*3&gt;(P378-O378),P293*3*$B423,(P378-O378)*$B423)</f>
        <v>0</v>
      </c>
      <c r="Q423" s="166" t="n">
        <f aca="false">IF(Q293*3&gt;(Q378-P378),Q293*3*$B423,(Q378-P378)*$B423)</f>
        <v>0</v>
      </c>
      <c r="R423" s="166" t="n">
        <f aca="false">IF(R293*3&gt;(R378-Q378),R293*3*$B423,(R378-Q378)*$B423)</f>
        <v>8000</v>
      </c>
      <c r="S423" s="166" t="n">
        <f aca="false">IF(S293*3&gt;(S378-R378),S293*3*$B423,(S378-R378)*$B423)</f>
        <v>0</v>
      </c>
      <c r="T423" s="166" t="n">
        <f aca="false">IF(T293*3&gt;(T378-S378),T293*3*$B423,(T378-S378)*$B423)</f>
        <v>0</v>
      </c>
      <c r="U423" s="166" t="n">
        <f aca="false">IF(U293*3&gt;(U378-T378),U293*3*$B423,(U378-T378)*$B423)</f>
        <v>0</v>
      </c>
      <c r="V423" s="166" t="n">
        <f aca="false">IF(V293*3&gt;(V378-U378),V293*3*$B423,(V378-U378)*$B423)</f>
        <v>0</v>
      </c>
      <c r="W423" s="166" t="n">
        <f aca="false">IF(W293*3&gt;(W378-V378),W293*3*$B423,(W378-V378)*$B423)</f>
        <v>0</v>
      </c>
      <c r="X423" s="166" t="n">
        <f aca="false">IF(X293*3&gt;(X378-W378),X293*3*$B423,(X378-W378)*$B423)</f>
        <v>0</v>
      </c>
      <c r="Y423" s="166" t="n">
        <f aca="false">IF(Y293*3&gt;(Y378-X378),Y293*3*$B423,(Y378-X378)*$B423)</f>
        <v>0</v>
      </c>
      <c r="Z423" s="166" t="n">
        <f aca="false">IF(Z293*3&gt;(Z378-Y378),Z293*3*$B423,(Z378-Y378)*$B423)</f>
        <v>0</v>
      </c>
      <c r="AA423" s="166" t="n">
        <f aca="false">SUM(C423:N423)</f>
        <v>152000</v>
      </c>
      <c r="AB423" s="166" t="n">
        <f aca="false">SUM(O423:Z423)</f>
        <v>8000</v>
      </c>
      <c r="AC423" s="166" t="n">
        <f aca="false">IF(AC293*3&gt;(AC378-AB378),AC293*3*$B423,(AC378-AB378)*$B423)</f>
        <v>8000</v>
      </c>
      <c r="AD423" s="166" t="n">
        <f aca="false">IF(AD293*3&gt;(AD378-AC378),AD293*3*$B423,(AD378-AC378)*$B423)</f>
        <v>0</v>
      </c>
      <c r="AE423" s="166" t="n">
        <f aca="false">IF(AE293*3&gt;(AE378-AD378),AE293*3*$B423,(AE378-AD378)*$B423)</f>
        <v>0</v>
      </c>
    </row>
    <row r="424" customFormat="false" ht="12.75" hidden="false" customHeight="false" outlineLevel="0" collapsed="false">
      <c r="A424" s="108"/>
    </row>
    <row r="425" customFormat="false" ht="12.75" hidden="false" customHeight="false" outlineLevel="0" collapsed="false">
      <c r="A425" s="172" t="s">
        <v>241</v>
      </c>
      <c r="B425" s="195"/>
      <c r="C425" s="166"/>
      <c r="D425" s="166"/>
      <c r="E425" s="166"/>
      <c r="F425" s="166"/>
      <c r="G425" s="166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6"/>
      <c r="S425" s="166"/>
      <c r="T425" s="166"/>
      <c r="U425" s="166"/>
      <c r="V425" s="166"/>
      <c r="W425" s="166"/>
      <c r="X425" s="166"/>
      <c r="Y425" s="166"/>
      <c r="Z425" s="166"/>
      <c r="AA425" s="166"/>
      <c r="AB425" s="166"/>
      <c r="AC425" s="166"/>
      <c r="AD425" s="166"/>
      <c r="AE425" s="166"/>
    </row>
    <row r="426" customFormat="false" ht="12.75" hidden="false" customHeight="false" outlineLevel="0" collapsed="false">
      <c r="A426" s="175" t="s">
        <v>242</v>
      </c>
      <c r="B426" s="214" t="n">
        <v>10900</v>
      </c>
      <c r="C426" s="166" t="n">
        <f aca="false">$B426*(C401-B401)*Financials!C$7</f>
        <v>0</v>
      </c>
      <c r="D426" s="166" t="n">
        <f aca="false">$B426*(D401-C401)*Financials!D$7</f>
        <v>0</v>
      </c>
      <c r="E426" s="166" t="n">
        <f aca="false">$B426*(E401-D401)*Financials!E$7</f>
        <v>114450</v>
      </c>
      <c r="F426" s="166" t="n">
        <f aca="false">$B426*(F401-E401)*Financials!F$7</f>
        <v>0</v>
      </c>
      <c r="G426" s="166" t="n">
        <f aca="false">$B426*(G401-F401)*Financials!G$7</f>
        <v>0</v>
      </c>
      <c r="H426" s="166" t="n">
        <f aca="false">$B426*(H401-G401)*Financials!H$7</f>
        <v>0</v>
      </c>
      <c r="I426" s="166" t="n">
        <f aca="false">$B426*(I401-H401)*Financials!I$7</f>
        <v>0</v>
      </c>
      <c r="J426" s="166" t="n">
        <f aca="false">$B426*(J401-I401)*Financials!J$7</f>
        <v>0</v>
      </c>
      <c r="K426" s="166" t="n">
        <f aca="false">$B426*(K401-J401)*Financials!K$7</f>
        <v>0</v>
      </c>
      <c r="L426" s="166" t="n">
        <f aca="false">$B426*(L401-K401)*Financials!L$7</f>
        <v>0</v>
      </c>
      <c r="M426" s="166" t="n">
        <f aca="false">$B426*(M401-L401)*Financials!M$7</f>
        <v>0</v>
      </c>
      <c r="N426" s="166" t="n">
        <f aca="false">$B426*(N401-M401)*Financials!N$7</f>
        <v>0</v>
      </c>
      <c r="O426" s="166" t="n">
        <f aca="false">$B426*(O401-N401)*Financials!O$7</f>
        <v>0</v>
      </c>
      <c r="P426" s="166" t="n">
        <f aca="false">$B426*(P401-O401)*Financials!P$7</f>
        <v>0</v>
      </c>
      <c r="Q426" s="166" t="n">
        <f aca="false">$B426*(Q401-P401)*Financials!Q$7</f>
        <v>0</v>
      </c>
      <c r="R426" s="166" t="n">
        <f aca="false">$B426*(R401-Q401)*Financials!R$7</f>
        <v>0</v>
      </c>
      <c r="S426" s="166" t="n">
        <f aca="false">$B426*(S401-R401)*Financials!S$7</f>
        <v>0</v>
      </c>
      <c r="T426" s="166" t="n">
        <f aca="false">$B426*(T401-S401)*Financials!T$7</f>
        <v>0</v>
      </c>
      <c r="U426" s="166" t="n">
        <f aca="false">$B426*(U401-T401)*Financials!U$7</f>
        <v>0</v>
      </c>
      <c r="V426" s="166" t="n">
        <f aca="false">$B426*(V401-U401)*Financials!V$7</f>
        <v>0</v>
      </c>
      <c r="W426" s="166" t="n">
        <f aca="false">$B426*(W401-V401)*Financials!W$7</f>
        <v>0</v>
      </c>
      <c r="X426" s="166" t="n">
        <f aca="false">$B426*(X401-W401)*Financials!X$7</f>
        <v>0</v>
      </c>
      <c r="Y426" s="166" t="n">
        <f aca="false">$B426*(Y401-X401)*Financials!Y$7</f>
        <v>0</v>
      </c>
      <c r="Z426" s="166" t="n">
        <f aca="false">$B426*(Z401-Y401)*Financials!Z$7</f>
        <v>0</v>
      </c>
      <c r="AA426" s="166" t="n">
        <f aca="false">SUM(C426:N426)</f>
        <v>114450</v>
      </c>
      <c r="AB426" s="166" t="n">
        <f aca="false">SUM(O426:Z426)</f>
        <v>0</v>
      </c>
      <c r="AC426" s="166" t="n">
        <f aca="false">$B426*(AC401-AB401)*Financials!AC$7</f>
        <v>141296.296296296</v>
      </c>
      <c r="AD426" s="166" t="n">
        <f aca="false">$B426*(AD401-AC401)*Financials!AD$7</f>
        <v>0</v>
      </c>
      <c r="AE426" s="166" t="n">
        <f aca="false">$B426*(AE401-AD401)*Financials!AE$7</f>
        <v>0</v>
      </c>
    </row>
    <row r="427" customFormat="false" ht="12.75" hidden="false" customHeight="false" outlineLevel="0" collapsed="false">
      <c r="A427" s="175" t="s">
        <v>243</v>
      </c>
      <c r="B427" s="214" t="n">
        <v>3300</v>
      </c>
      <c r="C427" s="166" t="n">
        <f aca="false">$B427*(C402-B402)*Financials!C$7</f>
        <v>0</v>
      </c>
      <c r="D427" s="166" t="n">
        <f aca="false">$B427*(D402-C402)*Financials!D$7</f>
        <v>0</v>
      </c>
      <c r="E427" s="166" t="n">
        <f aca="false">$B427*(E402-D402)*Financials!E$7</f>
        <v>34650</v>
      </c>
      <c r="F427" s="166" t="n">
        <f aca="false">$B427*(F402-E402)*Financials!F$7</f>
        <v>0</v>
      </c>
      <c r="G427" s="166" t="n">
        <f aca="false">$B427*(G402-F402)*Financials!G$7</f>
        <v>0</v>
      </c>
      <c r="H427" s="166" t="n">
        <f aca="false">$B427*(H402-G402)*Financials!H$7</f>
        <v>0</v>
      </c>
      <c r="I427" s="166" t="n">
        <f aca="false">$B427*(I402-H402)*Financials!I$7</f>
        <v>0</v>
      </c>
      <c r="J427" s="166" t="n">
        <f aca="false">$B427*(J402-I402)*Financials!J$7</f>
        <v>0</v>
      </c>
      <c r="K427" s="166" t="n">
        <f aca="false">$B427*(K402-J402)*Financials!K$7</f>
        <v>0</v>
      </c>
      <c r="L427" s="166" t="n">
        <f aca="false">$B427*(L402-K402)*Financials!L$7</f>
        <v>0</v>
      </c>
      <c r="M427" s="166" t="n">
        <f aca="false">$B427*(M402-L402)*Financials!M$7</f>
        <v>0</v>
      </c>
      <c r="N427" s="166" t="n">
        <f aca="false">$B427*(N402-M402)*Financials!N$7</f>
        <v>0</v>
      </c>
      <c r="O427" s="166" t="n">
        <f aca="false">$B427*(O402-N402)*Financials!O$7</f>
        <v>0</v>
      </c>
      <c r="P427" s="166" t="n">
        <f aca="false">$B427*(P402-O402)*Financials!P$7</f>
        <v>0</v>
      </c>
      <c r="Q427" s="166" t="n">
        <f aca="false">$B427*(Q402-P402)*Financials!Q$7</f>
        <v>0</v>
      </c>
      <c r="R427" s="166" t="n">
        <f aca="false">$B427*(R402-Q402)*Financials!R$7</f>
        <v>0</v>
      </c>
      <c r="S427" s="166" t="n">
        <f aca="false">$B427*(S402-R402)*Financials!S$7</f>
        <v>0</v>
      </c>
      <c r="T427" s="166" t="n">
        <f aca="false">$B427*(T402-S402)*Financials!T$7</f>
        <v>0</v>
      </c>
      <c r="U427" s="166" t="n">
        <f aca="false">$B427*(U402-T402)*Financials!U$7</f>
        <v>0</v>
      </c>
      <c r="V427" s="166" t="n">
        <f aca="false">$B427*(V402-U402)*Financials!V$7</f>
        <v>0</v>
      </c>
      <c r="W427" s="166" t="n">
        <f aca="false">$B427*(W402-V402)*Financials!W$7</f>
        <v>0</v>
      </c>
      <c r="X427" s="166" t="n">
        <f aca="false">$B427*(X402-W402)*Financials!X$7</f>
        <v>0</v>
      </c>
      <c r="Y427" s="166" t="n">
        <f aca="false">$B427*(Y402-X402)*Financials!Y$7</f>
        <v>0</v>
      </c>
      <c r="Z427" s="166" t="n">
        <f aca="false">$B427*(Z402-Y402)*Financials!Z$7</f>
        <v>0</v>
      </c>
      <c r="AA427" s="166" t="n">
        <f aca="false">SUM(C427:N427)</f>
        <v>34650</v>
      </c>
      <c r="AB427" s="166" t="n">
        <f aca="false">SUM(O427:Z427)</f>
        <v>0</v>
      </c>
      <c r="AC427" s="166" t="n">
        <f aca="false">$B427*(AC402-AB402)*Financials!AC$7</f>
        <v>42777.7777777778</v>
      </c>
      <c r="AD427" s="166" t="n">
        <f aca="false">$B427*(AD402-AC402)*Financials!AD$7</f>
        <v>0</v>
      </c>
      <c r="AE427" s="166" t="n">
        <f aca="false">$B427*(AE402-AD402)*Financials!AE$7</f>
        <v>0</v>
      </c>
    </row>
    <row r="428" customFormat="false" ht="12.75" hidden="false" customHeight="false" outlineLevel="0" collapsed="false">
      <c r="A428" s="186" t="s">
        <v>244</v>
      </c>
      <c r="B428" s="214" t="n">
        <v>1100</v>
      </c>
      <c r="C428" s="166" t="n">
        <f aca="false">$B428*(C403-B403)*Financials!C$7</f>
        <v>0</v>
      </c>
      <c r="D428" s="166" t="n">
        <f aca="false">$B428*(D403-C403)*Financials!D$7</f>
        <v>0</v>
      </c>
      <c r="E428" s="166" t="n">
        <f aca="false">$B428*(E403-D403)*Financials!E$7</f>
        <v>11550</v>
      </c>
      <c r="F428" s="166" t="n">
        <f aca="false">$B428*(F403-E403)*Financials!F$7</f>
        <v>11550</v>
      </c>
      <c r="G428" s="166" t="n">
        <f aca="false">$B428*(G403-F403)*Financials!G$7</f>
        <v>0</v>
      </c>
      <c r="H428" s="166" t="n">
        <f aca="false">$B428*(H403-G403)*Financials!H$7</f>
        <v>11550</v>
      </c>
      <c r="I428" s="166" t="n">
        <f aca="false">$B428*(I403-H403)*Financials!I$7</f>
        <v>11550</v>
      </c>
      <c r="J428" s="166" t="n">
        <f aca="false">$B428*(J403-I403)*Financials!J$7</f>
        <v>0</v>
      </c>
      <c r="K428" s="166" t="n">
        <f aca="false">$B428*(K403-J403)*Financials!K$7</f>
        <v>11550</v>
      </c>
      <c r="L428" s="166" t="n">
        <f aca="false">$B428*(L403-K403)*Financials!L$7</f>
        <v>11550</v>
      </c>
      <c r="M428" s="166" t="n">
        <f aca="false">$B428*(M403-L403)*Financials!M$7</f>
        <v>0</v>
      </c>
      <c r="N428" s="166" t="n">
        <f aca="false">$B428*(N403-M403)*Financials!N$7</f>
        <v>11550</v>
      </c>
      <c r="O428" s="166" t="n">
        <f aca="false">$B428*(O403-N403)*Financials!O$7</f>
        <v>12833.3333333333</v>
      </c>
      <c r="P428" s="166" t="n">
        <f aca="false">$B428*(P403-O403)*Financials!P$7</f>
        <v>0</v>
      </c>
      <c r="Q428" s="166" t="n">
        <f aca="false">$B428*(Q403-P403)*Financials!Q$7</f>
        <v>12833.3333333333</v>
      </c>
      <c r="R428" s="166" t="n">
        <f aca="false">$B428*(R403-Q403)*Financials!R$7</f>
        <v>12833.3333333333</v>
      </c>
      <c r="S428" s="166" t="n">
        <f aca="false">$B428*(S403-R403)*Financials!S$7</f>
        <v>0</v>
      </c>
      <c r="T428" s="166" t="n">
        <f aca="false">$B428*(T403-S403)*Financials!T$7</f>
        <v>12833.3333333333</v>
      </c>
      <c r="U428" s="166" t="n">
        <f aca="false">$B428*(U403-T403)*Financials!U$7</f>
        <v>12833.3333333333</v>
      </c>
      <c r="V428" s="166" t="n">
        <f aca="false">$B428*(V403-U403)*Financials!V$7</f>
        <v>0</v>
      </c>
      <c r="W428" s="166" t="n">
        <f aca="false">$B428*(W403-V403)*Financials!W$7</f>
        <v>12833.3333333333</v>
      </c>
      <c r="X428" s="166" t="n">
        <f aca="false">$B428*(X403-W403)*Financials!X$7</f>
        <v>12833.3333333333</v>
      </c>
      <c r="Y428" s="166" t="n">
        <f aca="false">$B428*(Y403-X403)*Financials!Y$7</f>
        <v>0</v>
      </c>
      <c r="Z428" s="166" t="n">
        <f aca="false">$B428*(Z403-Y403)*Financials!Z$7</f>
        <v>12833.3333333333</v>
      </c>
      <c r="AA428" s="166" t="n">
        <f aca="false">SUM(C428:N428)</f>
        <v>80850</v>
      </c>
      <c r="AB428" s="166" t="n">
        <f aca="false">SUM(O428:Z428)</f>
        <v>102666.666666667</v>
      </c>
      <c r="AC428" s="166" t="n">
        <f aca="false">$B428*(AC403-AB403)*Financials!AC$7</f>
        <v>99814.8148148148</v>
      </c>
      <c r="AD428" s="166" t="n">
        <f aca="false">$B428*(AD403-AC403)*Financials!AD$7</f>
        <v>0</v>
      </c>
      <c r="AE428" s="166" t="n">
        <f aca="false">$B428*(AE403-AD403)*Financials!AE$7</f>
        <v>0</v>
      </c>
    </row>
    <row r="429" customFormat="false" ht="12.75" hidden="false" customHeight="false" outlineLevel="0" collapsed="false">
      <c r="A429" s="175" t="s">
        <v>245</v>
      </c>
      <c r="B429" s="214" t="n">
        <v>1706</v>
      </c>
      <c r="C429" s="166" t="n">
        <f aca="false">$B429*(C404-B404)*Financials!C$7</f>
        <v>17913</v>
      </c>
      <c r="D429" s="166" t="n">
        <f aca="false">$B429*(D404-C404)*Financials!D$7</f>
        <v>0</v>
      </c>
      <c r="E429" s="166" t="n">
        <f aca="false">$B429*(E404-D404)*Financials!E$7</f>
        <v>0</v>
      </c>
      <c r="F429" s="166" t="n">
        <f aca="false">$B429*(F404-E404)*Financials!F$7</f>
        <v>0</v>
      </c>
      <c r="G429" s="166" t="n">
        <f aca="false">$B429*(G404-F404)*Financials!G$7</f>
        <v>0</v>
      </c>
      <c r="H429" s="166" t="n">
        <f aca="false">$B429*(H404-G404)*Financials!H$7</f>
        <v>0</v>
      </c>
      <c r="I429" s="166" t="n">
        <f aca="false">$B429*(I404-H404)*Financials!I$7</f>
        <v>0</v>
      </c>
      <c r="J429" s="166" t="n">
        <f aca="false">$B429*(J404-I404)*Financials!J$7</f>
        <v>0</v>
      </c>
      <c r="K429" s="166" t="n">
        <f aca="false">$B429*(K404-J404)*Financials!K$7</f>
        <v>0</v>
      </c>
      <c r="L429" s="166" t="n">
        <f aca="false">$B429*(L404-K404)*Financials!L$7</f>
        <v>0</v>
      </c>
      <c r="M429" s="166" t="n">
        <f aca="false">$B429*(M404-L404)*Financials!M$7</f>
        <v>0</v>
      </c>
      <c r="N429" s="166" t="n">
        <f aca="false">$B429*(N404-M404)*Financials!N$7</f>
        <v>0</v>
      </c>
      <c r="O429" s="166" t="n">
        <f aca="false">$B429*(O404-N404)*Financials!O$7</f>
        <v>0</v>
      </c>
      <c r="P429" s="166" t="n">
        <f aca="false">$B429*(P404-O404)*Financials!P$7</f>
        <v>0</v>
      </c>
      <c r="Q429" s="166" t="n">
        <f aca="false">$B429*(Q404-P404)*Financials!Q$7</f>
        <v>0</v>
      </c>
      <c r="R429" s="166" t="n">
        <f aca="false">$B429*(R404-Q404)*Financials!R$7</f>
        <v>0</v>
      </c>
      <c r="S429" s="166" t="n">
        <f aca="false">$B429*(S404-R404)*Financials!S$7</f>
        <v>0</v>
      </c>
      <c r="T429" s="166" t="n">
        <f aca="false">$B429*(T404-S404)*Financials!T$7</f>
        <v>0</v>
      </c>
      <c r="U429" s="166" t="n">
        <f aca="false">$B429*(U404-T404)*Financials!U$7</f>
        <v>0</v>
      </c>
      <c r="V429" s="166" t="n">
        <f aca="false">$B429*(V404-U404)*Financials!V$7</f>
        <v>0</v>
      </c>
      <c r="W429" s="166" t="n">
        <f aca="false">$B429*(W404-V404)*Financials!W$7</f>
        <v>0</v>
      </c>
      <c r="X429" s="166" t="n">
        <f aca="false">$B429*(X404-W404)*Financials!X$7</f>
        <v>0</v>
      </c>
      <c r="Y429" s="166" t="n">
        <f aca="false">$B429*(Y404-X404)*Financials!Y$7</f>
        <v>0</v>
      </c>
      <c r="Z429" s="166" t="n">
        <f aca="false">$B429*(Z404-Y404)*Financials!Z$7</f>
        <v>0</v>
      </c>
      <c r="AA429" s="166" t="n">
        <f aca="false">SUM(C429:N429)</f>
        <v>17913</v>
      </c>
      <c r="AB429" s="166" t="n">
        <f aca="false">SUM(O429:Z429)</f>
        <v>0</v>
      </c>
      <c r="AC429" s="166" t="n">
        <f aca="false">$B429*(AC404-AB404)*Financials!AC$7</f>
        <v>0</v>
      </c>
      <c r="AD429" s="166" t="n">
        <f aca="false">$B429*(AD404-AC404)*Financials!AD$7</f>
        <v>0</v>
      </c>
      <c r="AE429" s="166" t="n">
        <f aca="false">$B429*(AE404-AD404)*Financials!AE$7</f>
        <v>0</v>
      </c>
    </row>
    <row r="430" customFormat="false" ht="12.75" hidden="false" customHeight="false" outlineLevel="0" collapsed="false">
      <c r="A430" s="175" t="s">
        <v>246</v>
      </c>
      <c r="B430" s="214" t="n">
        <v>2207</v>
      </c>
      <c r="C430" s="166" t="n">
        <f aca="false">$B430*(C405-B405)*Financials!C$7</f>
        <v>0</v>
      </c>
      <c r="D430" s="166" t="n">
        <f aca="false">$B430*(D405-C405)*Financials!D$7</f>
        <v>0</v>
      </c>
      <c r="E430" s="166" t="n">
        <f aca="false">$B430*(E405-D405)*Financials!E$7</f>
        <v>0</v>
      </c>
      <c r="F430" s="166" t="n">
        <f aca="false">$B430*(F405-E405)*Financials!F$7</f>
        <v>0</v>
      </c>
      <c r="G430" s="166" t="n">
        <f aca="false">$B430*(G405-F405)*Financials!G$7</f>
        <v>0</v>
      </c>
      <c r="H430" s="166" t="n">
        <f aca="false">$B430*(H405-G405)*Financials!H$7</f>
        <v>0</v>
      </c>
      <c r="I430" s="166" t="n">
        <f aca="false">$B430*(I405-H405)*Financials!I$7</f>
        <v>0</v>
      </c>
      <c r="J430" s="166" t="n">
        <f aca="false">$B430*(J405-I405)*Financials!J$7</f>
        <v>0</v>
      </c>
      <c r="K430" s="166" t="n">
        <f aca="false">$B430*(K405-J405)*Financials!K$7</f>
        <v>0</v>
      </c>
      <c r="L430" s="166" t="n">
        <f aca="false">$B430*(L405-K405)*Financials!L$7</f>
        <v>0</v>
      </c>
      <c r="M430" s="166" t="n">
        <f aca="false">$B430*(M405-L405)*Financials!M$7</f>
        <v>0</v>
      </c>
      <c r="N430" s="166" t="n">
        <f aca="false">$B430*(N405-M405)*Financials!N$7</f>
        <v>0</v>
      </c>
      <c r="O430" s="166" t="n">
        <f aca="false">$B430*(O405-N405)*Financials!O$7</f>
        <v>0</v>
      </c>
      <c r="P430" s="166" t="n">
        <f aca="false">$B430*(P405-O405)*Financials!P$7</f>
        <v>0</v>
      </c>
      <c r="Q430" s="166" t="n">
        <f aca="false">$B430*(Q405-P405)*Financials!Q$7</f>
        <v>0</v>
      </c>
      <c r="R430" s="166" t="n">
        <f aca="false">$B430*(R405-Q405)*Financials!R$7</f>
        <v>0</v>
      </c>
      <c r="S430" s="166" t="n">
        <f aca="false">$B430*(S405-R405)*Financials!S$7</f>
        <v>0</v>
      </c>
      <c r="T430" s="166" t="n">
        <f aca="false">$B430*(T405-S405)*Financials!T$7</f>
        <v>0</v>
      </c>
      <c r="U430" s="166" t="n">
        <f aca="false">$B430*(U405-T405)*Financials!U$7</f>
        <v>0</v>
      </c>
      <c r="V430" s="166" t="n">
        <f aca="false">$B430*(V405-U405)*Financials!V$7</f>
        <v>0</v>
      </c>
      <c r="W430" s="166" t="n">
        <f aca="false">$B430*(W405-V405)*Financials!W$7</f>
        <v>0</v>
      </c>
      <c r="X430" s="166" t="n">
        <f aca="false">$B430*(X405-W405)*Financials!X$7</f>
        <v>0</v>
      </c>
      <c r="Y430" s="166" t="n">
        <f aca="false">$B430*(Y405-X405)*Financials!Y$7</f>
        <v>0</v>
      </c>
      <c r="Z430" s="166" t="n">
        <f aca="false">$B430*(Z405-Y405)*Financials!Z$7</f>
        <v>0</v>
      </c>
      <c r="AA430" s="166" t="n">
        <f aca="false">SUM(C430:N430)</f>
        <v>0</v>
      </c>
      <c r="AB430" s="166" t="n">
        <f aca="false">SUM(O430:Z430)</f>
        <v>0</v>
      </c>
      <c r="AC430" s="166" t="n">
        <f aca="false">$B430*(AC405-AB405)*Financials!AC$7</f>
        <v>0</v>
      </c>
      <c r="AD430" s="166" t="n">
        <f aca="false">$B430*(AD405-AC405)*Financials!AD$7</f>
        <v>0</v>
      </c>
      <c r="AE430" s="166" t="n">
        <f aca="false">$B430*(AE405-AD405)*Financials!AE$7</f>
        <v>0</v>
      </c>
    </row>
    <row r="431" customFormat="false" ht="12.75" hidden="false" customHeight="false" outlineLevel="0" collapsed="false">
      <c r="A431" s="175" t="s">
        <v>259</v>
      </c>
      <c r="B431" s="195" t="n">
        <v>205000</v>
      </c>
      <c r="C431" s="166"/>
      <c r="D431" s="166"/>
      <c r="E431" s="166"/>
      <c r="F431" s="166"/>
      <c r="G431" s="166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66"/>
      <c r="Z431" s="166"/>
      <c r="AA431" s="166" t="n">
        <f aca="false">SUM(C431:N431)</f>
        <v>0</v>
      </c>
      <c r="AB431" s="166"/>
      <c r="AC431" s="166"/>
      <c r="AD431" s="166"/>
      <c r="AE431" s="166"/>
    </row>
    <row r="432" customFormat="false" ht="12.75" hidden="false" customHeight="false" outlineLevel="0" collapsed="false">
      <c r="A432" s="175" t="s">
        <v>260</v>
      </c>
      <c r="B432" s="195" t="n">
        <v>7500</v>
      </c>
      <c r="C432" s="166" t="n">
        <f aca="false">(C403-B403)*$B432</f>
        <v>0</v>
      </c>
      <c r="D432" s="166" t="n">
        <f aca="false">(D403-C403)*$B432</f>
        <v>0</v>
      </c>
      <c r="E432" s="166" t="n">
        <f aca="false">(E403-D403)*$B432</f>
        <v>7500</v>
      </c>
      <c r="F432" s="166" t="n">
        <f aca="false">(F403-E403)*$B432</f>
        <v>7500</v>
      </c>
      <c r="G432" s="166" t="n">
        <f aca="false">(G403-F403)*$B432</f>
        <v>0</v>
      </c>
      <c r="H432" s="166" t="n">
        <f aca="false">(H403-G403)*$B432</f>
        <v>7500</v>
      </c>
      <c r="I432" s="166" t="n">
        <f aca="false">(I403-H403)*$B432</f>
        <v>7500</v>
      </c>
      <c r="J432" s="166" t="n">
        <f aca="false">(J403-I403)*$B432</f>
        <v>0</v>
      </c>
      <c r="K432" s="166" t="n">
        <f aca="false">(K403-J403)*$B432</f>
        <v>7500</v>
      </c>
      <c r="L432" s="166" t="n">
        <f aca="false">(L403-K403)*$B432</f>
        <v>7500</v>
      </c>
      <c r="M432" s="166" t="n">
        <f aca="false">(M403-L403)*$B432</f>
        <v>0</v>
      </c>
      <c r="N432" s="166" t="n">
        <f aca="false">(N403-M403)*$B432</f>
        <v>7500</v>
      </c>
      <c r="O432" s="166" t="n">
        <f aca="false">(O403-N403)*$B432</f>
        <v>7500</v>
      </c>
      <c r="P432" s="166" t="n">
        <f aca="false">(P403-O403)*$B432</f>
        <v>0</v>
      </c>
      <c r="Q432" s="166" t="n">
        <f aca="false">(Q403-P403)*$B432</f>
        <v>7500</v>
      </c>
      <c r="R432" s="166" t="n">
        <f aca="false">(R403-Q403)*$B432</f>
        <v>7500</v>
      </c>
      <c r="S432" s="166" t="n">
        <f aca="false">(S403-R403)*$B432</f>
        <v>0</v>
      </c>
      <c r="T432" s="166" t="n">
        <f aca="false">(T403-S403)*$B432</f>
        <v>7500</v>
      </c>
      <c r="U432" s="166" t="n">
        <f aca="false">(U403-T403)*$B432</f>
        <v>7500</v>
      </c>
      <c r="V432" s="166" t="n">
        <f aca="false">(V403-U403)*$B432</f>
        <v>0</v>
      </c>
      <c r="W432" s="166" t="n">
        <f aca="false">(W403-V403)*$B432</f>
        <v>7500</v>
      </c>
      <c r="X432" s="166" t="n">
        <f aca="false">(X403-W403)*$B432</f>
        <v>7500</v>
      </c>
      <c r="Y432" s="166" t="n">
        <f aca="false">(Y403-X403)*$B432</f>
        <v>0</v>
      </c>
      <c r="Z432" s="166" t="n">
        <f aca="false">(Z403-Y403)*$B432</f>
        <v>7500</v>
      </c>
      <c r="AA432" s="166" t="n">
        <f aca="false">SUM(C432:N432)</f>
        <v>52500</v>
      </c>
      <c r="AB432" s="166" t="n">
        <f aca="false">SUM(O432:Z432)</f>
        <v>60000</v>
      </c>
      <c r="AC432" s="166" t="n">
        <f aca="false">(AC403-AB403)*$B432</f>
        <v>52500</v>
      </c>
      <c r="AD432" s="166" t="n">
        <f aca="false">(AD403-AC403)*$B432</f>
        <v>0</v>
      </c>
      <c r="AE432" s="166" t="n">
        <f aca="false">(AE403-AD403)*$B432</f>
        <v>0</v>
      </c>
    </row>
    <row r="433" customFormat="false" ht="12.75" hidden="false" customHeight="false" outlineLevel="0" collapsed="false">
      <c r="A433" s="175" t="s">
        <v>261</v>
      </c>
      <c r="B433" s="195" t="n">
        <v>105000</v>
      </c>
      <c r="C433" s="166" t="n">
        <f aca="false">B433</f>
        <v>105000</v>
      </c>
      <c r="D433" s="166"/>
      <c r="E433" s="166"/>
      <c r="F433" s="166"/>
      <c r="G433" s="166"/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6"/>
      <c r="S433" s="166"/>
      <c r="T433" s="166"/>
      <c r="U433" s="166"/>
      <c r="V433" s="166"/>
      <c r="W433" s="166"/>
      <c r="X433" s="166"/>
      <c r="Y433" s="166"/>
      <c r="Z433" s="166"/>
      <c r="AA433" s="166" t="n">
        <f aca="false">SUM(C433:N433)</f>
        <v>105000</v>
      </c>
      <c r="AB433" s="166"/>
      <c r="AC433" s="166"/>
      <c r="AD433" s="166"/>
      <c r="AE433" s="166"/>
    </row>
    <row r="434" customFormat="false" ht="12.75" hidden="false" customHeight="false" outlineLevel="0" collapsed="false">
      <c r="A434" s="175" t="s">
        <v>251</v>
      </c>
      <c r="B434" s="214" t="n">
        <f aca="false">B448</f>
        <v>3000</v>
      </c>
      <c r="C434" s="166" t="n">
        <f aca="false">$B434*(C413-B413)*Financials!C7</f>
        <v>31500</v>
      </c>
      <c r="D434" s="166" t="n">
        <f aca="false">$B434*(D413-C413)*Financials!D7</f>
        <v>0</v>
      </c>
      <c r="E434" s="166" t="n">
        <f aca="false">$B434*(E413-D413)*Financials!E7</f>
        <v>0</v>
      </c>
      <c r="F434" s="166" t="n">
        <f aca="false">$B434*(F413-E413)*Financials!F7</f>
        <v>0</v>
      </c>
      <c r="G434" s="166" t="n">
        <f aca="false">$B434*(G413-F413)*Financials!G7</f>
        <v>0</v>
      </c>
      <c r="H434" s="166" t="n">
        <f aca="false">$B434*(H413-G413)*Financials!H7</f>
        <v>0</v>
      </c>
      <c r="I434" s="166" t="n">
        <f aca="false">$B434*(I413-H413)*Financials!I7</f>
        <v>0</v>
      </c>
      <c r="J434" s="166" t="n">
        <f aca="false">$B434*(J413-I413)*Financials!J7</f>
        <v>0</v>
      </c>
      <c r="K434" s="166" t="n">
        <f aca="false">$B434*(K413-J413)*Financials!K7</f>
        <v>0</v>
      </c>
      <c r="L434" s="166" t="n">
        <f aca="false">$B434*(L413-K413)*Financials!L7</f>
        <v>0</v>
      </c>
      <c r="M434" s="166" t="n">
        <f aca="false">$B434*(M413-L413)*Financials!M7</f>
        <v>0</v>
      </c>
      <c r="N434" s="166" t="n">
        <f aca="false">$B434*(N413-M413)*Financials!N7</f>
        <v>0</v>
      </c>
      <c r="O434" s="166" t="n">
        <f aca="false">$B434*(O413-N413)*Financials!O7</f>
        <v>0</v>
      </c>
      <c r="P434" s="166" t="n">
        <f aca="false">$B434*(P413-O413)*Financials!P7</f>
        <v>0</v>
      </c>
      <c r="Q434" s="166" t="n">
        <f aca="false">$B434*(Q413-P413)*Financials!Q7</f>
        <v>0</v>
      </c>
      <c r="R434" s="166" t="n">
        <f aca="false">$B434*(R413-Q413)*Financials!R7</f>
        <v>0</v>
      </c>
      <c r="S434" s="166" t="n">
        <f aca="false">$B434*(S413-R413)*Financials!S7</f>
        <v>0</v>
      </c>
      <c r="T434" s="166" t="n">
        <f aca="false">$B434*(T413-S413)*Financials!T7</f>
        <v>0</v>
      </c>
      <c r="U434" s="166" t="n">
        <f aca="false">$B434*(U413-T413)*Financials!U7</f>
        <v>0</v>
      </c>
      <c r="V434" s="166" t="n">
        <f aca="false">$B434*(V413-U413)*Financials!V7</f>
        <v>0</v>
      </c>
      <c r="W434" s="166" t="n">
        <f aca="false">$B434*(W413-V413)*Financials!W7</f>
        <v>0</v>
      </c>
      <c r="X434" s="166" t="n">
        <f aca="false">$B434*(X413-W413)*Financials!X7</f>
        <v>0</v>
      </c>
      <c r="Y434" s="166" t="n">
        <f aca="false">$B434*(Y413-X413)*Financials!Y7</f>
        <v>0</v>
      </c>
      <c r="Z434" s="166" t="n">
        <f aca="false">$B434*(Z413-Y413)*Financials!Z7</f>
        <v>0</v>
      </c>
      <c r="AA434" s="166" t="n">
        <f aca="false">SUM(C434:N434)</f>
        <v>31500</v>
      </c>
      <c r="AB434" s="166" t="n">
        <f aca="false">SUM(O434:Z434)</f>
        <v>0</v>
      </c>
      <c r="AC434" s="166" t="n">
        <f aca="false">$B434*(AC413-AB413)*Financials!AC7</f>
        <v>0</v>
      </c>
      <c r="AD434" s="166" t="n">
        <f aca="false">$B434*(AD413-AC413)*Financials!AD7</f>
        <v>0</v>
      </c>
      <c r="AE434" s="166" t="n">
        <f aca="false">$B434*(AE413-AD413)*Financials!AE7</f>
        <v>0</v>
      </c>
    </row>
    <row r="435" customFormat="false" ht="12.75" hidden="false" customHeight="false" outlineLevel="0" collapsed="false">
      <c r="A435" s="175"/>
      <c r="B435" s="195"/>
      <c r="C435" s="166"/>
      <c r="D435" s="166"/>
      <c r="E435" s="166"/>
      <c r="F435" s="166"/>
      <c r="G435" s="166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6"/>
      <c r="S435" s="166"/>
      <c r="T435" s="166"/>
      <c r="U435" s="166"/>
      <c r="V435" s="166"/>
      <c r="W435" s="166"/>
      <c r="X435" s="166"/>
      <c r="Y435" s="166"/>
      <c r="Z435" s="166"/>
      <c r="AA435" s="166"/>
      <c r="AB435" s="166"/>
      <c r="AC435" s="166"/>
      <c r="AD435" s="166"/>
      <c r="AE435" s="166"/>
    </row>
    <row r="436" customFormat="false" ht="12.75" hidden="false" customHeight="false" outlineLevel="0" collapsed="false">
      <c r="A436" s="172" t="s">
        <v>247</v>
      </c>
      <c r="B436" s="195"/>
      <c r="C436" s="166"/>
      <c r="D436" s="166"/>
      <c r="E436" s="166"/>
      <c r="F436" s="166"/>
      <c r="G436" s="166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6"/>
      <c r="V436" s="166"/>
      <c r="W436" s="166"/>
      <c r="X436" s="166"/>
      <c r="Y436" s="166"/>
      <c r="Z436" s="166"/>
      <c r="AA436" s="166"/>
      <c r="AB436" s="166"/>
      <c r="AC436" s="166"/>
      <c r="AD436" s="166"/>
      <c r="AE436" s="166"/>
    </row>
    <row r="437" customFormat="false" ht="12.75" hidden="false" customHeight="false" outlineLevel="0" collapsed="false">
      <c r="A437" s="175" t="s">
        <v>248</v>
      </c>
      <c r="B437" s="214" t="n">
        <v>8000</v>
      </c>
      <c r="C437" s="166" t="n">
        <f aca="false">(C408-B408)*$B437*Financials!C$7</f>
        <v>0</v>
      </c>
      <c r="D437" s="166" t="n">
        <f aca="false">(D408-C408)*$B437*Financials!D$7</f>
        <v>0</v>
      </c>
      <c r="E437" s="166" t="n">
        <f aca="false">(E408-D408)*$B437*Financials!E$7</f>
        <v>84000</v>
      </c>
      <c r="F437" s="166" t="n">
        <f aca="false">(F408-E408)*$B437*Financials!F$7</f>
        <v>0</v>
      </c>
      <c r="G437" s="166" t="n">
        <f aca="false">(G408-F408)*$B437*Financials!G$7</f>
        <v>0</v>
      </c>
      <c r="H437" s="166" t="n">
        <f aca="false">(H408-G408)*$B437*Financials!H$7</f>
        <v>0</v>
      </c>
      <c r="I437" s="166" t="n">
        <f aca="false">(I408-H408)*$B437*Financials!I$7</f>
        <v>0</v>
      </c>
      <c r="J437" s="166" t="n">
        <f aca="false">(J408-I408)*$B437*Financials!J$7</f>
        <v>0</v>
      </c>
      <c r="K437" s="166" t="n">
        <f aca="false">(K408-J408)*$B437*Financials!K$7</f>
        <v>0</v>
      </c>
      <c r="L437" s="166" t="n">
        <f aca="false">(L408-K408)*$B437*Financials!L$7</f>
        <v>0</v>
      </c>
      <c r="M437" s="166" t="n">
        <f aca="false">(M408-L408)*$B437*Financials!M$7</f>
        <v>0</v>
      </c>
      <c r="N437" s="166" t="n">
        <f aca="false">(N408-M408)*$B437*Financials!N$7</f>
        <v>0</v>
      </c>
      <c r="O437" s="166" t="n">
        <f aca="false">(O408-N408)*$B437*Financials!O$7</f>
        <v>0</v>
      </c>
      <c r="P437" s="166" t="n">
        <f aca="false">(P408-O408)*$B437*Financials!P$7</f>
        <v>0</v>
      </c>
      <c r="Q437" s="166" t="n">
        <f aca="false">(Q408-P408)*$B437*Financials!Q$7</f>
        <v>0</v>
      </c>
      <c r="R437" s="166" t="n">
        <f aca="false">(R408-Q408)*$B437*Financials!R$7</f>
        <v>0</v>
      </c>
      <c r="S437" s="166" t="n">
        <f aca="false">(S408-R408)*$B437*Financials!S$7</f>
        <v>0</v>
      </c>
      <c r="T437" s="166" t="n">
        <f aca="false">(T408-S408)*$B437*Financials!T$7</f>
        <v>0</v>
      </c>
      <c r="U437" s="166" t="n">
        <f aca="false">(U408-T408)*$B437*Financials!U$7</f>
        <v>0</v>
      </c>
      <c r="V437" s="166" t="n">
        <f aca="false">(V408-U408)*$B437*Financials!V$7</f>
        <v>0</v>
      </c>
      <c r="W437" s="166" t="n">
        <f aca="false">(W408-V408)*$B437*Financials!W$7</f>
        <v>0</v>
      </c>
      <c r="X437" s="166" t="n">
        <f aca="false">(X408-W408)*$B437*Financials!X$7</f>
        <v>0</v>
      </c>
      <c r="Y437" s="166" t="n">
        <f aca="false">(Y408-X408)*$B437*Financials!Y$7</f>
        <v>0</v>
      </c>
      <c r="Z437" s="166" t="n">
        <f aca="false">(Z408-Y408)*$B437*Financials!Z$7</f>
        <v>0</v>
      </c>
      <c r="AA437" s="166" t="n">
        <f aca="false">SUM(C437:N437)</f>
        <v>84000</v>
      </c>
      <c r="AB437" s="166" t="n">
        <f aca="false">SUM(O437:Z437)</f>
        <v>0</v>
      </c>
      <c r="AC437" s="166" t="n">
        <f aca="false">(AC408-AB408)*$B437*Financials!AC$7</f>
        <v>0</v>
      </c>
      <c r="AD437" s="166" t="n">
        <f aca="false">(AD408-AC408)*$B437*Financials!AD$7</f>
        <v>0</v>
      </c>
      <c r="AE437" s="166" t="n">
        <f aca="false">(AE408-AD408)*$B437*Financials!AE$7</f>
        <v>0</v>
      </c>
    </row>
    <row r="438" customFormat="false" ht="12.75" hidden="false" customHeight="false" outlineLevel="0" collapsed="false">
      <c r="A438" s="175" t="s">
        <v>262</v>
      </c>
      <c r="B438" s="214" t="n">
        <v>75000</v>
      </c>
      <c r="C438" s="166" t="n">
        <f aca="false">(C409-B409)*$B438*Financials!C$7</f>
        <v>787500</v>
      </c>
      <c r="D438" s="166" t="n">
        <f aca="false">(D409-C409)*$B438*Financials!D$7</f>
        <v>0</v>
      </c>
      <c r="E438" s="166" t="n">
        <f aca="false">(E409-D409)*$B438*Financials!E$7</f>
        <v>0</v>
      </c>
      <c r="F438" s="166" t="n">
        <f aca="false">(F409-E409)*$B438*Financials!F$7</f>
        <v>0</v>
      </c>
      <c r="G438" s="166" t="n">
        <f aca="false">(G409-F409)*$B438*Financials!G$7</f>
        <v>0</v>
      </c>
      <c r="H438" s="166" t="n">
        <f aca="false">(H409-G409)*$B438*Financials!H$7</f>
        <v>0</v>
      </c>
      <c r="I438" s="166" t="n">
        <f aca="false">(I409-H409)*$B438*Financials!I$7</f>
        <v>0</v>
      </c>
      <c r="J438" s="166" t="n">
        <f aca="false">(J409-I409)*$B438*Financials!J$7</f>
        <v>0</v>
      </c>
      <c r="K438" s="166" t="n">
        <f aca="false">(K409-J409)*$B438*Financials!K$7</f>
        <v>0</v>
      </c>
      <c r="L438" s="166" t="n">
        <f aca="false">(L409-K409)*$B438*Financials!L$7</f>
        <v>0</v>
      </c>
      <c r="M438" s="166" t="n">
        <f aca="false">(M409-L409)*$B438*Financials!M$7</f>
        <v>0</v>
      </c>
      <c r="N438" s="166" t="n">
        <f aca="false">(N409-M409)*$B438*Financials!N$7</f>
        <v>0</v>
      </c>
      <c r="O438" s="166" t="n">
        <f aca="false">(O409-N409)*$B438*Financials!O$7</f>
        <v>0</v>
      </c>
      <c r="P438" s="166" t="n">
        <f aca="false">(P409-O409)*$B438*Financials!P$7</f>
        <v>0</v>
      </c>
      <c r="Q438" s="166" t="n">
        <f aca="false">(Q409-P409)*$B438*Financials!Q$7</f>
        <v>0</v>
      </c>
      <c r="R438" s="166" t="n">
        <f aca="false">(R409-Q409)*$B438*Financials!R$7</f>
        <v>0</v>
      </c>
      <c r="S438" s="166" t="n">
        <f aca="false">(S409-R409)*$B438*Financials!S$7</f>
        <v>0</v>
      </c>
      <c r="T438" s="166" t="n">
        <f aca="false">(T409-S409)*$B438*Financials!T$7</f>
        <v>0</v>
      </c>
      <c r="U438" s="166" t="n">
        <f aca="false">(U409-T409)*$B438*Financials!U$7</f>
        <v>0</v>
      </c>
      <c r="V438" s="166" t="n">
        <f aca="false">(V409-U409)*$B438*Financials!V$7</f>
        <v>0</v>
      </c>
      <c r="W438" s="166" t="n">
        <f aca="false">(W409-V409)*$B438*Financials!W$7</f>
        <v>0</v>
      </c>
      <c r="X438" s="166" t="n">
        <f aca="false">(X409-W409)*$B438*Financials!X$7</f>
        <v>0</v>
      </c>
      <c r="Y438" s="166" t="n">
        <f aca="false">(Y409-X409)*$B438*Financials!Y$7</f>
        <v>0</v>
      </c>
      <c r="Z438" s="166" t="n">
        <f aca="false">(Z409-Y409)*$B438*Financials!Z$7</f>
        <v>0</v>
      </c>
      <c r="AA438" s="166" t="n">
        <f aca="false">SUM(C438:N438)</f>
        <v>787500</v>
      </c>
      <c r="AB438" s="166" t="n">
        <f aca="false">SUM(O438:Z438)</f>
        <v>0</v>
      </c>
      <c r="AC438" s="166" t="n">
        <f aca="false">(AC409-AB409)*$B438*Financials!AC$7</f>
        <v>0</v>
      </c>
      <c r="AD438" s="166" t="n">
        <f aca="false">(AD409-AC409)*$B438*Financials!AD$7</f>
        <v>0</v>
      </c>
      <c r="AE438" s="166" t="n">
        <f aca="false">(AE409-AD409)*$B438*Financials!AE$7</f>
        <v>0</v>
      </c>
    </row>
    <row r="439" customFormat="false" ht="12.75" hidden="false" customHeight="false" outlineLevel="0" collapsed="false">
      <c r="A439" s="175" t="s">
        <v>250</v>
      </c>
      <c r="B439" s="214" t="n">
        <v>25000</v>
      </c>
      <c r="C439" s="166" t="n">
        <f aca="false">(C410-B410)*$B439*Financials!C$7</f>
        <v>262500</v>
      </c>
      <c r="D439" s="166" t="n">
        <f aca="false">(D410-C410)*$B439*Financials!D$7</f>
        <v>0</v>
      </c>
      <c r="E439" s="166" t="n">
        <f aca="false">(E410-D410)*$B439*Financials!E$7</f>
        <v>0</v>
      </c>
      <c r="F439" s="166" t="n">
        <f aca="false">(F410-E410)*$B439*Financials!F$7</f>
        <v>0</v>
      </c>
      <c r="G439" s="166" t="n">
        <f aca="false">(G410-F410)*$B439*Financials!G$7</f>
        <v>0</v>
      </c>
      <c r="H439" s="166" t="n">
        <f aca="false">(H410-G410)*$B439*Financials!H$7</f>
        <v>0</v>
      </c>
      <c r="I439" s="166" t="n">
        <f aca="false">(I410-H410)*$B439*Financials!I$7</f>
        <v>0</v>
      </c>
      <c r="J439" s="166" t="n">
        <f aca="false">(J410-I410)*$B439*Financials!J$7</f>
        <v>0</v>
      </c>
      <c r="K439" s="166" t="n">
        <f aca="false">(K410-J410)*$B439*Financials!K$7</f>
        <v>0</v>
      </c>
      <c r="L439" s="166" t="n">
        <f aca="false">(L410-K410)*$B439*Financials!L$7</f>
        <v>0</v>
      </c>
      <c r="M439" s="166" t="n">
        <f aca="false">(M410-L410)*$B439*Financials!M$7</f>
        <v>0</v>
      </c>
      <c r="N439" s="166" t="n">
        <f aca="false">(N410-M410)*$B439*Financials!N$7</f>
        <v>0</v>
      </c>
      <c r="O439" s="166" t="n">
        <f aca="false">(O410-N410)*$B439*Financials!O$7</f>
        <v>0</v>
      </c>
      <c r="P439" s="166" t="n">
        <f aca="false">(P410-O410)*$B439*Financials!P$7</f>
        <v>0</v>
      </c>
      <c r="Q439" s="166" t="n">
        <f aca="false">(Q410-P410)*$B439*Financials!Q$7</f>
        <v>0</v>
      </c>
      <c r="R439" s="166" t="n">
        <f aca="false">(R410-Q410)*$B439*Financials!R$7</f>
        <v>0</v>
      </c>
      <c r="S439" s="166" t="n">
        <f aca="false">(S410-R410)*$B439*Financials!S$7</f>
        <v>0</v>
      </c>
      <c r="T439" s="166" t="n">
        <f aca="false">(T410-S410)*$B439*Financials!T$7</f>
        <v>0</v>
      </c>
      <c r="U439" s="166" t="n">
        <f aca="false">(U410-T410)*$B439*Financials!U$7</f>
        <v>0</v>
      </c>
      <c r="V439" s="166" t="n">
        <f aca="false">(V410-U410)*$B439*Financials!V$7</f>
        <v>0</v>
      </c>
      <c r="W439" s="166" t="n">
        <f aca="false">(W410-V410)*$B439*Financials!W$7</f>
        <v>0</v>
      </c>
      <c r="X439" s="166" t="n">
        <f aca="false">(X410-W410)*$B439*Financials!X$7</f>
        <v>0</v>
      </c>
      <c r="Y439" s="166" t="n">
        <f aca="false">(Y410-X410)*$B439*Financials!Y$7</f>
        <v>0</v>
      </c>
      <c r="Z439" s="166" t="n">
        <f aca="false">(Z410-Y410)*$B439*Financials!Z$7</f>
        <v>0</v>
      </c>
      <c r="AA439" s="166" t="n">
        <f aca="false">SUM(C439:N439)</f>
        <v>262500</v>
      </c>
      <c r="AB439" s="166" t="n">
        <f aca="false">SUM(O439:Z439)</f>
        <v>0</v>
      </c>
      <c r="AC439" s="166" t="n">
        <f aca="false">(AC410-AB410)*$B439*Financials!AC$7</f>
        <v>0</v>
      </c>
      <c r="AD439" s="166" t="n">
        <f aca="false">(AD410-AC410)*$B439*Financials!AD$7</f>
        <v>0</v>
      </c>
      <c r="AE439" s="166" t="n">
        <f aca="false">(AE410-AD410)*$B439*Financials!AE$7</f>
        <v>0</v>
      </c>
    </row>
    <row r="440" customFormat="false" ht="12.75" hidden="false" customHeight="false" outlineLevel="0" collapsed="false">
      <c r="A440" s="175"/>
      <c r="B440" s="214"/>
      <c r="C440" s="166"/>
      <c r="D440" s="166"/>
      <c r="E440" s="166"/>
      <c r="F440" s="166"/>
      <c r="G440" s="166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66"/>
      <c r="Z440" s="166"/>
      <c r="AA440" s="166"/>
      <c r="AB440" s="166"/>
      <c r="AC440" s="166"/>
      <c r="AD440" s="166"/>
      <c r="AE440" s="166"/>
    </row>
    <row r="441" customFormat="false" ht="12.75" hidden="false" customHeight="false" outlineLevel="0" collapsed="false">
      <c r="A441" s="172" t="s">
        <v>263</v>
      </c>
      <c r="B441" s="195"/>
      <c r="C441" s="166"/>
      <c r="D441" s="166"/>
      <c r="E441" s="166"/>
      <c r="F441" s="166"/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66"/>
      <c r="Z441" s="166"/>
      <c r="AA441" s="166"/>
      <c r="AB441" s="166"/>
      <c r="AC441" s="166"/>
      <c r="AD441" s="166"/>
      <c r="AE441" s="166"/>
    </row>
    <row r="442" customFormat="false" ht="12.75" hidden="false" customHeight="false" outlineLevel="0" collapsed="false">
      <c r="A442" s="175" t="s">
        <v>264</v>
      </c>
      <c r="B442" s="195" t="n">
        <v>0</v>
      </c>
      <c r="C442" s="166" t="n">
        <f aca="false">(C10)*$B442</f>
        <v>0</v>
      </c>
      <c r="D442" s="166" t="n">
        <f aca="false">(D10-C10)*$B442</f>
        <v>0</v>
      </c>
      <c r="E442" s="166" t="n">
        <f aca="false">(E10-D10)*$B442</f>
        <v>0</v>
      </c>
      <c r="F442" s="166" t="n">
        <f aca="false">(F10-E10)*$B442</f>
        <v>0</v>
      </c>
      <c r="G442" s="166" t="n">
        <f aca="false">(G10-F10)*$B442</f>
        <v>0</v>
      </c>
      <c r="H442" s="166" t="n">
        <f aca="false">(H10-G10)*$B442</f>
        <v>0</v>
      </c>
      <c r="I442" s="166" t="n">
        <f aca="false">(I10-H10)*$B442</f>
        <v>0</v>
      </c>
      <c r="J442" s="166" t="n">
        <f aca="false">(J10-I10)*$B442</f>
        <v>0</v>
      </c>
      <c r="K442" s="166" t="n">
        <f aca="false">(K10-J10)*$B442</f>
        <v>0</v>
      </c>
      <c r="L442" s="166" t="n">
        <f aca="false">(L10-K10)*$B442</f>
        <v>0</v>
      </c>
      <c r="M442" s="166" t="n">
        <f aca="false">(M10-L10)*$B442</f>
        <v>0</v>
      </c>
      <c r="N442" s="166" t="n">
        <f aca="false">(N10-M10)*$B442</f>
        <v>0</v>
      </c>
      <c r="O442" s="166" t="n">
        <f aca="false">(O10-N10)*$B442</f>
        <v>0</v>
      </c>
      <c r="P442" s="166" t="n">
        <f aca="false">(P10-O10)*$B442</f>
        <v>0</v>
      </c>
      <c r="Q442" s="166" t="n">
        <f aca="false">(Q10-P10)*$B442</f>
        <v>0</v>
      </c>
      <c r="R442" s="166" t="n">
        <f aca="false">(R10-Q10)*$B442</f>
        <v>0</v>
      </c>
      <c r="S442" s="166" t="n">
        <f aca="false">(S10-R10)*$B442</f>
        <v>0</v>
      </c>
      <c r="T442" s="166" t="n">
        <f aca="false">(T10-S10)*$B442</f>
        <v>0</v>
      </c>
      <c r="U442" s="166" t="n">
        <f aca="false">(U10-T10)*$B442</f>
        <v>0</v>
      </c>
      <c r="V442" s="166" t="n">
        <f aca="false">(V10-U10)*$B442</f>
        <v>0</v>
      </c>
      <c r="W442" s="166" t="n">
        <f aca="false">(W10-V10)*$B442</f>
        <v>0</v>
      </c>
      <c r="X442" s="166" t="n">
        <f aca="false">(X10-W10)*$B442</f>
        <v>0</v>
      </c>
      <c r="Y442" s="166" t="n">
        <f aca="false">(Y10-X10)*$B442</f>
        <v>0</v>
      </c>
      <c r="Z442" s="166" t="n">
        <f aca="false">(Z10-Y10)*$B442</f>
        <v>0</v>
      </c>
      <c r="AA442" s="166" t="n">
        <f aca="false">SUM(C442:N442)</f>
        <v>0</v>
      </c>
      <c r="AB442" s="166" t="n">
        <f aca="false">SUM(O442:Z442)</f>
        <v>0</v>
      </c>
      <c r="AC442" s="166" t="n">
        <f aca="false">(AC10-AB10)*$B442</f>
        <v>0</v>
      </c>
      <c r="AD442" s="166" t="n">
        <f aca="false">(AD10-AC10)*$B442</f>
        <v>0</v>
      </c>
      <c r="AE442" s="166" t="n">
        <f aca="false">(AE10-AD10)*$B442</f>
        <v>0</v>
      </c>
    </row>
    <row r="443" customFormat="false" ht="12.75" hidden="false" customHeight="false" outlineLevel="0" collapsed="false">
      <c r="A443" s="175" t="s">
        <v>265</v>
      </c>
      <c r="B443" s="195" t="n">
        <v>0</v>
      </c>
      <c r="C443" s="166" t="n">
        <f aca="false">(C32)*$B443</f>
        <v>0</v>
      </c>
      <c r="D443" s="166" t="n">
        <f aca="false">(D32-C32)*$B443</f>
        <v>0</v>
      </c>
      <c r="E443" s="166" t="n">
        <f aca="false">(E32-D32)*$B443</f>
        <v>0</v>
      </c>
      <c r="F443" s="166" t="n">
        <f aca="false">(F32-E32)*$B443</f>
        <v>0</v>
      </c>
      <c r="G443" s="166" t="n">
        <f aca="false">(G32-F32)*$B443</f>
        <v>0</v>
      </c>
      <c r="H443" s="166" t="n">
        <f aca="false">(H32-G32)*$B443</f>
        <v>0</v>
      </c>
      <c r="I443" s="166" t="n">
        <f aca="false">(I32-H32)*$B443</f>
        <v>0</v>
      </c>
      <c r="J443" s="166" t="n">
        <f aca="false">(J32-I32)*$B443</f>
        <v>0</v>
      </c>
      <c r="K443" s="166" t="n">
        <f aca="false">(K32-J32)*$B443</f>
        <v>0</v>
      </c>
      <c r="L443" s="166" t="n">
        <f aca="false">(L32-K32)*$B443</f>
        <v>0</v>
      </c>
      <c r="M443" s="166" t="n">
        <f aca="false">(M32-L32)*$B443</f>
        <v>0</v>
      </c>
      <c r="N443" s="166" t="n">
        <f aca="false">(N32-M32)*$B443</f>
        <v>0</v>
      </c>
      <c r="O443" s="166" t="n">
        <f aca="false">(O32-N32)*$B443</f>
        <v>0</v>
      </c>
      <c r="P443" s="166" t="n">
        <f aca="false">(P32-O32)*$B443</f>
        <v>0</v>
      </c>
      <c r="Q443" s="166" t="n">
        <f aca="false">(Q32-P32)*$B443</f>
        <v>0</v>
      </c>
      <c r="R443" s="166" t="n">
        <f aca="false">(R32-Q32)*$B443</f>
        <v>0</v>
      </c>
      <c r="S443" s="166" t="n">
        <f aca="false">(S32-R32)*$B443</f>
        <v>0</v>
      </c>
      <c r="T443" s="166" t="n">
        <f aca="false">(T32-S32)*$B443</f>
        <v>0</v>
      </c>
      <c r="U443" s="166" t="n">
        <f aca="false">(U32-T32)*$B443</f>
        <v>0</v>
      </c>
      <c r="V443" s="166" t="n">
        <f aca="false">(V32-U32)*$B443</f>
        <v>0</v>
      </c>
      <c r="W443" s="166" t="n">
        <f aca="false">(W32-V32)*$B443</f>
        <v>0</v>
      </c>
      <c r="X443" s="166" t="n">
        <f aca="false">(X32-W32)*$B443</f>
        <v>0</v>
      </c>
      <c r="Y443" s="166" t="n">
        <f aca="false">(Y32-X32)*$B443</f>
        <v>0</v>
      </c>
      <c r="Z443" s="166" t="n">
        <f aca="false">(Z32-Y32)*$B443</f>
        <v>0</v>
      </c>
      <c r="AA443" s="166" t="n">
        <f aca="false">SUM(C443:N443)</f>
        <v>0</v>
      </c>
      <c r="AB443" s="166" t="n">
        <f aca="false">SUM(O443:Z443)</f>
        <v>0</v>
      </c>
      <c r="AC443" s="166" t="n">
        <f aca="false">(AC32-AB32)*$B443</f>
        <v>0</v>
      </c>
      <c r="AD443" s="166" t="n">
        <f aca="false">(AD32-AC32)*$B443</f>
        <v>0</v>
      </c>
      <c r="AE443" s="166" t="n">
        <f aca="false">(AE32-AD32)*$B443</f>
        <v>0</v>
      </c>
    </row>
    <row r="444" customFormat="false" ht="12.75" hidden="false" customHeight="false" outlineLevel="0" collapsed="false">
      <c r="A444" s="175"/>
      <c r="B444" s="195"/>
      <c r="C444" s="166"/>
      <c r="D444" s="166"/>
      <c r="E444" s="166"/>
      <c r="F444" s="166"/>
      <c r="G444" s="166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  <c r="Y444" s="166"/>
      <c r="Z444" s="166"/>
      <c r="AA444" s="166"/>
      <c r="AB444" s="166"/>
      <c r="AC444" s="166"/>
      <c r="AD444" s="166"/>
      <c r="AE444" s="166"/>
    </row>
    <row r="445" customFormat="false" ht="12.75" hidden="false" customHeight="false" outlineLevel="0" collapsed="false">
      <c r="A445" s="172" t="s">
        <v>266</v>
      </c>
      <c r="B445" s="195"/>
      <c r="C445" s="166" t="n">
        <f aca="false">SUM(C420:C443)</f>
        <v>1288413</v>
      </c>
      <c r="D445" s="166" t="n">
        <f aca="false">SUM(D420:D443)</f>
        <v>0</v>
      </c>
      <c r="E445" s="166" t="n">
        <f aca="false">SUM(E420:E443)</f>
        <v>283650</v>
      </c>
      <c r="F445" s="166" t="n">
        <f aca="false">SUM(F420:F443)</f>
        <v>103050</v>
      </c>
      <c r="G445" s="166" t="n">
        <f aca="false">SUM(G420:G443)</f>
        <v>0</v>
      </c>
      <c r="H445" s="166" t="n">
        <f aca="false">SUM(H420:H443)</f>
        <v>19050</v>
      </c>
      <c r="I445" s="166" t="n">
        <f aca="false">SUM(I420:I443)</f>
        <v>19050</v>
      </c>
      <c r="J445" s="166" t="n">
        <f aca="false">SUM(J420:J443)</f>
        <v>0</v>
      </c>
      <c r="K445" s="166" t="n">
        <f aca="false">SUM(K420:K443)</f>
        <v>19050</v>
      </c>
      <c r="L445" s="166" t="n">
        <f aca="false">SUM(L420:L443)</f>
        <v>19050</v>
      </c>
      <c r="M445" s="166" t="n">
        <f aca="false">SUM(M420:M443)</f>
        <v>0</v>
      </c>
      <c r="N445" s="166" t="n">
        <f aca="false">SUM(N420:N443)</f>
        <v>19050</v>
      </c>
      <c r="O445" s="166" t="n">
        <f aca="false">SUM(O420:O443)</f>
        <v>17833.3333333333</v>
      </c>
      <c r="P445" s="166" t="n">
        <f aca="false">SUM(P420:P443)</f>
        <v>0</v>
      </c>
      <c r="Q445" s="166" t="n">
        <f aca="false">SUM(Q420:Q443)</f>
        <v>20333.3333333333</v>
      </c>
      <c r="R445" s="166" t="n">
        <f aca="false">SUM(R420:R443)</f>
        <v>30833.3333333333</v>
      </c>
      <c r="S445" s="166" t="n">
        <f aca="false">SUM(S420:S443)</f>
        <v>0</v>
      </c>
      <c r="T445" s="166" t="n">
        <f aca="false">SUM(T420:T443)</f>
        <v>20333.3333333333</v>
      </c>
      <c r="U445" s="166" t="n">
        <f aca="false">SUM(U420:U443)</f>
        <v>20333.3333333333</v>
      </c>
      <c r="V445" s="166" t="n">
        <f aca="false">SUM(V420:V443)</f>
        <v>0</v>
      </c>
      <c r="W445" s="166" t="n">
        <f aca="false">SUM(W420:W443)</f>
        <v>20333.3333333333</v>
      </c>
      <c r="X445" s="166" t="n">
        <f aca="false">SUM(X420:X443)</f>
        <v>20333.3333333333</v>
      </c>
      <c r="Y445" s="166" t="n">
        <f aca="false">SUM(Y420:Y443)</f>
        <v>0</v>
      </c>
      <c r="Z445" s="166" t="n">
        <f aca="false">SUM(Z420:Z443)</f>
        <v>20333.3333333333</v>
      </c>
      <c r="AA445" s="166" t="n">
        <f aca="false">SUM(AA420:AA443)</f>
        <v>1770363</v>
      </c>
      <c r="AB445" s="166" t="n">
        <f aca="false">SUM(AB420:AB443)</f>
        <v>170666.666666667</v>
      </c>
      <c r="AC445" s="166" t="n">
        <f aca="false">SUM(AC420:AC443)</f>
        <v>346888.888888889</v>
      </c>
      <c r="AD445" s="166" t="n">
        <f aca="false">SUM(AD420:AD443)</f>
        <v>-2500</v>
      </c>
      <c r="AE445" s="166" t="n">
        <f aca="false">SUM(AE420:AE443)</f>
        <v>0</v>
      </c>
      <c r="AF445" s="217" t="n">
        <f aca="false">SUM(AA445:AE445)</f>
        <v>2285418.55555556</v>
      </c>
    </row>
    <row r="446" customFormat="false" ht="12.75" hidden="false" customHeight="false" outlineLevel="0" collapsed="false">
      <c r="A446" s="172"/>
      <c r="B446" s="173"/>
      <c r="C446" s="174"/>
      <c r="D446" s="174"/>
      <c r="E446" s="174"/>
      <c r="F446" s="174"/>
      <c r="G446" s="174"/>
      <c r="H446" s="174"/>
      <c r="I446" s="174"/>
      <c r="J446" s="174"/>
      <c r="K446" s="174"/>
      <c r="L446" s="174"/>
      <c r="M446" s="174"/>
      <c r="N446" s="174"/>
      <c r="O446" s="174"/>
      <c r="P446" s="174"/>
      <c r="Q446" s="174"/>
      <c r="R446" s="174"/>
      <c r="S446" s="174"/>
      <c r="T446" s="174"/>
      <c r="U446" s="174"/>
      <c r="V446" s="174"/>
      <c r="W446" s="174"/>
      <c r="X446" s="174"/>
      <c r="Y446" s="174"/>
      <c r="Z446" s="174"/>
      <c r="AA446" s="174"/>
      <c r="AB446" s="174"/>
      <c r="AC446" s="174"/>
      <c r="AD446" s="174"/>
      <c r="AE446" s="174"/>
    </row>
    <row r="447" customFormat="false" ht="12.75" hidden="false" customHeight="false" outlineLevel="0" collapsed="false">
      <c r="A447" s="172" t="s">
        <v>267</v>
      </c>
      <c r="B447" s="173"/>
      <c r="C447" s="174"/>
      <c r="D447" s="174"/>
      <c r="E447" s="174"/>
      <c r="F447" s="174"/>
      <c r="G447" s="174"/>
      <c r="H447" s="174"/>
      <c r="I447" s="174"/>
      <c r="J447" s="174"/>
      <c r="K447" s="174"/>
      <c r="L447" s="174"/>
      <c r="M447" s="174"/>
      <c r="N447" s="174"/>
      <c r="O447" s="174"/>
      <c r="P447" s="174"/>
      <c r="Q447" s="174"/>
      <c r="R447" s="174"/>
      <c r="S447" s="174"/>
      <c r="T447" s="174"/>
      <c r="U447" s="174"/>
      <c r="V447" s="174"/>
      <c r="W447" s="174"/>
      <c r="X447" s="174"/>
      <c r="Y447" s="174"/>
      <c r="Z447" s="174"/>
      <c r="AA447" s="174"/>
      <c r="AB447" s="174"/>
      <c r="AC447" s="174"/>
      <c r="AD447" s="174"/>
      <c r="AE447" s="174"/>
    </row>
    <row r="448" customFormat="false" ht="12.75" hidden="false" customHeight="false" outlineLevel="0" collapsed="false">
      <c r="A448" s="175" t="s">
        <v>268</v>
      </c>
      <c r="B448" s="214" t="n">
        <v>3000</v>
      </c>
      <c r="C448" s="166" t="n">
        <f aca="false">$B448*Financials!C$7</f>
        <v>31500</v>
      </c>
      <c r="D448" s="166" t="n">
        <f aca="false">$B448*Financials!D$7</f>
        <v>31500</v>
      </c>
      <c r="E448" s="166" t="n">
        <f aca="false">$B448*Financials!E$7</f>
        <v>31500</v>
      </c>
      <c r="F448" s="166" t="n">
        <f aca="false">$B448*Financials!F$7</f>
        <v>31500</v>
      </c>
      <c r="G448" s="166" t="n">
        <f aca="false">$B448*Financials!G$7</f>
        <v>31500</v>
      </c>
      <c r="H448" s="166" t="n">
        <f aca="false">$B448*Financials!H$7</f>
        <v>31500</v>
      </c>
      <c r="I448" s="166" t="n">
        <f aca="false">$B448*Financials!I$7</f>
        <v>31500</v>
      </c>
      <c r="J448" s="166" t="n">
        <f aca="false">$B448*Financials!J$7</f>
        <v>31500</v>
      </c>
      <c r="K448" s="166" t="n">
        <f aca="false">$B448*Financials!K$7</f>
        <v>31500</v>
      </c>
      <c r="L448" s="166" t="n">
        <f aca="false">$B448*Financials!L$7</f>
        <v>31500</v>
      </c>
      <c r="M448" s="166" t="n">
        <f aca="false">$B448*Financials!M$7</f>
        <v>31500</v>
      </c>
      <c r="N448" s="166" t="n">
        <f aca="false">$B448*Financials!N$7</f>
        <v>31500</v>
      </c>
      <c r="O448" s="166" t="n">
        <f aca="false">$B448*Financials!O$7</f>
        <v>35000</v>
      </c>
      <c r="P448" s="166" t="n">
        <f aca="false">$B448*Financials!P$7</f>
        <v>35000</v>
      </c>
      <c r="Q448" s="166" t="n">
        <f aca="false">$B448*Financials!Q$7</f>
        <v>35000</v>
      </c>
      <c r="R448" s="166" t="n">
        <f aca="false">$B448*Financials!R$7</f>
        <v>35000</v>
      </c>
      <c r="S448" s="166" t="n">
        <f aca="false">$B448*Financials!S$7</f>
        <v>35000</v>
      </c>
      <c r="T448" s="166" t="n">
        <f aca="false">$B448*Financials!T$7</f>
        <v>35000</v>
      </c>
      <c r="U448" s="166" t="n">
        <f aca="false">$B448*Financials!U$7</f>
        <v>35000</v>
      </c>
      <c r="V448" s="166" t="n">
        <f aca="false">$B448*Financials!V$7</f>
        <v>35000</v>
      </c>
      <c r="W448" s="166" t="n">
        <f aca="false">$B448*Financials!W$7</f>
        <v>35000</v>
      </c>
      <c r="X448" s="166" t="n">
        <f aca="false">$B448*Financials!X$7</f>
        <v>35000</v>
      </c>
      <c r="Y448" s="166" t="n">
        <f aca="false">$B448*Financials!Y$7</f>
        <v>35000</v>
      </c>
      <c r="Z448" s="166" t="n">
        <f aca="false">$B448*Financials!Z$7</f>
        <v>35000</v>
      </c>
      <c r="AA448" s="166" t="n">
        <f aca="false">$B448*Financials!AA$7</f>
        <v>31500</v>
      </c>
      <c r="AB448" s="166" t="n">
        <f aca="false">$B448*Financials!AB$7</f>
        <v>35000</v>
      </c>
      <c r="AC448" s="166" t="n">
        <f aca="false">$B448*Financials!AC$7</f>
        <v>38888.8888888889</v>
      </c>
      <c r="AD448" s="166" t="n">
        <f aca="false">$B448*Financials!AD$7</f>
        <v>43209.8765432099</v>
      </c>
      <c r="AE448" s="166" t="n">
        <f aca="false">$B448*Financials!AE$7</f>
        <v>48010.9739368999</v>
      </c>
    </row>
    <row r="449" customFormat="false" ht="12.75" hidden="false" customHeight="false" outlineLevel="0" collapsed="false">
      <c r="A449" s="175" t="s">
        <v>146</v>
      </c>
      <c r="B449" s="214" t="n">
        <v>180</v>
      </c>
      <c r="C449" s="166" t="n">
        <f aca="false">$B449*Financials!C$7</f>
        <v>1890</v>
      </c>
      <c r="D449" s="166" t="n">
        <f aca="false">$B449*Financials!D$7</f>
        <v>1890</v>
      </c>
      <c r="E449" s="166" t="n">
        <f aca="false">$B449*Financials!E$7</f>
        <v>1890</v>
      </c>
      <c r="F449" s="166" t="n">
        <f aca="false">$B449*Financials!F$7</f>
        <v>1890</v>
      </c>
      <c r="G449" s="166" t="n">
        <f aca="false">$B449*Financials!G$7</f>
        <v>1890</v>
      </c>
      <c r="H449" s="166" t="n">
        <f aca="false">$B449*Financials!H$7</f>
        <v>1890</v>
      </c>
      <c r="I449" s="166" t="n">
        <f aca="false">$B449*Financials!I$7</f>
        <v>1890</v>
      </c>
      <c r="J449" s="166" t="n">
        <f aca="false">$B449*Financials!J$7</f>
        <v>1890</v>
      </c>
      <c r="K449" s="166" t="n">
        <f aca="false">$B449*Financials!K$7</f>
        <v>1890</v>
      </c>
      <c r="L449" s="166" t="n">
        <f aca="false">$B449*Financials!L$7</f>
        <v>1890</v>
      </c>
      <c r="M449" s="166" t="n">
        <f aca="false">$B449*Financials!M$7</f>
        <v>1890</v>
      </c>
      <c r="N449" s="166" t="n">
        <f aca="false">$B449*Financials!N$7</f>
        <v>1890</v>
      </c>
      <c r="O449" s="166" t="n">
        <f aca="false">$B449*Financials!O$7</f>
        <v>2100</v>
      </c>
      <c r="P449" s="166" t="n">
        <f aca="false">$B449*Financials!P$7</f>
        <v>2100</v>
      </c>
      <c r="Q449" s="166" t="n">
        <f aca="false">$B449*Financials!Q$7</f>
        <v>2100</v>
      </c>
      <c r="R449" s="166" t="n">
        <f aca="false">$B449*Financials!R$7</f>
        <v>2100</v>
      </c>
      <c r="S449" s="166" t="n">
        <f aca="false">$B449*Financials!S$7</f>
        <v>2100</v>
      </c>
      <c r="T449" s="166" t="n">
        <f aca="false">$B449*Financials!T$7</f>
        <v>2100</v>
      </c>
      <c r="U449" s="166" t="n">
        <f aca="false">$B449*Financials!U$7</f>
        <v>2100</v>
      </c>
      <c r="V449" s="166" t="n">
        <f aca="false">$B449*Financials!V$7</f>
        <v>2100</v>
      </c>
      <c r="W449" s="166" t="n">
        <f aca="false">$B449*Financials!W$7</f>
        <v>2100</v>
      </c>
      <c r="X449" s="166" t="n">
        <f aca="false">$B449*Financials!X$7</f>
        <v>2100</v>
      </c>
      <c r="Y449" s="166" t="n">
        <f aca="false">$B449*Financials!Y$7</f>
        <v>2100</v>
      </c>
      <c r="Z449" s="166" t="n">
        <f aca="false">$B449*Financials!Z$7</f>
        <v>2100</v>
      </c>
      <c r="AA449" s="166" t="n">
        <f aca="false">$B449*Financials!AA$7</f>
        <v>1890</v>
      </c>
      <c r="AB449" s="166" t="n">
        <f aca="false">$B449*Financials!AB$7</f>
        <v>2100</v>
      </c>
      <c r="AC449" s="166" t="n">
        <f aca="false">$B449*Financials!AC$7</f>
        <v>2333.33333333333</v>
      </c>
      <c r="AD449" s="166" t="n">
        <f aca="false">$B449*Financials!AD$7</f>
        <v>2592.59259259259</v>
      </c>
      <c r="AE449" s="166" t="n">
        <f aca="false">$B449*Financials!AE$7</f>
        <v>2880.65843621399</v>
      </c>
    </row>
    <row r="450" customFormat="false" ht="12.75" hidden="false" customHeight="false" outlineLevel="0" collapsed="false">
      <c r="A450" s="175" t="s">
        <v>148</v>
      </c>
      <c r="B450" s="214" t="n">
        <v>245</v>
      </c>
      <c r="C450" s="166" t="n">
        <f aca="false">$B450*Financials!C$7</f>
        <v>2572.5</v>
      </c>
      <c r="D450" s="166" t="n">
        <f aca="false">$B450*Financials!D$7</f>
        <v>2572.5</v>
      </c>
      <c r="E450" s="166" t="n">
        <f aca="false">$B450*Financials!E$7</f>
        <v>2572.5</v>
      </c>
      <c r="F450" s="166" t="n">
        <f aca="false">$B450*Financials!F$7</f>
        <v>2572.5</v>
      </c>
      <c r="G450" s="166" t="n">
        <f aca="false">$B450*Financials!G$7</f>
        <v>2572.5</v>
      </c>
      <c r="H450" s="166" t="n">
        <f aca="false">$B450*Financials!H$7</f>
        <v>2572.5</v>
      </c>
      <c r="I450" s="166" t="n">
        <f aca="false">$B450*Financials!I$7</f>
        <v>2572.5</v>
      </c>
      <c r="J450" s="166" t="n">
        <f aca="false">$B450*Financials!J$7</f>
        <v>2572.5</v>
      </c>
      <c r="K450" s="166" t="n">
        <f aca="false">$B450*Financials!K$7</f>
        <v>2572.5</v>
      </c>
      <c r="L450" s="166" t="n">
        <f aca="false">$B450*Financials!L$7</f>
        <v>2572.5</v>
      </c>
      <c r="M450" s="166" t="n">
        <f aca="false">$B450*Financials!M$7</f>
        <v>2572.5</v>
      </c>
      <c r="N450" s="166" t="n">
        <f aca="false">$B450*Financials!N$7</f>
        <v>2572.5</v>
      </c>
      <c r="O450" s="166" t="n">
        <f aca="false">$B450*Financials!O$7</f>
        <v>2858.33333333333</v>
      </c>
      <c r="P450" s="166" t="n">
        <f aca="false">$B450*Financials!P$7</f>
        <v>2858.33333333333</v>
      </c>
      <c r="Q450" s="166" t="n">
        <f aca="false">$B450*Financials!Q$7</f>
        <v>2858.33333333333</v>
      </c>
      <c r="R450" s="166" t="n">
        <f aca="false">$B450*Financials!R$7</f>
        <v>2858.33333333333</v>
      </c>
      <c r="S450" s="166" t="n">
        <f aca="false">$B450*Financials!S$7</f>
        <v>2858.33333333333</v>
      </c>
      <c r="T450" s="166" t="n">
        <f aca="false">$B450*Financials!T$7</f>
        <v>2858.33333333333</v>
      </c>
      <c r="U450" s="166" t="n">
        <f aca="false">$B450*Financials!U$7</f>
        <v>2858.33333333333</v>
      </c>
      <c r="V450" s="166" t="n">
        <f aca="false">$B450*Financials!V$7</f>
        <v>2858.33333333333</v>
      </c>
      <c r="W450" s="166" t="n">
        <f aca="false">$B450*Financials!W$7</f>
        <v>2858.33333333333</v>
      </c>
      <c r="X450" s="166" t="n">
        <f aca="false">$B450*Financials!X$7</f>
        <v>2858.33333333333</v>
      </c>
      <c r="Y450" s="166" t="n">
        <f aca="false">$B450*Financials!Y$7</f>
        <v>2858.33333333333</v>
      </c>
      <c r="Z450" s="166" t="n">
        <f aca="false">$B450*Financials!Z$7</f>
        <v>2858.33333333333</v>
      </c>
      <c r="AA450" s="166" t="n">
        <f aca="false">$B450*Financials!AA$7</f>
        <v>2572.5</v>
      </c>
      <c r="AB450" s="166" t="n">
        <f aca="false">$B450*Financials!AB$7</f>
        <v>2858.33333333333</v>
      </c>
      <c r="AC450" s="166" t="n">
        <f aca="false">$B450*Financials!AC$7</f>
        <v>3175.92592592593</v>
      </c>
      <c r="AD450" s="166" t="n">
        <f aca="false">$B450*Financials!AD$7</f>
        <v>3528.80658436214</v>
      </c>
      <c r="AE450" s="166" t="n">
        <f aca="false">$B450*Financials!AE$7</f>
        <v>3920.89620484682</v>
      </c>
    </row>
    <row r="451" customFormat="false" ht="12.75" hidden="false" customHeight="false" outlineLevel="0" collapsed="false">
      <c r="A451" s="59" t="s">
        <v>32</v>
      </c>
      <c r="B451" s="214" t="n">
        <f aca="false">16358</f>
        <v>16358</v>
      </c>
      <c r="C451" s="166" t="n">
        <f aca="false">$B451*Financials!C$7</f>
        <v>171759</v>
      </c>
      <c r="D451" s="166" t="n">
        <f aca="false">$B451*Financials!D$7</f>
        <v>171759</v>
      </c>
      <c r="E451" s="166" t="n">
        <f aca="false">$B451*Financials!E$7</f>
        <v>171759</v>
      </c>
      <c r="F451" s="166" t="n">
        <f aca="false">$B451*Financials!F$7</f>
        <v>171759</v>
      </c>
      <c r="G451" s="166" t="n">
        <f aca="false">$B451*Financials!G$7</f>
        <v>171759</v>
      </c>
      <c r="H451" s="166" t="n">
        <f aca="false">$B451*Financials!H$7</f>
        <v>171759</v>
      </c>
      <c r="I451" s="166" t="n">
        <f aca="false">$B451*Financials!I$7</f>
        <v>171759</v>
      </c>
      <c r="J451" s="166" t="n">
        <f aca="false">$B451*Financials!J$7</f>
        <v>171759</v>
      </c>
      <c r="K451" s="166" t="n">
        <f aca="false">$B451*Financials!K$7</f>
        <v>171759</v>
      </c>
      <c r="L451" s="166" t="n">
        <f aca="false">$B451*Financials!L$7</f>
        <v>171759</v>
      </c>
      <c r="M451" s="166" t="n">
        <f aca="false">$B451*Financials!M$7</f>
        <v>171759</v>
      </c>
      <c r="N451" s="166" t="n">
        <f aca="false">$B451*Financials!N$7</f>
        <v>171759</v>
      </c>
      <c r="O451" s="166" t="n">
        <f aca="false">$B451*Financials!O$7</f>
        <v>190843.333333333</v>
      </c>
      <c r="P451" s="166" t="n">
        <f aca="false">$B451*Financials!P$7</f>
        <v>190843.333333333</v>
      </c>
      <c r="Q451" s="166" t="n">
        <f aca="false">$B451*Financials!Q$7</f>
        <v>190843.333333333</v>
      </c>
      <c r="R451" s="166" t="n">
        <f aca="false">$B451*Financials!R$7</f>
        <v>190843.333333333</v>
      </c>
      <c r="S451" s="166" t="n">
        <f aca="false">$B451*Financials!S$7</f>
        <v>190843.333333333</v>
      </c>
      <c r="T451" s="166" t="n">
        <f aca="false">$B451*Financials!T$7</f>
        <v>190843.333333333</v>
      </c>
      <c r="U451" s="166" t="n">
        <f aca="false">$B451*Financials!U$7</f>
        <v>190843.333333333</v>
      </c>
      <c r="V451" s="166" t="n">
        <f aca="false">$B451*Financials!V$7</f>
        <v>190843.333333333</v>
      </c>
      <c r="W451" s="166" t="n">
        <f aca="false">$B451*Financials!W$7</f>
        <v>190843.333333333</v>
      </c>
      <c r="X451" s="166" t="n">
        <f aca="false">$B451*Financials!X$7</f>
        <v>190843.333333333</v>
      </c>
      <c r="Y451" s="166" t="n">
        <f aca="false">$B451*Financials!Y$7</f>
        <v>190843.333333333</v>
      </c>
      <c r="Z451" s="166" t="n">
        <f aca="false">$B451*Financials!Z$7</f>
        <v>190843.333333333</v>
      </c>
      <c r="AA451" s="166" t="n">
        <f aca="false">$B451*Financials!AA$7</f>
        <v>171759</v>
      </c>
      <c r="AB451" s="166" t="n">
        <f aca="false">$B451*Financials!AB$7</f>
        <v>190843.333333333</v>
      </c>
      <c r="AC451" s="166" t="n">
        <f aca="false">$B451*Financials!AC$7</f>
        <v>212048.148148148</v>
      </c>
      <c r="AD451" s="166" t="n">
        <f aca="false">$B451*Financials!AD$7</f>
        <v>235609.053497942</v>
      </c>
      <c r="AE451" s="166" t="n">
        <f aca="false">$B451*Financials!AE$7</f>
        <v>261787.837219936</v>
      </c>
    </row>
    <row r="452" customFormat="false" ht="12.75" hidden="false" customHeight="false" outlineLevel="0" collapsed="false">
      <c r="A452" s="59" t="s">
        <v>33</v>
      </c>
      <c r="B452" s="214" t="n">
        <f aca="false">25197</f>
        <v>25197</v>
      </c>
      <c r="C452" s="166" t="n">
        <f aca="false">$B452*Financials!C$7</f>
        <v>264568.5</v>
      </c>
      <c r="D452" s="166" t="n">
        <f aca="false">$B452*Financials!D$7</f>
        <v>264568.5</v>
      </c>
      <c r="E452" s="166" t="n">
        <f aca="false">$B452*Financials!E$7</f>
        <v>264568.5</v>
      </c>
      <c r="F452" s="166" t="n">
        <f aca="false">$B452*Financials!F$7</f>
        <v>264568.5</v>
      </c>
      <c r="G452" s="166" t="n">
        <f aca="false">$B452*Financials!G$7</f>
        <v>264568.5</v>
      </c>
      <c r="H452" s="166" t="n">
        <f aca="false">$B452*Financials!H$7</f>
        <v>264568.5</v>
      </c>
      <c r="I452" s="166" t="n">
        <f aca="false">$B452*Financials!I$7</f>
        <v>264568.5</v>
      </c>
      <c r="J452" s="166" t="n">
        <f aca="false">$B452*Financials!J$7</f>
        <v>264568.5</v>
      </c>
      <c r="K452" s="166" t="n">
        <f aca="false">$B452*Financials!K$7</f>
        <v>264568.5</v>
      </c>
      <c r="L452" s="166" t="n">
        <f aca="false">$B452*Financials!L$7</f>
        <v>264568.5</v>
      </c>
      <c r="M452" s="166" t="n">
        <f aca="false">$B452*Financials!M$7</f>
        <v>264568.5</v>
      </c>
      <c r="N452" s="166" t="n">
        <f aca="false">$B452*Financials!N$7</f>
        <v>264568.5</v>
      </c>
      <c r="O452" s="166" t="n">
        <f aca="false">$B452*Financials!O$7</f>
        <v>293965</v>
      </c>
      <c r="P452" s="166" t="n">
        <f aca="false">$B452*Financials!P$7</f>
        <v>293965</v>
      </c>
      <c r="Q452" s="166" t="n">
        <f aca="false">$B452*Financials!Q$7</f>
        <v>293965</v>
      </c>
      <c r="R452" s="166" t="n">
        <f aca="false">$B452*Financials!R$7</f>
        <v>293965</v>
      </c>
      <c r="S452" s="166" t="n">
        <f aca="false">$B452*Financials!S$7</f>
        <v>293965</v>
      </c>
      <c r="T452" s="166" t="n">
        <f aca="false">$B452*Financials!T$7</f>
        <v>293965</v>
      </c>
      <c r="U452" s="166" t="n">
        <f aca="false">$B452*Financials!U$7</f>
        <v>293965</v>
      </c>
      <c r="V452" s="166" t="n">
        <f aca="false">$B452*Financials!V$7</f>
        <v>293965</v>
      </c>
      <c r="W452" s="166" t="n">
        <f aca="false">$B452*Financials!W$7</f>
        <v>293965</v>
      </c>
      <c r="X452" s="166" t="n">
        <f aca="false">$B452*Financials!X$7</f>
        <v>293965</v>
      </c>
      <c r="Y452" s="166" t="n">
        <f aca="false">$B452*Financials!Y$7</f>
        <v>293965</v>
      </c>
      <c r="Z452" s="166" t="n">
        <f aca="false">$B452*Financials!Z$7</f>
        <v>293965</v>
      </c>
      <c r="AA452" s="166" t="n">
        <f aca="false">$B452*Financials!AA$7</f>
        <v>264568.5</v>
      </c>
      <c r="AB452" s="166" t="n">
        <f aca="false">$B452*Financials!AB$7</f>
        <v>293965</v>
      </c>
      <c r="AC452" s="166" t="n">
        <f aca="false">$B452*Financials!AC$7</f>
        <v>326627.777777778</v>
      </c>
      <c r="AD452" s="166" t="n">
        <f aca="false">$B452*Financials!AD$7</f>
        <v>362919.75308642</v>
      </c>
      <c r="AE452" s="166" t="n">
        <f aca="false">$B452*Financials!AE$7</f>
        <v>403244.170096022</v>
      </c>
    </row>
    <row r="453" customFormat="false" ht="12.75" hidden="false" customHeight="false" outlineLevel="0" collapsed="false">
      <c r="A453" s="59" t="s">
        <v>34</v>
      </c>
      <c r="B453" s="214" t="n">
        <v>45420</v>
      </c>
      <c r="C453" s="166" t="n">
        <f aca="false">$B453*Financials!C$7</f>
        <v>476910</v>
      </c>
      <c r="D453" s="166" t="n">
        <f aca="false">$B453*Financials!D$7</f>
        <v>476910</v>
      </c>
      <c r="E453" s="166" t="n">
        <f aca="false">$B453*Financials!E$7</f>
        <v>476910</v>
      </c>
      <c r="F453" s="166" t="n">
        <f aca="false">$B453*Financials!F$7</f>
        <v>476910</v>
      </c>
      <c r="G453" s="166" t="n">
        <f aca="false">$B453*Financials!G$7</f>
        <v>476910</v>
      </c>
      <c r="H453" s="166" t="n">
        <f aca="false">$B453*Financials!H$7</f>
        <v>476910</v>
      </c>
      <c r="I453" s="166" t="n">
        <f aca="false">$B453*Financials!I$7</f>
        <v>476910</v>
      </c>
      <c r="J453" s="166" t="n">
        <f aca="false">$B453*Financials!J$7</f>
        <v>476910</v>
      </c>
      <c r="K453" s="166" t="n">
        <f aca="false">$B453*Financials!K$7</f>
        <v>476910</v>
      </c>
      <c r="L453" s="166" t="n">
        <f aca="false">$B453*Financials!L$7</f>
        <v>476910</v>
      </c>
      <c r="M453" s="166" t="n">
        <f aca="false">$B453*Financials!M$7</f>
        <v>476910</v>
      </c>
      <c r="N453" s="166" t="n">
        <f aca="false">$B453*Financials!N$7</f>
        <v>476910</v>
      </c>
      <c r="O453" s="166" t="n">
        <f aca="false">$B453*Financials!O$7</f>
        <v>529900</v>
      </c>
      <c r="P453" s="166" t="n">
        <f aca="false">$B453*Financials!P$7</f>
        <v>529900</v>
      </c>
      <c r="Q453" s="166" t="n">
        <f aca="false">$B453*Financials!Q$7</f>
        <v>529900</v>
      </c>
      <c r="R453" s="166" t="n">
        <f aca="false">$B453*Financials!R$7</f>
        <v>529900</v>
      </c>
      <c r="S453" s="166" t="n">
        <f aca="false">$B453*Financials!S$7</f>
        <v>529900</v>
      </c>
      <c r="T453" s="166" t="n">
        <f aca="false">$B453*Financials!T$7</f>
        <v>529900</v>
      </c>
      <c r="U453" s="166" t="n">
        <f aca="false">$B453*Financials!U$7</f>
        <v>529900</v>
      </c>
      <c r="V453" s="166" t="n">
        <f aca="false">$B453*Financials!V$7</f>
        <v>529900</v>
      </c>
      <c r="W453" s="166" t="n">
        <f aca="false">$B453*Financials!W$7</f>
        <v>529900</v>
      </c>
      <c r="X453" s="166" t="n">
        <f aca="false">$B453*Financials!X$7</f>
        <v>529900</v>
      </c>
      <c r="Y453" s="166" t="n">
        <f aca="false">$B453*Financials!Y$7</f>
        <v>529900</v>
      </c>
      <c r="Z453" s="166" t="n">
        <f aca="false">$B453*Financials!Z$7</f>
        <v>529900</v>
      </c>
      <c r="AA453" s="166" t="n">
        <f aca="false">$B453*Financials!AA$7</f>
        <v>476910</v>
      </c>
      <c r="AB453" s="166" t="n">
        <f aca="false">$B453*Financials!AB$7</f>
        <v>529900</v>
      </c>
      <c r="AC453" s="166" t="n">
        <f aca="false">$B453*Financials!AC$7</f>
        <v>588777.777777778</v>
      </c>
      <c r="AD453" s="166" t="n">
        <f aca="false">$B453*Financials!AD$7</f>
        <v>654197.530864198</v>
      </c>
      <c r="AE453" s="166" t="n">
        <f aca="false">$B453*Financials!AE$7</f>
        <v>726886.145404664</v>
      </c>
    </row>
    <row r="454" customFormat="false" ht="12.75" hidden="false" customHeight="false" outlineLevel="0" collapsed="false">
      <c r="A454" s="59" t="s">
        <v>36</v>
      </c>
      <c r="B454" s="214" t="n">
        <v>52832</v>
      </c>
      <c r="C454" s="166" t="n">
        <f aca="false">$B454*Financials!C$7</f>
        <v>554736</v>
      </c>
      <c r="D454" s="166" t="n">
        <f aca="false">$B454*Financials!D$7</f>
        <v>554736</v>
      </c>
      <c r="E454" s="166" t="n">
        <f aca="false">$B454*Financials!E$7</f>
        <v>554736</v>
      </c>
      <c r="F454" s="166" t="n">
        <f aca="false">$B454*Financials!F$7</f>
        <v>554736</v>
      </c>
      <c r="G454" s="166" t="n">
        <f aca="false">$B454*Financials!G$7</f>
        <v>554736</v>
      </c>
      <c r="H454" s="166" t="n">
        <f aca="false">$B454*Financials!H$7</f>
        <v>554736</v>
      </c>
      <c r="I454" s="166" t="n">
        <f aca="false">$B454*Financials!I$7</f>
        <v>554736</v>
      </c>
      <c r="J454" s="166" t="n">
        <f aca="false">$B454*Financials!J$7</f>
        <v>554736</v>
      </c>
      <c r="K454" s="166" t="n">
        <f aca="false">$B454*Financials!K$7</f>
        <v>554736</v>
      </c>
      <c r="L454" s="166" t="n">
        <f aca="false">$B454*Financials!L$7</f>
        <v>554736</v>
      </c>
      <c r="M454" s="166" t="n">
        <f aca="false">$B454*Financials!M$7</f>
        <v>554736</v>
      </c>
      <c r="N454" s="166" t="n">
        <f aca="false">$B454*Financials!N$7</f>
        <v>554736</v>
      </c>
      <c r="O454" s="166" t="n">
        <f aca="false">$B454*Financials!O$7</f>
        <v>616373.333333333</v>
      </c>
      <c r="P454" s="166" t="n">
        <f aca="false">$B454*Financials!P$7</f>
        <v>616373.333333333</v>
      </c>
      <c r="Q454" s="166" t="n">
        <f aca="false">$B454*Financials!Q$7</f>
        <v>616373.333333333</v>
      </c>
      <c r="R454" s="166" t="n">
        <f aca="false">$B454*Financials!R$7</f>
        <v>616373.333333333</v>
      </c>
      <c r="S454" s="166" t="n">
        <f aca="false">$B454*Financials!S$7</f>
        <v>616373.333333333</v>
      </c>
      <c r="T454" s="166" t="n">
        <f aca="false">$B454*Financials!T$7</f>
        <v>616373.333333333</v>
      </c>
      <c r="U454" s="166" t="n">
        <f aca="false">$B454*Financials!U$7</f>
        <v>616373.333333333</v>
      </c>
      <c r="V454" s="166" t="n">
        <f aca="false">$B454*Financials!V$7</f>
        <v>616373.333333333</v>
      </c>
      <c r="W454" s="166" t="n">
        <f aca="false">$B454*Financials!W$7</f>
        <v>616373.333333333</v>
      </c>
      <c r="X454" s="166" t="n">
        <f aca="false">$B454*Financials!X$7</f>
        <v>616373.333333333</v>
      </c>
      <c r="Y454" s="166" t="n">
        <f aca="false">$B454*Financials!Y$7</f>
        <v>616373.333333333</v>
      </c>
      <c r="Z454" s="166" t="n">
        <f aca="false">$B454*Financials!Z$7</f>
        <v>616373.333333333</v>
      </c>
      <c r="AA454" s="166" t="n">
        <f aca="false">$B454*Financials!AA$7</f>
        <v>554736</v>
      </c>
      <c r="AB454" s="166" t="n">
        <f aca="false">$B454*Financials!AB$7</f>
        <v>616373.333333333</v>
      </c>
      <c r="AC454" s="166" t="n">
        <f aca="false">$B454*Financials!AC$7</f>
        <v>684859.259259259</v>
      </c>
      <c r="AD454" s="166" t="n">
        <f aca="false">$B454*Financials!AD$7</f>
        <v>760954.732510288</v>
      </c>
      <c r="AE454" s="166" t="n">
        <f aca="false">$B454*Financials!AE$7</f>
        <v>845505.258344764</v>
      </c>
    </row>
    <row r="455" customFormat="false" ht="12.75" hidden="false" customHeight="false" outlineLevel="0" collapsed="false">
      <c r="A455" s="175" t="s">
        <v>149</v>
      </c>
      <c r="B455" s="214" t="n">
        <v>280</v>
      </c>
      <c r="C455" s="166" t="n">
        <f aca="false">$B455*Financials!C$7</f>
        <v>2940</v>
      </c>
      <c r="D455" s="166" t="n">
        <f aca="false">$B455*Financials!D$7</f>
        <v>2940</v>
      </c>
      <c r="E455" s="166" t="n">
        <f aca="false">$B455*Financials!E$7</f>
        <v>2940</v>
      </c>
      <c r="F455" s="166" t="n">
        <f aca="false">$B455*Financials!F$7</f>
        <v>2940</v>
      </c>
      <c r="G455" s="166" t="n">
        <f aca="false">$B455*Financials!G$7</f>
        <v>2940</v>
      </c>
      <c r="H455" s="166" t="n">
        <f aca="false">$B455*Financials!H$7</f>
        <v>2940</v>
      </c>
      <c r="I455" s="166" t="n">
        <f aca="false">$B455*Financials!I$7</f>
        <v>2940</v>
      </c>
      <c r="J455" s="166" t="n">
        <f aca="false">$B455*Financials!J$7</f>
        <v>2940</v>
      </c>
      <c r="K455" s="166" t="n">
        <f aca="false">$B455*Financials!K$7</f>
        <v>2940</v>
      </c>
      <c r="L455" s="166" t="n">
        <f aca="false">$B455*Financials!L$7</f>
        <v>2940</v>
      </c>
      <c r="M455" s="166" t="n">
        <f aca="false">$B455*Financials!M$7</f>
        <v>2940</v>
      </c>
      <c r="N455" s="166" t="n">
        <f aca="false">$B455*Financials!N$7</f>
        <v>2940</v>
      </c>
      <c r="O455" s="166" t="n">
        <f aca="false">$B455*Financials!O$7</f>
        <v>3266.66666666667</v>
      </c>
      <c r="P455" s="166" t="n">
        <f aca="false">$B455*Financials!P$7</f>
        <v>3266.66666666667</v>
      </c>
      <c r="Q455" s="166" t="n">
        <f aca="false">$B455*Financials!Q$7</f>
        <v>3266.66666666667</v>
      </c>
      <c r="R455" s="166" t="n">
        <f aca="false">$B455*Financials!R$7</f>
        <v>3266.66666666667</v>
      </c>
      <c r="S455" s="166" t="n">
        <f aca="false">$B455*Financials!S$7</f>
        <v>3266.66666666667</v>
      </c>
      <c r="T455" s="166" t="n">
        <f aca="false">$B455*Financials!T$7</f>
        <v>3266.66666666667</v>
      </c>
      <c r="U455" s="166" t="n">
        <f aca="false">$B455*Financials!U$7</f>
        <v>3266.66666666667</v>
      </c>
      <c r="V455" s="166" t="n">
        <f aca="false">$B455*Financials!V$7</f>
        <v>3266.66666666667</v>
      </c>
      <c r="W455" s="166" t="n">
        <f aca="false">$B455*Financials!W$7</f>
        <v>3266.66666666667</v>
      </c>
      <c r="X455" s="166" t="n">
        <f aca="false">$B455*Financials!X$7</f>
        <v>3266.66666666667</v>
      </c>
      <c r="Y455" s="166" t="n">
        <f aca="false">$B455*Financials!Y$7</f>
        <v>3266.66666666667</v>
      </c>
      <c r="Z455" s="166" t="n">
        <f aca="false">$B455*Financials!Z$7</f>
        <v>3266.66666666667</v>
      </c>
      <c r="AA455" s="166" t="n">
        <f aca="false">$B455*Financials!AA$7</f>
        <v>2940</v>
      </c>
      <c r="AB455" s="166" t="n">
        <f aca="false">$B455*Financials!AB$7</f>
        <v>3266.66666666667</v>
      </c>
      <c r="AC455" s="166" t="n">
        <f aca="false">$B455*Financials!AC$7</f>
        <v>3629.62962962963</v>
      </c>
      <c r="AD455" s="166" t="n">
        <f aca="false">$B455*Financials!AD$7</f>
        <v>4032.92181069959</v>
      </c>
      <c r="AE455" s="166" t="n">
        <f aca="false">$B455*Financials!AE$7</f>
        <v>4481.02423411065</v>
      </c>
    </row>
    <row r="456" customFormat="false" ht="12.75" hidden="false" customHeight="false" outlineLevel="0" collapsed="false">
      <c r="A456" s="175" t="s">
        <v>269</v>
      </c>
      <c r="B456" s="214" t="n">
        <v>310</v>
      </c>
      <c r="C456" s="166" t="n">
        <f aca="false">$B456*Financials!C$7</f>
        <v>3255</v>
      </c>
      <c r="D456" s="166" t="n">
        <f aca="false">$B456*Financials!D$7</f>
        <v>3255</v>
      </c>
      <c r="E456" s="166" t="n">
        <f aca="false">$B456*Financials!E$7</f>
        <v>3255</v>
      </c>
      <c r="F456" s="166" t="n">
        <f aca="false">$B456*Financials!F$7</f>
        <v>3255</v>
      </c>
      <c r="G456" s="166" t="n">
        <f aca="false">$B456*Financials!G$7</f>
        <v>3255</v>
      </c>
      <c r="H456" s="166" t="n">
        <f aca="false">$B456*Financials!H$7</f>
        <v>3255</v>
      </c>
      <c r="I456" s="166" t="n">
        <f aca="false">$B456*Financials!I$7</f>
        <v>3255</v>
      </c>
      <c r="J456" s="166" t="n">
        <f aca="false">$B456*Financials!J$7</f>
        <v>3255</v>
      </c>
      <c r="K456" s="166" t="n">
        <f aca="false">$B456*Financials!K$7</f>
        <v>3255</v>
      </c>
      <c r="L456" s="166" t="n">
        <f aca="false">$B456*Financials!L$7</f>
        <v>3255</v>
      </c>
      <c r="M456" s="166" t="n">
        <f aca="false">$B456*Financials!M$7</f>
        <v>3255</v>
      </c>
      <c r="N456" s="166" t="n">
        <f aca="false">$B456*Financials!N$7</f>
        <v>3255</v>
      </c>
      <c r="O456" s="166" t="n">
        <f aca="false">$B456*Financials!O$7</f>
        <v>3616.66666666667</v>
      </c>
      <c r="P456" s="166" t="n">
        <f aca="false">$B456*Financials!P$7</f>
        <v>3616.66666666667</v>
      </c>
      <c r="Q456" s="166" t="n">
        <f aca="false">$B456*Financials!Q$7</f>
        <v>3616.66666666667</v>
      </c>
      <c r="R456" s="166" t="n">
        <f aca="false">$B456*Financials!R$7</f>
        <v>3616.66666666667</v>
      </c>
      <c r="S456" s="166" t="n">
        <f aca="false">$B456*Financials!S$7</f>
        <v>3616.66666666667</v>
      </c>
      <c r="T456" s="166" t="n">
        <f aca="false">$B456*Financials!T$7</f>
        <v>3616.66666666667</v>
      </c>
      <c r="U456" s="166" t="n">
        <f aca="false">$B456*Financials!U$7</f>
        <v>3616.66666666667</v>
      </c>
      <c r="V456" s="166" t="n">
        <f aca="false">$B456*Financials!V$7</f>
        <v>3616.66666666667</v>
      </c>
      <c r="W456" s="166" t="n">
        <f aca="false">$B456*Financials!W$7</f>
        <v>3616.66666666667</v>
      </c>
      <c r="X456" s="166" t="n">
        <f aca="false">$B456*Financials!X$7</f>
        <v>3616.66666666667</v>
      </c>
      <c r="Y456" s="166" t="n">
        <f aca="false">$B456*Financials!Y$7</f>
        <v>3616.66666666667</v>
      </c>
      <c r="Z456" s="166" t="n">
        <f aca="false">$B456*Financials!Z$7</f>
        <v>3616.66666666667</v>
      </c>
      <c r="AA456" s="166" t="n">
        <f aca="false">$B456*Financials!AA$7</f>
        <v>3255</v>
      </c>
      <c r="AB456" s="166" t="n">
        <f aca="false">$B456*Financials!AB$7</f>
        <v>3616.66666666667</v>
      </c>
      <c r="AC456" s="166" t="n">
        <f aca="false">$B456*Financials!AC$7</f>
        <v>4018.51851851852</v>
      </c>
      <c r="AD456" s="166" t="n">
        <f aca="false">$B456*Financials!AD$7</f>
        <v>4465.02057613169</v>
      </c>
      <c r="AE456" s="166" t="n">
        <f aca="false">$B456*Financials!AE$7</f>
        <v>4961.13397347965</v>
      </c>
    </row>
    <row r="457" customFormat="false" ht="12.75" hidden="false" customHeight="false" outlineLevel="0" collapsed="false">
      <c r="A457" s="175" t="s">
        <v>151</v>
      </c>
      <c r="B457" s="214" t="n">
        <v>700</v>
      </c>
      <c r="C457" s="166" t="n">
        <f aca="false">$B457*Financials!C$7</f>
        <v>7350</v>
      </c>
      <c r="D457" s="166" t="n">
        <f aca="false">$B457*Financials!D$7</f>
        <v>7350</v>
      </c>
      <c r="E457" s="166" t="n">
        <f aca="false">$B457*Financials!E$7</f>
        <v>7350</v>
      </c>
      <c r="F457" s="166" t="n">
        <f aca="false">$B457*Financials!F$7</f>
        <v>7350</v>
      </c>
      <c r="G457" s="166" t="n">
        <f aca="false">$B457*Financials!G$7</f>
        <v>7350</v>
      </c>
      <c r="H457" s="166" t="n">
        <f aca="false">$B457*Financials!H$7</f>
        <v>7350</v>
      </c>
      <c r="I457" s="166" t="n">
        <f aca="false">$B457*Financials!I$7</f>
        <v>7350</v>
      </c>
      <c r="J457" s="166" t="n">
        <f aca="false">$B457*Financials!J$7</f>
        <v>7350</v>
      </c>
      <c r="K457" s="166" t="n">
        <f aca="false">$B457*Financials!K$7</f>
        <v>7350</v>
      </c>
      <c r="L457" s="166" t="n">
        <f aca="false">$B457*Financials!L$7</f>
        <v>7350</v>
      </c>
      <c r="M457" s="166" t="n">
        <f aca="false">$B457*Financials!M$7</f>
        <v>7350</v>
      </c>
      <c r="N457" s="166" t="n">
        <f aca="false">$B457*Financials!N$7</f>
        <v>7350</v>
      </c>
      <c r="O457" s="166" t="n">
        <f aca="false">$B457*Financials!O$7</f>
        <v>8166.66666666667</v>
      </c>
      <c r="P457" s="166" t="n">
        <f aca="false">$B457*Financials!P$7</f>
        <v>8166.66666666667</v>
      </c>
      <c r="Q457" s="166" t="n">
        <f aca="false">$B457*Financials!Q$7</f>
        <v>8166.66666666667</v>
      </c>
      <c r="R457" s="166" t="n">
        <f aca="false">$B457*Financials!R$7</f>
        <v>8166.66666666667</v>
      </c>
      <c r="S457" s="166" t="n">
        <f aca="false">$B457*Financials!S$7</f>
        <v>8166.66666666667</v>
      </c>
      <c r="T457" s="166" t="n">
        <f aca="false">$B457*Financials!T$7</f>
        <v>8166.66666666667</v>
      </c>
      <c r="U457" s="166" t="n">
        <f aca="false">$B457*Financials!U$7</f>
        <v>8166.66666666667</v>
      </c>
      <c r="V457" s="166" t="n">
        <f aca="false">$B457*Financials!V$7</f>
        <v>8166.66666666667</v>
      </c>
      <c r="W457" s="166" t="n">
        <f aca="false">$B457*Financials!W$7</f>
        <v>8166.66666666667</v>
      </c>
      <c r="X457" s="166" t="n">
        <f aca="false">$B457*Financials!X$7</f>
        <v>8166.66666666667</v>
      </c>
      <c r="Y457" s="166" t="n">
        <f aca="false">$B457*Financials!Y$7</f>
        <v>8166.66666666667</v>
      </c>
      <c r="Z457" s="166" t="n">
        <f aca="false">$B457*Financials!Z$7</f>
        <v>8166.66666666667</v>
      </c>
      <c r="AA457" s="166" t="n">
        <f aca="false">$B457*Financials!AA$7</f>
        <v>7350</v>
      </c>
      <c r="AB457" s="166" t="n">
        <f aca="false">$B457*Financials!AB$7</f>
        <v>8166.66666666667</v>
      </c>
      <c r="AC457" s="166" t="n">
        <f aca="false">$B457*Financials!AC$7</f>
        <v>9074.07407407407</v>
      </c>
      <c r="AD457" s="166" t="n">
        <f aca="false">$B457*Financials!AD$7</f>
        <v>10082.304526749</v>
      </c>
      <c r="AE457" s="166" t="n">
        <f aca="false">$B457*Financials!AE$7</f>
        <v>11202.5605852766</v>
      </c>
    </row>
    <row r="458" customFormat="false" ht="12.75" hidden="false" customHeight="false" outlineLevel="0" collapsed="false">
      <c r="A458" s="175"/>
      <c r="B458" s="173"/>
      <c r="C458" s="218"/>
      <c r="D458" s="218"/>
      <c r="E458" s="218"/>
      <c r="F458" s="218"/>
      <c r="G458" s="206"/>
      <c r="H458" s="174"/>
      <c r="I458" s="174"/>
      <c r="J458" s="174"/>
      <c r="K458" s="174"/>
      <c r="L458" s="174"/>
      <c r="M458" s="174"/>
      <c r="N458" s="174"/>
      <c r="O458" s="174"/>
      <c r="P458" s="174"/>
      <c r="Q458" s="174"/>
      <c r="R458" s="174"/>
      <c r="S458" s="174"/>
      <c r="T458" s="174"/>
      <c r="U458" s="174"/>
      <c r="V458" s="174"/>
      <c r="W458" s="174"/>
      <c r="X458" s="174"/>
      <c r="Y458" s="174"/>
      <c r="Z458" s="174"/>
      <c r="AA458" s="174"/>
      <c r="AB458" s="174"/>
      <c r="AC458" s="174"/>
      <c r="AD458" s="174"/>
      <c r="AE458" s="174"/>
    </row>
    <row r="459" customFormat="false" ht="12.75" hidden="false" customHeight="false" outlineLevel="0" collapsed="false">
      <c r="A459" s="219" t="s">
        <v>270</v>
      </c>
      <c r="C459" s="220"/>
      <c r="D459" s="220"/>
      <c r="E459" s="220"/>
      <c r="F459" s="220"/>
      <c r="G459" s="220"/>
      <c r="H459" s="220"/>
      <c r="I459" s="221"/>
      <c r="J459" s="221"/>
      <c r="K459" s="221"/>
      <c r="L459" s="221"/>
      <c r="M459" s="221"/>
      <c r="N459" s="221"/>
      <c r="O459" s="221"/>
      <c r="P459" s="221"/>
      <c r="Q459" s="221"/>
      <c r="R459" s="221"/>
      <c r="S459" s="221"/>
      <c r="T459" s="221"/>
      <c r="U459" s="221"/>
      <c r="V459" s="221"/>
      <c r="W459" s="221"/>
      <c r="X459" s="221"/>
      <c r="Y459" s="221"/>
      <c r="Z459" s="221"/>
      <c r="AA459" s="221"/>
      <c r="AB459" s="221"/>
      <c r="AC459" s="221"/>
      <c r="AD459" s="221"/>
      <c r="AE459" s="221"/>
    </row>
    <row r="460" customFormat="false" ht="12.75" hidden="false" customHeight="false" outlineLevel="0" collapsed="false">
      <c r="A460" s="108"/>
      <c r="C460" s="220"/>
      <c r="D460" s="220"/>
      <c r="E460" s="220"/>
      <c r="F460" s="220"/>
      <c r="G460" s="220"/>
      <c r="H460" s="220"/>
      <c r="I460" s="221"/>
      <c r="J460" s="221"/>
      <c r="K460" s="221"/>
      <c r="L460" s="221"/>
      <c r="M460" s="221"/>
      <c r="N460" s="221"/>
      <c r="O460" s="221"/>
      <c r="P460" s="221"/>
      <c r="Q460" s="221"/>
      <c r="R460" s="221"/>
      <c r="S460" s="221"/>
      <c r="T460" s="221"/>
      <c r="U460" s="221"/>
      <c r="V460" s="221"/>
      <c r="W460" s="221"/>
      <c r="X460" s="221"/>
      <c r="Y460" s="221"/>
      <c r="Z460" s="221"/>
      <c r="AA460" s="221"/>
      <c r="AB460" s="221"/>
      <c r="AC460" s="221"/>
      <c r="AD460" s="221"/>
      <c r="AE460" s="221"/>
    </row>
    <row r="461" customFormat="false" ht="12.75" hidden="false" customHeight="false" outlineLevel="0" collapsed="false">
      <c r="A461" s="222" t="s">
        <v>271</v>
      </c>
      <c r="B461" s="166" t="n">
        <f aca="false">'Operating Model'!C445</f>
        <v>1288413</v>
      </c>
      <c r="C461" s="166" t="n">
        <f aca="false">$B461/36</f>
        <v>35789.25</v>
      </c>
      <c r="D461" s="166" t="n">
        <f aca="false">$B461/36</f>
        <v>35789.25</v>
      </c>
      <c r="E461" s="166" t="n">
        <f aca="false">$B461/36</f>
        <v>35789.25</v>
      </c>
      <c r="F461" s="166" t="n">
        <f aca="false">$B461/36</f>
        <v>35789.25</v>
      </c>
      <c r="G461" s="166" t="n">
        <f aca="false">$B461/36</f>
        <v>35789.25</v>
      </c>
      <c r="H461" s="166" t="n">
        <f aca="false">$B461/36</f>
        <v>35789.25</v>
      </c>
      <c r="I461" s="166" t="n">
        <f aca="false">$B461/36</f>
        <v>35789.25</v>
      </c>
      <c r="J461" s="166" t="n">
        <f aca="false">$B461/36</f>
        <v>35789.25</v>
      </c>
      <c r="K461" s="166" t="n">
        <f aca="false">$B461/36</f>
        <v>35789.25</v>
      </c>
      <c r="L461" s="166" t="n">
        <f aca="false">$B461/36</f>
        <v>35789.25</v>
      </c>
      <c r="M461" s="166" t="n">
        <f aca="false">$B461/36</f>
        <v>35789.25</v>
      </c>
      <c r="N461" s="166" t="n">
        <f aca="false">$B461/36</f>
        <v>35789.25</v>
      </c>
      <c r="O461" s="166" t="n">
        <f aca="false">$B461/36</f>
        <v>35789.25</v>
      </c>
      <c r="P461" s="166" t="n">
        <f aca="false">$B461/36</f>
        <v>35789.25</v>
      </c>
      <c r="Q461" s="166" t="n">
        <f aca="false">$B461/36</f>
        <v>35789.25</v>
      </c>
      <c r="R461" s="166" t="n">
        <f aca="false">$B461/36</f>
        <v>35789.25</v>
      </c>
      <c r="S461" s="166" t="n">
        <f aca="false">$B461/36</f>
        <v>35789.25</v>
      </c>
      <c r="T461" s="166" t="n">
        <f aca="false">$B461/36</f>
        <v>35789.25</v>
      </c>
      <c r="U461" s="166" t="n">
        <f aca="false">$B461/36</f>
        <v>35789.25</v>
      </c>
      <c r="V461" s="166" t="n">
        <f aca="false">$B461/36</f>
        <v>35789.25</v>
      </c>
      <c r="W461" s="166" t="n">
        <f aca="false">$B461/36</f>
        <v>35789.25</v>
      </c>
      <c r="X461" s="166" t="n">
        <f aca="false">$B461/36</f>
        <v>35789.25</v>
      </c>
      <c r="Y461" s="166" t="n">
        <f aca="false">$B461/36</f>
        <v>35789.25</v>
      </c>
      <c r="Z461" s="166" t="n">
        <f aca="false">$B461/36</f>
        <v>35789.25</v>
      </c>
      <c r="AA461" s="166" t="n">
        <f aca="false">SUM(C461:N461)</f>
        <v>429471</v>
      </c>
      <c r="AB461" s="223" t="n">
        <f aca="false">SUM(O461:Z461)</f>
        <v>429471</v>
      </c>
      <c r="AC461" s="166" t="n">
        <f aca="false">$B461/3</f>
        <v>429471</v>
      </c>
      <c r="AD461" s="166" t="n">
        <f aca="false">$B461-$AA461-$AB461-$AC461</f>
        <v>0</v>
      </c>
      <c r="AE461" s="166" t="n">
        <f aca="false">$B461-$AA461-$AB461-$AC461-$AD461</f>
        <v>0</v>
      </c>
    </row>
    <row r="462" customFormat="false" ht="12.75" hidden="false" customHeight="false" outlineLevel="0" collapsed="false">
      <c r="A462" s="222" t="s">
        <v>272</v>
      </c>
      <c r="B462" s="166" t="n">
        <f aca="false">'Operating Model'!D445</f>
        <v>0</v>
      </c>
      <c r="C462" s="166"/>
      <c r="D462" s="166" t="n">
        <f aca="false">$B462/36</f>
        <v>0</v>
      </c>
      <c r="E462" s="166" t="n">
        <f aca="false">$B462/36</f>
        <v>0</v>
      </c>
      <c r="F462" s="166" t="n">
        <f aca="false">$B462/36</f>
        <v>0</v>
      </c>
      <c r="G462" s="166" t="n">
        <f aca="false">$B462/36</f>
        <v>0</v>
      </c>
      <c r="H462" s="166" t="n">
        <f aca="false">$B462/36</f>
        <v>0</v>
      </c>
      <c r="I462" s="166" t="n">
        <f aca="false">$B462/36</f>
        <v>0</v>
      </c>
      <c r="J462" s="166" t="n">
        <f aca="false">$B462/36</f>
        <v>0</v>
      </c>
      <c r="K462" s="166" t="n">
        <f aca="false">$B462/36</f>
        <v>0</v>
      </c>
      <c r="L462" s="166" t="n">
        <f aca="false">$B462/36</f>
        <v>0</v>
      </c>
      <c r="M462" s="166" t="n">
        <f aca="false">$B462/36</f>
        <v>0</v>
      </c>
      <c r="N462" s="166" t="n">
        <f aca="false">$B462/36</f>
        <v>0</v>
      </c>
      <c r="O462" s="166" t="n">
        <f aca="false">$B462/36</f>
        <v>0</v>
      </c>
      <c r="P462" s="166" t="n">
        <f aca="false">$B462/36</f>
        <v>0</v>
      </c>
      <c r="Q462" s="166" t="n">
        <f aca="false">$B462/36</f>
        <v>0</v>
      </c>
      <c r="R462" s="166" t="n">
        <f aca="false">$B462/36</f>
        <v>0</v>
      </c>
      <c r="S462" s="166" t="n">
        <f aca="false">$B462/36</f>
        <v>0</v>
      </c>
      <c r="T462" s="166" t="n">
        <f aca="false">$B462/36</f>
        <v>0</v>
      </c>
      <c r="U462" s="166" t="n">
        <f aca="false">$B462/36</f>
        <v>0</v>
      </c>
      <c r="V462" s="166" t="n">
        <f aca="false">$B462/36</f>
        <v>0</v>
      </c>
      <c r="W462" s="166" t="n">
        <f aca="false">$B462/36</f>
        <v>0</v>
      </c>
      <c r="X462" s="166" t="n">
        <f aca="false">$B462/36</f>
        <v>0</v>
      </c>
      <c r="Y462" s="166" t="n">
        <f aca="false">$B462/36</f>
        <v>0</v>
      </c>
      <c r="Z462" s="166" t="n">
        <f aca="false">$B462/36</f>
        <v>0</v>
      </c>
      <c r="AA462" s="166" t="n">
        <f aca="false">SUM(C462:N462)</f>
        <v>0</v>
      </c>
      <c r="AB462" s="223" t="n">
        <f aca="false">SUM(O462:Z462)</f>
        <v>0</v>
      </c>
      <c r="AC462" s="166" t="n">
        <f aca="false">$B462/3</f>
        <v>0</v>
      </c>
      <c r="AD462" s="166" t="n">
        <f aca="false">$B462-$AA462-$AB462-$AC462</f>
        <v>0</v>
      </c>
      <c r="AE462" s="166" t="n">
        <f aca="false">$B462-$AA462-$AB462-$AC462-$AD462</f>
        <v>0</v>
      </c>
    </row>
    <row r="463" customFormat="false" ht="12.75" hidden="false" customHeight="false" outlineLevel="0" collapsed="false">
      <c r="A463" s="222" t="s">
        <v>273</v>
      </c>
      <c r="B463" s="166" t="n">
        <f aca="false">'Operating Model'!E445</f>
        <v>283650</v>
      </c>
      <c r="C463" s="166"/>
      <c r="D463" s="166"/>
      <c r="E463" s="166" t="n">
        <f aca="false">$B463/36</f>
        <v>7879.16666666667</v>
      </c>
      <c r="F463" s="166" t="n">
        <f aca="false">$B463/36</f>
        <v>7879.16666666667</v>
      </c>
      <c r="G463" s="166" t="n">
        <f aca="false">$B463/36</f>
        <v>7879.16666666667</v>
      </c>
      <c r="H463" s="166" t="n">
        <f aca="false">$B463/36</f>
        <v>7879.16666666667</v>
      </c>
      <c r="I463" s="166" t="n">
        <f aca="false">$B463/36</f>
        <v>7879.16666666667</v>
      </c>
      <c r="J463" s="166" t="n">
        <f aca="false">$B463/36</f>
        <v>7879.16666666667</v>
      </c>
      <c r="K463" s="166" t="n">
        <f aca="false">$B463/36</f>
        <v>7879.16666666667</v>
      </c>
      <c r="L463" s="166" t="n">
        <f aca="false">$B463/36</f>
        <v>7879.16666666667</v>
      </c>
      <c r="M463" s="166" t="n">
        <f aca="false">$B463/36</f>
        <v>7879.16666666667</v>
      </c>
      <c r="N463" s="166" t="n">
        <f aca="false">$B463/36</f>
        <v>7879.16666666667</v>
      </c>
      <c r="O463" s="166" t="n">
        <f aca="false">$B463/36</f>
        <v>7879.16666666667</v>
      </c>
      <c r="P463" s="166" t="n">
        <f aca="false">$B463/36</f>
        <v>7879.16666666667</v>
      </c>
      <c r="Q463" s="166" t="n">
        <f aca="false">$B463/36</f>
        <v>7879.16666666667</v>
      </c>
      <c r="R463" s="166" t="n">
        <f aca="false">$B463/36</f>
        <v>7879.16666666667</v>
      </c>
      <c r="S463" s="166" t="n">
        <f aca="false">$B463/36</f>
        <v>7879.16666666667</v>
      </c>
      <c r="T463" s="166" t="n">
        <f aca="false">$B463/36</f>
        <v>7879.16666666667</v>
      </c>
      <c r="U463" s="166" t="n">
        <f aca="false">$B463/36</f>
        <v>7879.16666666667</v>
      </c>
      <c r="V463" s="166" t="n">
        <f aca="false">$B463/36</f>
        <v>7879.16666666667</v>
      </c>
      <c r="W463" s="166" t="n">
        <f aca="false">$B463/36</f>
        <v>7879.16666666667</v>
      </c>
      <c r="X463" s="166" t="n">
        <f aca="false">$B463/36</f>
        <v>7879.16666666667</v>
      </c>
      <c r="Y463" s="166" t="n">
        <f aca="false">$B463/36</f>
        <v>7879.16666666667</v>
      </c>
      <c r="Z463" s="166" t="n">
        <f aca="false">$B463/36</f>
        <v>7879.16666666667</v>
      </c>
      <c r="AA463" s="166" t="n">
        <f aca="false">SUM(C463:N463)</f>
        <v>78791.6666666667</v>
      </c>
      <c r="AB463" s="223" t="n">
        <f aca="false">SUM(O463:Z463)</f>
        <v>94550</v>
      </c>
      <c r="AC463" s="166" t="n">
        <f aca="false">$B463/3</f>
        <v>94550</v>
      </c>
      <c r="AD463" s="166" t="n">
        <f aca="false">$B463-$AA463-$AB463-$AC463</f>
        <v>15758.3333333333</v>
      </c>
      <c r="AE463" s="166" t="n">
        <f aca="false">$B463-$AA463-$AB463-$AC463-$AD463</f>
        <v>0</v>
      </c>
    </row>
    <row r="464" customFormat="false" ht="12.75" hidden="false" customHeight="false" outlineLevel="0" collapsed="false">
      <c r="A464" s="222" t="s">
        <v>274</v>
      </c>
      <c r="B464" s="166" t="n">
        <f aca="false">'Operating Model'!F445</f>
        <v>103050</v>
      </c>
      <c r="C464" s="166"/>
      <c r="D464" s="166"/>
      <c r="E464" s="166"/>
      <c r="F464" s="166" t="n">
        <f aca="false">$B464/36</f>
        <v>2862.5</v>
      </c>
      <c r="G464" s="166" t="n">
        <f aca="false">$B464/36</f>
        <v>2862.5</v>
      </c>
      <c r="H464" s="166" t="n">
        <f aca="false">$B464/36</f>
        <v>2862.5</v>
      </c>
      <c r="I464" s="166" t="n">
        <f aca="false">$B464/36</f>
        <v>2862.5</v>
      </c>
      <c r="J464" s="166" t="n">
        <f aca="false">$B464/36</f>
        <v>2862.5</v>
      </c>
      <c r="K464" s="166" t="n">
        <f aca="false">$B464/36</f>
        <v>2862.5</v>
      </c>
      <c r="L464" s="166" t="n">
        <f aca="false">$B464/36</f>
        <v>2862.5</v>
      </c>
      <c r="M464" s="166" t="n">
        <f aca="false">$B464/36</f>
        <v>2862.5</v>
      </c>
      <c r="N464" s="166" t="n">
        <f aca="false">$B464/36</f>
        <v>2862.5</v>
      </c>
      <c r="O464" s="166" t="n">
        <f aca="false">$B464/36</f>
        <v>2862.5</v>
      </c>
      <c r="P464" s="166" t="n">
        <f aca="false">$B464/36</f>
        <v>2862.5</v>
      </c>
      <c r="Q464" s="166" t="n">
        <f aca="false">$B464/36</f>
        <v>2862.5</v>
      </c>
      <c r="R464" s="166" t="n">
        <f aca="false">$B464/36</f>
        <v>2862.5</v>
      </c>
      <c r="S464" s="166" t="n">
        <f aca="false">$B464/36</f>
        <v>2862.5</v>
      </c>
      <c r="T464" s="166" t="n">
        <f aca="false">$B464/36</f>
        <v>2862.5</v>
      </c>
      <c r="U464" s="166" t="n">
        <f aca="false">$B464/36</f>
        <v>2862.5</v>
      </c>
      <c r="V464" s="166" t="n">
        <f aca="false">$B464/36</f>
        <v>2862.5</v>
      </c>
      <c r="W464" s="166" t="n">
        <f aca="false">$B464/36</f>
        <v>2862.5</v>
      </c>
      <c r="X464" s="166" t="n">
        <f aca="false">$B464/36</f>
        <v>2862.5</v>
      </c>
      <c r="Y464" s="166" t="n">
        <f aca="false">$B464/36</f>
        <v>2862.5</v>
      </c>
      <c r="Z464" s="166" t="n">
        <f aca="false">$B464/36</f>
        <v>2862.5</v>
      </c>
      <c r="AA464" s="166" t="n">
        <f aca="false">SUM(C464:N464)</f>
        <v>25762.5</v>
      </c>
      <c r="AB464" s="223" t="n">
        <f aca="false">SUM(O464:Z464)</f>
        <v>34350</v>
      </c>
      <c r="AC464" s="166" t="n">
        <f aca="false">$B464/3</f>
        <v>34350</v>
      </c>
      <c r="AD464" s="166" t="n">
        <f aca="false">$B464-$AA464-$AB464-$AC464</f>
        <v>8587.5</v>
      </c>
      <c r="AE464" s="166" t="n">
        <f aca="false">$B464-$AA464-$AB464-$AC464-$AD464</f>
        <v>0</v>
      </c>
    </row>
    <row r="465" customFormat="false" ht="12.75" hidden="false" customHeight="false" outlineLevel="0" collapsed="false">
      <c r="A465" s="222" t="s">
        <v>275</v>
      </c>
      <c r="B465" s="166" t="n">
        <f aca="false">'Operating Model'!G445</f>
        <v>0</v>
      </c>
      <c r="C465" s="166"/>
      <c r="D465" s="166"/>
      <c r="E465" s="166"/>
      <c r="F465" s="166"/>
      <c r="G465" s="166" t="n">
        <f aca="false">$B465/36</f>
        <v>0</v>
      </c>
      <c r="H465" s="166" t="n">
        <f aca="false">$B465/36</f>
        <v>0</v>
      </c>
      <c r="I465" s="166" t="n">
        <f aca="false">$B465/36</f>
        <v>0</v>
      </c>
      <c r="J465" s="166" t="n">
        <f aca="false">$B465/36</f>
        <v>0</v>
      </c>
      <c r="K465" s="166" t="n">
        <f aca="false">$B465/36</f>
        <v>0</v>
      </c>
      <c r="L465" s="166" t="n">
        <f aca="false">$B465/36</f>
        <v>0</v>
      </c>
      <c r="M465" s="166" t="n">
        <f aca="false">$B465/36</f>
        <v>0</v>
      </c>
      <c r="N465" s="166" t="n">
        <f aca="false">$B465/36</f>
        <v>0</v>
      </c>
      <c r="O465" s="166" t="n">
        <f aca="false">$B465/36</f>
        <v>0</v>
      </c>
      <c r="P465" s="166" t="n">
        <f aca="false">$B465/36</f>
        <v>0</v>
      </c>
      <c r="Q465" s="166" t="n">
        <f aca="false">$B465/36</f>
        <v>0</v>
      </c>
      <c r="R465" s="166" t="n">
        <f aca="false">$B465/36</f>
        <v>0</v>
      </c>
      <c r="S465" s="166" t="n">
        <f aca="false">$B465/36</f>
        <v>0</v>
      </c>
      <c r="T465" s="166" t="n">
        <f aca="false">$B465/36</f>
        <v>0</v>
      </c>
      <c r="U465" s="166" t="n">
        <f aca="false">$B465/36</f>
        <v>0</v>
      </c>
      <c r="V465" s="166" t="n">
        <f aca="false">$B465/36</f>
        <v>0</v>
      </c>
      <c r="W465" s="166" t="n">
        <f aca="false">$B465/36</f>
        <v>0</v>
      </c>
      <c r="X465" s="166" t="n">
        <f aca="false">$B465/36</f>
        <v>0</v>
      </c>
      <c r="Y465" s="166" t="n">
        <f aca="false">$B465/36</f>
        <v>0</v>
      </c>
      <c r="Z465" s="166" t="n">
        <f aca="false">$B465/36</f>
        <v>0</v>
      </c>
      <c r="AA465" s="166" t="n">
        <f aca="false">SUM(C465:N465)</f>
        <v>0</v>
      </c>
      <c r="AB465" s="223" t="n">
        <f aca="false">SUM(O465:Z465)</f>
        <v>0</v>
      </c>
      <c r="AC465" s="166" t="n">
        <f aca="false">$B465/3</f>
        <v>0</v>
      </c>
      <c r="AD465" s="166" t="n">
        <f aca="false">$B465-$AA465-$AB465-$AC465</f>
        <v>0</v>
      </c>
      <c r="AE465" s="166" t="n">
        <f aca="false">$B465-$AA465-$AB465-$AC465-$AD465</f>
        <v>0</v>
      </c>
    </row>
    <row r="466" customFormat="false" ht="12.75" hidden="false" customHeight="false" outlineLevel="0" collapsed="false">
      <c r="A466" s="222" t="s">
        <v>276</v>
      </c>
      <c r="B466" s="166" t="n">
        <f aca="false">'Operating Model'!H445</f>
        <v>19050</v>
      </c>
      <c r="C466" s="166"/>
      <c r="D466" s="166"/>
      <c r="E466" s="166"/>
      <c r="F466" s="166"/>
      <c r="G466" s="166"/>
      <c r="H466" s="166" t="n">
        <f aca="false">$B466/36</f>
        <v>529.166666666667</v>
      </c>
      <c r="I466" s="166" t="n">
        <f aca="false">$B466/36</f>
        <v>529.166666666667</v>
      </c>
      <c r="J466" s="166" t="n">
        <f aca="false">$B466/36</f>
        <v>529.166666666667</v>
      </c>
      <c r="K466" s="166" t="n">
        <f aca="false">$B466/36</f>
        <v>529.166666666667</v>
      </c>
      <c r="L466" s="166" t="n">
        <f aca="false">$B466/36</f>
        <v>529.166666666667</v>
      </c>
      <c r="M466" s="166" t="n">
        <f aca="false">$B466/36</f>
        <v>529.166666666667</v>
      </c>
      <c r="N466" s="166" t="n">
        <f aca="false">$B466/36</f>
        <v>529.166666666667</v>
      </c>
      <c r="O466" s="166" t="n">
        <f aca="false">$B466/36</f>
        <v>529.166666666667</v>
      </c>
      <c r="P466" s="166" t="n">
        <f aca="false">$B466/36</f>
        <v>529.166666666667</v>
      </c>
      <c r="Q466" s="166" t="n">
        <f aca="false">$B466/36</f>
        <v>529.166666666667</v>
      </c>
      <c r="R466" s="166" t="n">
        <f aca="false">$B466/36</f>
        <v>529.166666666667</v>
      </c>
      <c r="S466" s="166" t="n">
        <f aca="false">$B466/36</f>
        <v>529.166666666667</v>
      </c>
      <c r="T466" s="166" t="n">
        <f aca="false">$B466/36</f>
        <v>529.166666666667</v>
      </c>
      <c r="U466" s="166" t="n">
        <f aca="false">$B466/36</f>
        <v>529.166666666667</v>
      </c>
      <c r="V466" s="166" t="n">
        <f aca="false">$B466/36</f>
        <v>529.166666666667</v>
      </c>
      <c r="W466" s="166" t="n">
        <f aca="false">$B466/36</f>
        <v>529.166666666667</v>
      </c>
      <c r="X466" s="166" t="n">
        <f aca="false">$B466/36</f>
        <v>529.166666666667</v>
      </c>
      <c r="Y466" s="166" t="n">
        <f aca="false">$B466/36</f>
        <v>529.166666666667</v>
      </c>
      <c r="Z466" s="166" t="n">
        <f aca="false">$B466/36</f>
        <v>529.166666666667</v>
      </c>
      <c r="AA466" s="166" t="n">
        <f aca="false">SUM(C466:N466)</f>
        <v>3704.16666666667</v>
      </c>
      <c r="AB466" s="223" t="n">
        <f aca="false">SUM(O466:Z466)</f>
        <v>6350</v>
      </c>
      <c r="AC466" s="166" t="n">
        <f aca="false">$B466/3</f>
        <v>6350</v>
      </c>
      <c r="AD466" s="166" t="n">
        <f aca="false">$B466-$AA466-$AB466-$AC466</f>
        <v>2645.83333333333</v>
      </c>
      <c r="AE466" s="166" t="n">
        <f aca="false">$B466-$AA466-$AB466-$AC466-$AD466</f>
        <v>0</v>
      </c>
    </row>
    <row r="467" customFormat="false" ht="12.75" hidden="false" customHeight="false" outlineLevel="0" collapsed="false">
      <c r="A467" s="222" t="s">
        <v>277</v>
      </c>
      <c r="B467" s="166" t="n">
        <f aca="false">'Operating Model'!I445</f>
        <v>19050</v>
      </c>
      <c r="C467" s="166"/>
      <c r="D467" s="166"/>
      <c r="E467" s="166"/>
      <c r="F467" s="166"/>
      <c r="G467" s="166"/>
      <c r="H467" s="166"/>
      <c r="I467" s="166" t="n">
        <f aca="false">$B467/36</f>
        <v>529.166666666667</v>
      </c>
      <c r="J467" s="166" t="n">
        <f aca="false">$B467/36</f>
        <v>529.166666666667</v>
      </c>
      <c r="K467" s="166" t="n">
        <f aca="false">$B467/36</f>
        <v>529.166666666667</v>
      </c>
      <c r="L467" s="166" t="n">
        <f aca="false">$B467/36</f>
        <v>529.166666666667</v>
      </c>
      <c r="M467" s="166" t="n">
        <f aca="false">$B467/36</f>
        <v>529.166666666667</v>
      </c>
      <c r="N467" s="166" t="n">
        <f aca="false">$B467/36</f>
        <v>529.166666666667</v>
      </c>
      <c r="O467" s="166" t="n">
        <f aca="false">$B467/36</f>
        <v>529.166666666667</v>
      </c>
      <c r="P467" s="166" t="n">
        <f aca="false">$B467/36</f>
        <v>529.166666666667</v>
      </c>
      <c r="Q467" s="166" t="n">
        <f aca="false">$B467/36</f>
        <v>529.166666666667</v>
      </c>
      <c r="R467" s="166" t="n">
        <f aca="false">$B467/36</f>
        <v>529.166666666667</v>
      </c>
      <c r="S467" s="166" t="n">
        <f aca="false">$B467/36</f>
        <v>529.166666666667</v>
      </c>
      <c r="T467" s="166" t="n">
        <f aca="false">$B467/36</f>
        <v>529.166666666667</v>
      </c>
      <c r="U467" s="166" t="n">
        <f aca="false">$B467/36</f>
        <v>529.166666666667</v>
      </c>
      <c r="V467" s="166" t="n">
        <f aca="false">$B467/36</f>
        <v>529.166666666667</v>
      </c>
      <c r="W467" s="166" t="n">
        <f aca="false">$B467/36</f>
        <v>529.166666666667</v>
      </c>
      <c r="X467" s="166" t="n">
        <f aca="false">$B467/36</f>
        <v>529.166666666667</v>
      </c>
      <c r="Y467" s="166" t="n">
        <f aca="false">$B467/36</f>
        <v>529.166666666667</v>
      </c>
      <c r="Z467" s="166" t="n">
        <f aca="false">$B467/36</f>
        <v>529.166666666667</v>
      </c>
      <c r="AA467" s="166" t="n">
        <f aca="false">SUM(C467:N467)</f>
        <v>3175</v>
      </c>
      <c r="AB467" s="223" t="n">
        <f aca="false">SUM(O467:Z467)</f>
        <v>6350</v>
      </c>
      <c r="AC467" s="166" t="n">
        <f aca="false">$B467/3</f>
        <v>6350</v>
      </c>
      <c r="AD467" s="166" t="n">
        <f aca="false">$B467-$AA467-$AB467-$AC467</f>
        <v>3175</v>
      </c>
      <c r="AE467" s="166" t="n">
        <f aca="false">$B467-$AA467-$AB467-$AC467-$AD467</f>
        <v>0</v>
      </c>
    </row>
    <row r="468" customFormat="false" ht="12.75" hidden="false" customHeight="false" outlineLevel="0" collapsed="false">
      <c r="A468" s="222" t="s">
        <v>278</v>
      </c>
      <c r="B468" s="166" t="n">
        <f aca="false">'Operating Model'!J445</f>
        <v>0</v>
      </c>
      <c r="C468" s="166"/>
      <c r="D468" s="166"/>
      <c r="E468" s="166"/>
      <c r="F468" s="166"/>
      <c r="G468" s="166"/>
      <c r="H468" s="166"/>
      <c r="I468" s="166"/>
      <c r="J468" s="166" t="n">
        <f aca="false">$B468/36</f>
        <v>0</v>
      </c>
      <c r="K468" s="166" t="n">
        <f aca="false">$B468/36</f>
        <v>0</v>
      </c>
      <c r="L468" s="166" t="n">
        <f aca="false">$B468/36</f>
        <v>0</v>
      </c>
      <c r="M468" s="166" t="n">
        <f aca="false">$B468/36</f>
        <v>0</v>
      </c>
      <c r="N468" s="166" t="n">
        <f aca="false">$B468/36</f>
        <v>0</v>
      </c>
      <c r="O468" s="166" t="n">
        <f aca="false">$B468/36</f>
        <v>0</v>
      </c>
      <c r="P468" s="166" t="n">
        <f aca="false">$B468/36</f>
        <v>0</v>
      </c>
      <c r="Q468" s="166" t="n">
        <f aca="false">$B468/36</f>
        <v>0</v>
      </c>
      <c r="R468" s="166" t="n">
        <f aca="false">$B468/36</f>
        <v>0</v>
      </c>
      <c r="S468" s="166" t="n">
        <f aca="false">$B468/36</f>
        <v>0</v>
      </c>
      <c r="T468" s="166" t="n">
        <f aca="false">$B468/36</f>
        <v>0</v>
      </c>
      <c r="U468" s="166" t="n">
        <f aca="false">$B468/36</f>
        <v>0</v>
      </c>
      <c r="V468" s="166" t="n">
        <f aca="false">$B468/36</f>
        <v>0</v>
      </c>
      <c r="W468" s="166" t="n">
        <f aca="false">$B468/36</f>
        <v>0</v>
      </c>
      <c r="X468" s="166" t="n">
        <f aca="false">$B468/36</f>
        <v>0</v>
      </c>
      <c r="Y468" s="166" t="n">
        <f aca="false">$B468/36</f>
        <v>0</v>
      </c>
      <c r="Z468" s="166" t="n">
        <f aca="false">$B468/36</f>
        <v>0</v>
      </c>
      <c r="AA468" s="166" t="n">
        <f aca="false">SUM(C468:N468)</f>
        <v>0</v>
      </c>
      <c r="AB468" s="223" t="n">
        <f aca="false">SUM(O468:Z468)</f>
        <v>0</v>
      </c>
      <c r="AC468" s="166" t="n">
        <f aca="false">$B468/3</f>
        <v>0</v>
      </c>
      <c r="AD468" s="166" t="n">
        <f aca="false">$B468-$AA468-$AB468-$AC468</f>
        <v>0</v>
      </c>
      <c r="AE468" s="166" t="n">
        <f aca="false">$B468-$AA468-$AB468-$AC468-$AD468</f>
        <v>0</v>
      </c>
    </row>
    <row r="469" customFormat="false" ht="12.75" hidden="false" customHeight="false" outlineLevel="0" collapsed="false">
      <c r="A469" s="222" t="s">
        <v>279</v>
      </c>
      <c r="B469" s="166" t="n">
        <f aca="false">'Operating Model'!K445</f>
        <v>19050</v>
      </c>
      <c r="C469" s="166"/>
      <c r="D469" s="166"/>
      <c r="E469" s="166"/>
      <c r="F469" s="166"/>
      <c r="G469" s="166"/>
      <c r="H469" s="166"/>
      <c r="I469" s="166"/>
      <c r="J469" s="166"/>
      <c r="K469" s="166" t="n">
        <f aca="false">$B469/36</f>
        <v>529.166666666667</v>
      </c>
      <c r="L469" s="166" t="n">
        <f aca="false">$B469/36</f>
        <v>529.166666666667</v>
      </c>
      <c r="M469" s="166" t="n">
        <f aca="false">$B469/36</f>
        <v>529.166666666667</v>
      </c>
      <c r="N469" s="166" t="n">
        <f aca="false">$B469/36</f>
        <v>529.166666666667</v>
      </c>
      <c r="O469" s="166" t="n">
        <f aca="false">$B469/36</f>
        <v>529.166666666667</v>
      </c>
      <c r="P469" s="166" t="n">
        <f aca="false">$B469/36</f>
        <v>529.166666666667</v>
      </c>
      <c r="Q469" s="166" t="n">
        <f aca="false">$B469/36</f>
        <v>529.166666666667</v>
      </c>
      <c r="R469" s="166" t="n">
        <f aca="false">$B469/36</f>
        <v>529.166666666667</v>
      </c>
      <c r="S469" s="166" t="n">
        <f aca="false">$B469/36</f>
        <v>529.166666666667</v>
      </c>
      <c r="T469" s="166" t="n">
        <f aca="false">$B469/36</f>
        <v>529.166666666667</v>
      </c>
      <c r="U469" s="166" t="n">
        <f aca="false">$B469/36</f>
        <v>529.166666666667</v>
      </c>
      <c r="V469" s="166" t="n">
        <f aca="false">$B469/36</f>
        <v>529.166666666667</v>
      </c>
      <c r="W469" s="166" t="n">
        <f aca="false">$B469/36</f>
        <v>529.166666666667</v>
      </c>
      <c r="X469" s="166" t="n">
        <f aca="false">$B469/36</f>
        <v>529.166666666667</v>
      </c>
      <c r="Y469" s="166" t="n">
        <f aca="false">$B469/36</f>
        <v>529.166666666667</v>
      </c>
      <c r="Z469" s="166" t="n">
        <f aca="false">$B469/36</f>
        <v>529.166666666667</v>
      </c>
      <c r="AA469" s="166" t="n">
        <f aca="false">SUM(C469:N469)</f>
        <v>2116.66666666667</v>
      </c>
      <c r="AB469" s="223" t="n">
        <f aca="false">SUM(O469:Z469)</f>
        <v>6350</v>
      </c>
      <c r="AC469" s="166" t="n">
        <f aca="false">$B469/3</f>
        <v>6350</v>
      </c>
      <c r="AD469" s="166" t="n">
        <f aca="false">$B469-$AA469-$AB469-$AC469</f>
        <v>4233.33333333333</v>
      </c>
      <c r="AE469" s="166" t="n">
        <f aca="false">$B469-$AA469-$AB469-$AC469-$AD469</f>
        <v>0</v>
      </c>
    </row>
    <row r="470" customFormat="false" ht="12.75" hidden="false" customHeight="false" outlineLevel="0" collapsed="false">
      <c r="A470" s="222" t="s">
        <v>280</v>
      </c>
      <c r="B470" s="166" t="n">
        <f aca="false">'Operating Model'!L445</f>
        <v>19050</v>
      </c>
      <c r="C470" s="166"/>
      <c r="D470" s="166"/>
      <c r="E470" s="166"/>
      <c r="F470" s="166"/>
      <c r="G470" s="166"/>
      <c r="H470" s="166"/>
      <c r="I470" s="166"/>
      <c r="J470" s="166"/>
      <c r="K470" s="166"/>
      <c r="L470" s="166" t="n">
        <f aca="false">$B470/36</f>
        <v>529.166666666667</v>
      </c>
      <c r="M470" s="166" t="n">
        <f aca="false">$B470/36</f>
        <v>529.166666666667</v>
      </c>
      <c r="N470" s="166" t="n">
        <f aca="false">$B470/36</f>
        <v>529.166666666667</v>
      </c>
      <c r="O470" s="166" t="n">
        <f aca="false">$B470/36</f>
        <v>529.166666666667</v>
      </c>
      <c r="P470" s="166" t="n">
        <f aca="false">$B470/36</f>
        <v>529.166666666667</v>
      </c>
      <c r="Q470" s="166" t="n">
        <f aca="false">$B470/36</f>
        <v>529.166666666667</v>
      </c>
      <c r="R470" s="166" t="n">
        <f aca="false">$B470/36</f>
        <v>529.166666666667</v>
      </c>
      <c r="S470" s="166" t="n">
        <f aca="false">$B470/36</f>
        <v>529.166666666667</v>
      </c>
      <c r="T470" s="166" t="n">
        <f aca="false">$B470/36</f>
        <v>529.166666666667</v>
      </c>
      <c r="U470" s="166" t="n">
        <f aca="false">$B470/36</f>
        <v>529.166666666667</v>
      </c>
      <c r="V470" s="166" t="n">
        <f aca="false">$B470/36</f>
        <v>529.166666666667</v>
      </c>
      <c r="W470" s="166" t="n">
        <f aca="false">$B470/36</f>
        <v>529.166666666667</v>
      </c>
      <c r="X470" s="166" t="n">
        <f aca="false">$B470/36</f>
        <v>529.166666666667</v>
      </c>
      <c r="Y470" s="166" t="n">
        <f aca="false">$B470/36</f>
        <v>529.166666666667</v>
      </c>
      <c r="Z470" s="166" t="n">
        <f aca="false">$B470/36</f>
        <v>529.166666666667</v>
      </c>
      <c r="AA470" s="166" t="n">
        <f aca="false">SUM(C470:N470)</f>
        <v>1587.5</v>
      </c>
      <c r="AB470" s="223" t="n">
        <f aca="false">SUM(O470:Z470)</f>
        <v>6350</v>
      </c>
      <c r="AC470" s="166" t="n">
        <f aca="false">$B470/3</f>
        <v>6350</v>
      </c>
      <c r="AD470" s="166" t="n">
        <f aca="false">$B470-$AA470-$AB470-$AC470</f>
        <v>4762.5</v>
      </c>
      <c r="AE470" s="166" t="n">
        <f aca="false">$B470-$AA470-$AB470-$AC470-$AD470</f>
        <v>0</v>
      </c>
    </row>
    <row r="471" customFormat="false" ht="12.75" hidden="false" customHeight="false" outlineLevel="0" collapsed="false">
      <c r="A471" s="222" t="s">
        <v>281</v>
      </c>
      <c r="B471" s="166" t="n">
        <f aca="false">'Operating Model'!M445</f>
        <v>0</v>
      </c>
      <c r="C471" s="166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 t="n">
        <f aca="false">$B471/36</f>
        <v>0</v>
      </c>
      <c r="N471" s="166" t="n">
        <f aca="false">$B471/36</f>
        <v>0</v>
      </c>
      <c r="O471" s="166" t="n">
        <f aca="false">$B471/36</f>
        <v>0</v>
      </c>
      <c r="P471" s="166" t="n">
        <f aca="false">$B471/36</f>
        <v>0</v>
      </c>
      <c r="Q471" s="166" t="n">
        <f aca="false">$B471/36</f>
        <v>0</v>
      </c>
      <c r="R471" s="166" t="n">
        <f aca="false">$B471/36</f>
        <v>0</v>
      </c>
      <c r="S471" s="166" t="n">
        <f aca="false">$B471/36</f>
        <v>0</v>
      </c>
      <c r="T471" s="166" t="n">
        <f aca="false">$B471/36</f>
        <v>0</v>
      </c>
      <c r="U471" s="166" t="n">
        <f aca="false">$B471/36</f>
        <v>0</v>
      </c>
      <c r="V471" s="166" t="n">
        <f aca="false">$B471/36</f>
        <v>0</v>
      </c>
      <c r="W471" s="166" t="n">
        <f aca="false">$B471/36</f>
        <v>0</v>
      </c>
      <c r="X471" s="166" t="n">
        <f aca="false">$B471/36</f>
        <v>0</v>
      </c>
      <c r="Y471" s="166" t="n">
        <f aca="false">$B471/36</f>
        <v>0</v>
      </c>
      <c r="Z471" s="166" t="n">
        <f aca="false">$B471/36</f>
        <v>0</v>
      </c>
      <c r="AA471" s="166" t="n">
        <f aca="false">SUM(C471:N471)</f>
        <v>0</v>
      </c>
      <c r="AB471" s="223" t="n">
        <f aca="false">SUM(O471:Z471)</f>
        <v>0</v>
      </c>
      <c r="AC471" s="166" t="n">
        <f aca="false">$B471/3</f>
        <v>0</v>
      </c>
      <c r="AD471" s="166" t="n">
        <f aca="false">$B471-$AA471-$AB471-$AC471</f>
        <v>0</v>
      </c>
      <c r="AE471" s="166" t="n">
        <f aca="false">$B471-$AA471-$AB471-$AC471-$AD471</f>
        <v>0</v>
      </c>
    </row>
    <row r="472" customFormat="false" ht="12.75" hidden="false" customHeight="false" outlineLevel="0" collapsed="false">
      <c r="A472" s="222" t="s">
        <v>282</v>
      </c>
      <c r="B472" s="166" t="n">
        <f aca="false">'Operating Model'!N445</f>
        <v>19050</v>
      </c>
      <c r="C472" s="166"/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 t="n">
        <f aca="false">$B472/36</f>
        <v>529.166666666667</v>
      </c>
      <c r="O472" s="166" t="n">
        <f aca="false">$B472/36</f>
        <v>529.166666666667</v>
      </c>
      <c r="P472" s="166" t="n">
        <f aca="false">$B472/36</f>
        <v>529.166666666667</v>
      </c>
      <c r="Q472" s="166" t="n">
        <f aca="false">$B472/36</f>
        <v>529.166666666667</v>
      </c>
      <c r="R472" s="166" t="n">
        <f aca="false">$B472/36</f>
        <v>529.166666666667</v>
      </c>
      <c r="S472" s="166" t="n">
        <f aca="false">$B472/36</f>
        <v>529.166666666667</v>
      </c>
      <c r="T472" s="166" t="n">
        <f aca="false">$B472/36</f>
        <v>529.166666666667</v>
      </c>
      <c r="U472" s="166" t="n">
        <f aca="false">$B472/36</f>
        <v>529.166666666667</v>
      </c>
      <c r="V472" s="166" t="n">
        <f aca="false">$B472/36</f>
        <v>529.166666666667</v>
      </c>
      <c r="W472" s="166" t="n">
        <f aca="false">$B472/36</f>
        <v>529.166666666667</v>
      </c>
      <c r="X472" s="166" t="n">
        <f aca="false">$B472/36</f>
        <v>529.166666666667</v>
      </c>
      <c r="Y472" s="166" t="n">
        <f aca="false">$B472/36</f>
        <v>529.166666666667</v>
      </c>
      <c r="Z472" s="166" t="n">
        <f aca="false">$B472/36</f>
        <v>529.166666666667</v>
      </c>
      <c r="AA472" s="166" t="n">
        <f aca="false">SUM(C472:N472)</f>
        <v>529.166666666667</v>
      </c>
      <c r="AB472" s="223" t="n">
        <f aca="false">SUM(O472:Z472)</f>
        <v>6350</v>
      </c>
      <c r="AC472" s="166" t="n">
        <f aca="false">$B472/3</f>
        <v>6350</v>
      </c>
      <c r="AD472" s="166" t="n">
        <f aca="false">$B472-$AA472-$AB472-$AC472</f>
        <v>5820.83333333333</v>
      </c>
      <c r="AE472" s="166" t="n">
        <f aca="false">$B472-$AA472-$AB472-$AC472-$AD472</f>
        <v>0</v>
      </c>
    </row>
    <row r="473" customFormat="false" ht="12.75" hidden="false" customHeight="false" outlineLevel="0" collapsed="false">
      <c r="A473" s="222" t="s">
        <v>283</v>
      </c>
      <c r="B473" s="166" t="n">
        <f aca="false">'Operating Model'!O445</f>
        <v>17833.3333333333</v>
      </c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 t="n">
        <f aca="false">$B473/36</f>
        <v>495.37037037037</v>
      </c>
      <c r="P473" s="166" t="n">
        <f aca="false">$B473/36</f>
        <v>495.37037037037</v>
      </c>
      <c r="Q473" s="166" t="n">
        <f aca="false">$B473/36</f>
        <v>495.37037037037</v>
      </c>
      <c r="R473" s="166" t="n">
        <f aca="false">$B473/36</f>
        <v>495.37037037037</v>
      </c>
      <c r="S473" s="166" t="n">
        <f aca="false">$B473/36</f>
        <v>495.37037037037</v>
      </c>
      <c r="T473" s="166" t="n">
        <f aca="false">$B473/36</f>
        <v>495.37037037037</v>
      </c>
      <c r="U473" s="166" t="n">
        <f aca="false">$B473/36</f>
        <v>495.37037037037</v>
      </c>
      <c r="V473" s="166" t="n">
        <f aca="false">$B473/36</f>
        <v>495.37037037037</v>
      </c>
      <c r="W473" s="166" t="n">
        <f aca="false">$B473/36</f>
        <v>495.37037037037</v>
      </c>
      <c r="X473" s="166" t="n">
        <f aca="false">$B473/36</f>
        <v>495.37037037037</v>
      </c>
      <c r="Y473" s="166" t="n">
        <f aca="false">$B473/36</f>
        <v>495.37037037037</v>
      </c>
      <c r="Z473" s="166" t="n">
        <f aca="false">$B473/36</f>
        <v>495.37037037037</v>
      </c>
      <c r="AA473" s="166" t="n">
        <f aca="false">SUM(C473:N473)</f>
        <v>0</v>
      </c>
      <c r="AB473" s="223" t="n">
        <f aca="false">SUM(O473:Z473)</f>
        <v>5944.44444444444</v>
      </c>
      <c r="AC473" s="166" t="n">
        <f aca="false">$B473/3</f>
        <v>5944.44444444444</v>
      </c>
      <c r="AD473" s="166" t="n">
        <f aca="false">$B473-$AA473-$AB473-$AC473</f>
        <v>5944.44444444444</v>
      </c>
      <c r="AE473" s="166" t="n">
        <f aca="false">$B473-$AA473-$AB473-$AC473-$AD473</f>
        <v>0</v>
      </c>
    </row>
    <row r="474" customFormat="false" ht="12.75" hidden="false" customHeight="false" outlineLevel="0" collapsed="false">
      <c r="A474" s="222" t="s">
        <v>284</v>
      </c>
      <c r="B474" s="166" t="n">
        <f aca="false">'Operating Model'!P445</f>
        <v>0</v>
      </c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 t="n">
        <f aca="false">$B474/36</f>
        <v>0</v>
      </c>
      <c r="Q474" s="166" t="n">
        <f aca="false">$B474/36</f>
        <v>0</v>
      </c>
      <c r="R474" s="166" t="n">
        <f aca="false">$B474/36</f>
        <v>0</v>
      </c>
      <c r="S474" s="166" t="n">
        <f aca="false">$B474/36</f>
        <v>0</v>
      </c>
      <c r="T474" s="166" t="n">
        <f aca="false">$B474/36</f>
        <v>0</v>
      </c>
      <c r="U474" s="166" t="n">
        <f aca="false">$B474/36</f>
        <v>0</v>
      </c>
      <c r="V474" s="166" t="n">
        <f aca="false">$B474/36</f>
        <v>0</v>
      </c>
      <c r="W474" s="166" t="n">
        <f aca="false">$B474/36</f>
        <v>0</v>
      </c>
      <c r="X474" s="166" t="n">
        <f aca="false">$B474/36</f>
        <v>0</v>
      </c>
      <c r="Y474" s="166" t="n">
        <f aca="false">$B474/36</f>
        <v>0</v>
      </c>
      <c r="Z474" s="166" t="n">
        <f aca="false">$B474/36</f>
        <v>0</v>
      </c>
      <c r="AA474" s="166" t="n">
        <f aca="false">SUM(C474:N474)</f>
        <v>0</v>
      </c>
      <c r="AB474" s="223" t="n">
        <f aca="false">SUM(O474:Z474)</f>
        <v>0</v>
      </c>
      <c r="AC474" s="166" t="n">
        <f aca="false">$B474/3</f>
        <v>0</v>
      </c>
      <c r="AD474" s="166" t="n">
        <f aca="false">$B474-$AA474-$AB474-$AC474</f>
        <v>0</v>
      </c>
      <c r="AE474" s="166" t="n">
        <f aca="false">$B474-$AA474-$AB474-$AC474-$AD474</f>
        <v>0</v>
      </c>
    </row>
    <row r="475" customFormat="false" ht="12.75" hidden="false" customHeight="false" outlineLevel="0" collapsed="false">
      <c r="A475" s="222" t="s">
        <v>285</v>
      </c>
      <c r="B475" s="166" t="n">
        <f aca="false">'Operating Model'!Q445</f>
        <v>20333.3333333333</v>
      </c>
      <c r="C475" s="166"/>
      <c r="D475" s="166"/>
      <c r="E475" s="166"/>
      <c r="F475" s="166"/>
      <c r="G475" s="166"/>
      <c r="H475" s="166"/>
      <c r="I475" s="166"/>
      <c r="J475" s="166"/>
      <c r="K475" s="166"/>
      <c r="L475" s="166"/>
      <c r="M475" s="166"/>
      <c r="N475" s="166"/>
      <c r="O475" s="166"/>
      <c r="P475" s="166"/>
      <c r="Q475" s="166" t="n">
        <f aca="false">$B475/36</f>
        <v>564.814814814815</v>
      </c>
      <c r="R475" s="166" t="n">
        <f aca="false">$B475/36</f>
        <v>564.814814814815</v>
      </c>
      <c r="S475" s="166" t="n">
        <f aca="false">$B475/36</f>
        <v>564.814814814815</v>
      </c>
      <c r="T475" s="166" t="n">
        <f aca="false">$B475/36</f>
        <v>564.814814814815</v>
      </c>
      <c r="U475" s="166" t="n">
        <f aca="false">$B475/36</f>
        <v>564.814814814815</v>
      </c>
      <c r="V475" s="166" t="n">
        <f aca="false">$B475/36</f>
        <v>564.814814814815</v>
      </c>
      <c r="W475" s="166" t="n">
        <f aca="false">$B475/36</f>
        <v>564.814814814815</v>
      </c>
      <c r="X475" s="166" t="n">
        <f aca="false">$B475/36</f>
        <v>564.814814814815</v>
      </c>
      <c r="Y475" s="166" t="n">
        <f aca="false">$B475/36</f>
        <v>564.814814814815</v>
      </c>
      <c r="Z475" s="166" t="n">
        <f aca="false">$B475/36</f>
        <v>564.814814814815</v>
      </c>
      <c r="AA475" s="166" t="n">
        <f aca="false">SUM(C475:N475)</f>
        <v>0</v>
      </c>
      <c r="AB475" s="223" t="n">
        <f aca="false">SUM(O475:Z475)</f>
        <v>5648.14814814815</v>
      </c>
      <c r="AC475" s="166" t="n">
        <f aca="false">$B475/3</f>
        <v>6777.77777777778</v>
      </c>
      <c r="AD475" s="166" t="n">
        <f aca="false">$B475-$AA475-$AB475-$AC475</f>
        <v>7907.40740740741</v>
      </c>
      <c r="AE475" s="166" t="n">
        <f aca="false">$B475-$AA475-$AB475-$AC475-$AD475</f>
        <v>0</v>
      </c>
    </row>
    <row r="476" customFormat="false" ht="12.75" hidden="false" customHeight="false" outlineLevel="0" collapsed="false">
      <c r="A476" s="222" t="s">
        <v>286</v>
      </c>
      <c r="B476" s="166" t="n">
        <f aca="false">'Operating Model'!R445</f>
        <v>30833.3333333333</v>
      </c>
      <c r="C476" s="166"/>
      <c r="D476" s="166"/>
      <c r="E476" s="166"/>
      <c r="F476" s="166"/>
      <c r="G476" s="166"/>
      <c r="H476" s="166"/>
      <c r="I476" s="166"/>
      <c r="J476" s="166"/>
      <c r="K476" s="166"/>
      <c r="L476" s="166"/>
      <c r="M476" s="166"/>
      <c r="N476" s="166"/>
      <c r="O476" s="166"/>
      <c r="P476" s="166"/>
      <c r="Q476" s="166"/>
      <c r="R476" s="166" t="n">
        <f aca="false">$B476/36</f>
        <v>856.481481481481</v>
      </c>
      <c r="S476" s="166" t="n">
        <f aca="false">$B476/36</f>
        <v>856.481481481481</v>
      </c>
      <c r="T476" s="166" t="n">
        <f aca="false">$B476/36</f>
        <v>856.481481481481</v>
      </c>
      <c r="U476" s="166" t="n">
        <f aca="false">$B476/36</f>
        <v>856.481481481481</v>
      </c>
      <c r="V476" s="166" t="n">
        <f aca="false">$B476/36</f>
        <v>856.481481481481</v>
      </c>
      <c r="W476" s="166" t="n">
        <f aca="false">$B476/36</f>
        <v>856.481481481481</v>
      </c>
      <c r="X476" s="166" t="n">
        <f aca="false">$B476/36</f>
        <v>856.481481481481</v>
      </c>
      <c r="Y476" s="166" t="n">
        <f aca="false">$B476/36</f>
        <v>856.481481481481</v>
      </c>
      <c r="Z476" s="166" t="n">
        <f aca="false">$B476/36</f>
        <v>856.481481481481</v>
      </c>
      <c r="AA476" s="166" t="n">
        <f aca="false">SUM(C476:N476)</f>
        <v>0</v>
      </c>
      <c r="AB476" s="223" t="n">
        <f aca="false">SUM(O476:Z476)</f>
        <v>7708.33333333333</v>
      </c>
      <c r="AC476" s="166" t="n">
        <f aca="false">$B476/3</f>
        <v>10277.7777777778</v>
      </c>
      <c r="AD476" s="166" t="n">
        <f aca="false">$B476-$AA476-$AB476-$AC476</f>
        <v>12847.2222222222</v>
      </c>
      <c r="AE476" s="166" t="n">
        <f aca="false">$B476-$AA476-$AB476-$AC476-$AD476</f>
        <v>0</v>
      </c>
    </row>
    <row r="477" customFormat="false" ht="12.75" hidden="false" customHeight="false" outlineLevel="0" collapsed="false">
      <c r="A477" s="222" t="s">
        <v>287</v>
      </c>
      <c r="B477" s="166" t="n">
        <f aca="false">'Operating Model'!S445</f>
        <v>0</v>
      </c>
      <c r="C477" s="166"/>
      <c r="D477" s="166"/>
      <c r="E477" s="166"/>
      <c r="F477" s="166"/>
      <c r="G477" s="166"/>
      <c r="H477" s="166"/>
      <c r="I477" s="166"/>
      <c r="J477" s="166"/>
      <c r="K477" s="166"/>
      <c r="L477" s="166"/>
      <c r="M477" s="166"/>
      <c r="N477" s="166"/>
      <c r="O477" s="166"/>
      <c r="P477" s="166"/>
      <c r="Q477" s="166"/>
      <c r="R477" s="166"/>
      <c r="S477" s="166" t="n">
        <f aca="false">$B477/36</f>
        <v>0</v>
      </c>
      <c r="T477" s="166" t="n">
        <f aca="false">$B477/36</f>
        <v>0</v>
      </c>
      <c r="U477" s="166" t="n">
        <f aca="false">$B477/36</f>
        <v>0</v>
      </c>
      <c r="V477" s="166" t="n">
        <f aca="false">$B477/36</f>
        <v>0</v>
      </c>
      <c r="W477" s="166" t="n">
        <f aca="false">$B477/36</f>
        <v>0</v>
      </c>
      <c r="X477" s="166" t="n">
        <f aca="false">$B477/36</f>
        <v>0</v>
      </c>
      <c r="Y477" s="166" t="n">
        <f aca="false">$B477/36</f>
        <v>0</v>
      </c>
      <c r="Z477" s="166" t="n">
        <f aca="false">$B477/36</f>
        <v>0</v>
      </c>
      <c r="AA477" s="166" t="n">
        <f aca="false">SUM(C477:N477)</f>
        <v>0</v>
      </c>
      <c r="AB477" s="223" t="n">
        <f aca="false">SUM(O477:Z477)</f>
        <v>0</v>
      </c>
      <c r="AC477" s="166" t="n">
        <f aca="false">$B477/3</f>
        <v>0</v>
      </c>
      <c r="AD477" s="166" t="n">
        <f aca="false">$B477-$AA477-$AB477-$AC477</f>
        <v>0</v>
      </c>
      <c r="AE477" s="166" t="n">
        <f aca="false">$B477-$AA477-$AB477-$AC477-$AD477</f>
        <v>0</v>
      </c>
    </row>
    <row r="478" customFormat="false" ht="12.75" hidden="false" customHeight="false" outlineLevel="0" collapsed="false">
      <c r="A478" s="222" t="s">
        <v>288</v>
      </c>
      <c r="B478" s="166" t="n">
        <f aca="false">'Operating Model'!T445</f>
        <v>20333.3333333333</v>
      </c>
      <c r="C478" s="166"/>
      <c r="D478" s="166"/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  <c r="O478" s="166"/>
      <c r="P478" s="166"/>
      <c r="Q478" s="166"/>
      <c r="R478" s="166"/>
      <c r="S478" s="166"/>
      <c r="T478" s="166" t="n">
        <f aca="false">$B478/36</f>
        <v>564.814814814815</v>
      </c>
      <c r="U478" s="166" t="n">
        <f aca="false">$B478/36</f>
        <v>564.814814814815</v>
      </c>
      <c r="V478" s="166" t="n">
        <f aca="false">$B478/36</f>
        <v>564.814814814815</v>
      </c>
      <c r="W478" s="166" t="n">
        <f aca="false">$B478/36</f>
        <v>564.814814814815</v>
      </c>
      <c r="X478" s="166" t="n">
        <f aca="false">$B478/36</f>
        <v>564.814814814815</v>
      </c>
      <c r="Y478" s="166" t="n">
        <f aca="false">$B478/36</f>
        <v>564.814814814815</v>
      </c>
      <c r="Z478" s="166" t="n">
        <f aca="false">$B478/36</f>
        <v>564.814814814815</v>
      </c>
      <c r="AA478" s="166" t="n">
        <f aca="false">SUM(C478:N478)</f>
        <v>0</v>
      </c>
      <c r="AB478" s="223" t="n">
        <f aca="false">SUM(O478:Z478)</f>
        <v>3953.7037037037</v>
      </c>
      <c r="AC478" s="166" t="n">
        <f aca="false">$B478/3</f>
        <v>6777.77777777778</v>
      </c>
      <c r="AD478" s="166" t="n">
        <f aca="false">$B478-$AA478-$AB478-$AC478</f>
        <v>9601.85185185185</v>
      </c>
      <c r="AE478" s="166" t="n">
        <f aca="false">$B478-$AA478-$AB478-$AC478-$AD478</f>
        <v>0</v>
      </c>
    </row>
    <row r="479" customFormat="false" ht="12.75" hidden="false" customHeight="false" outlineLevel="0" collapsed="false">
      <c r="A479" s="222" t="s">
        <v>289</v>
      </c>
      <c r="B479" s="166" t="n">
        <f aca="false">'Operating Model'!U445</f>
        <v>20333.3333333333</v>
      </c>
      <c r="C479" s="166"/>
      <c r="D479" s="166"/>
      <c r="E479" s="166"/>
      <c r="F479" s="166"/>
      <c r="G479" s="166"/>
      <c r="H479" s="166"/>
      <c r="I479" s="166"/>
      <c r="J479" s="166"/>
      <c r="K479" s="166"/>
      <c r="L479" s="166"/>
      <c r="M479" s="166"/>
      <c r="N479" s="166"/>
      <c r="O479" s="166"/>
      <c r="P479" s="166"/>
      <c r="Q479" s="166"/>
      <c r="R479" s="166"/>
      <c r="S479" s="166"/>
      <c r="T479" s="166"/>
      <c r="U479" s="166" t="n">
        <f aca="false">$B479/36</f>
        <v>564.814814814815</v>
      </c>
      <c r="V479" s="166" t="n">
        <f aca="false">$B479/36</f>
        <v>564.814814814815</v>
      </c>
      <c r="W479" s="166" t="n">
        <f aca="false">$B479/36</f>
        <v>564.814814814815</v>
      </c>
      <c r="X479" s="166" t="n">
        <f aca="false">$B479/36</f>
        <v>564.814814814815</v>
      </c>
      <c r="Y479" s="166" t="n">
        <f aca="false">$B479/36</f>
        <v>564.814814814815</v>
      </c>
      <c r="Z479" s="166" t="n">
        <f aca="false">$B479/36</f>
        <v>564.814814814815</v>
      </c>
      <c r="AA479" s="166" t="n">
        <f aca="false">SUM(C479:N479)</f>
        <v>0</v>
      </c>
      <c r="AB479" s="223" t="n">
        <f aca="false">SUM(O479:Z479)</f>
        <v>3388.88888888889</v>
      </c>
      <c r="AC479" s="166" t="n">
        <f aca="false">$B479/3</f>
        <v>6777.77777777778</v>
      </c>
      <c r="AD479" s="166" t="n">
        <f aca="false">$B479-$AA479-$AB479-$AC479</f>
        <v>10166.6666666667</v>
      </c>
      <c r="AE479" s="166" t="n">
        <f aca="false">$B479-$AA479-$AB479-$AC479-$AD479</f>
        <v>0</v>
      </c>
    </row>
    <row r="480" customFormat="false" ht="12.75" hidden="false" customHeight="false" outlineLevel="0" collapsed="false">
      <c r="A480" s="222" t="s">
        <v>290</v>
      </c>
      <c r="B480" s="166" t="n">
        <f aca="false">'Operating Model'!V445</f>
        <v>0</v>
      </c>
      <c r="C480" s="166"/>
      <c r="D480" s="166"/>
      <c r="E480" s="166"/>
      <c r="F480" s="166"/>
      <c r="G480" s="166"/>
      <c r="H480" s="166"/>
      <c r="I480" s="166"/>
      <c r="J480" s="166"/>
      <c r="K480" s="166"/>
      <c r="L480" s="166"/>
      <c r="M480" s="166"/>
      <c r="N480" s="166"/>
      <c r="O480" s="166"/>
      <c r="P480" s="166"/>
      <c r="Q480" s="166"/>
      <c r="R480" s="166"/>
      <c r="S480" s="166"/>
      <c r="T480" s="166"/>
      <c r="U480" s="166"/>
      <c r="V480" s="166" t="n">
        <f aca="false">$B480/36</f>
        <v>0</v>
      </c>
      <c r="W480" s="166" t="n">
        <f aca="false">$B480/36</f>
        <v>0</v>
      </c>
      <c r="X480" s="166" t="n">
        <f aca="false">$B480/36</f>
        <v>0</v>
      </c>
      <c r="Y480" s="166" t="n">
        <f aca="false">$B480/36</f>
        <v>0</v>
      </c>
      <c r="Z480" s="166" t="n">
        <f aca="false">$B480/36</f>
        <v>0</v>
      </c>
      <c r="AA480" s="166" t="n">
        <f aca="false">SUM(C480:N480)</f>
        <v>0</v>
      </c>
      <c r="AB480" s="223" t="n">
        <f aca="false">SUM(O480:Z480)</f>
        <v>0</v>
      </c>
      <c r="AC480" s="166" t="n">
        <f aca="false">$B480/3</f>
        <v>0</v>
      </c>
      <c r="AD480" s="166" t="n">
        <f aca="false">$B480-$AA480-$AB480-$AC480</f>
        <v>0</v>
      </c>
      <c r="AE480" s="166" t="n">
        <f aca="false">$B480-$AA480-$AB480-$AC480-$AD480</f>
        <v>0</v>
      </c>
    </row>
    <row r="481" customFormat="false" ht="12.75" hidden="false" customHeight="false" outlineLevel="0" collapsed="false">
      <c r="A481" s="222" t="s">
        <v>291</v>
      </c>
      <c r="B481" s="166" t="n">
        <f aca="false">'Operating Model'!W445</f>
        <v>20333.3333333333</v>
      </c>
      <c r="C481" s="166"/>
      <c r="D481" s="166"/>
      <c r="E481" s="166"/>
      <c r="F481" s="166"/>
      <c r="G481" s="166"/>
      <c r="H481" s="166"/>
      <c r="I481" s="166"/>
      <c r="J481" s="166"/>
      <c r="K481" s="166"/>
      <c r="L481" s="166"/>
      <c r="M481" s="166"/>
      <c r="N481" s="166"/>
      <c r="O481" s="166"/>
      <c r="P481" s="166"/>
      <c r="Q481" s="166"/>
      <c r="R481" s="166"/>
      <c r="S481" s="166"/>
      <c r="T481" s="166"/>
      <c r="U481" s="166"/>
      <c r="V481" s="166"/>
      <c r="W481" s="166" t="n">
        <f aca="false">$B481/36</f>
        <v>564.814814814815</v>
      </c>
      <c r="X481" s="166" t="n">
        <f aca="false">$B481/36</f>
        <v>564.814814814815</v>
      </c>
      <c r="Y481" s="166" t="n">
        <f aca="false">$B481/36</f>
        <v>564.814814814815</v>
      </c>
      <c r="Z481" s="166" t="n">
        <f aca="false">$B481/36</f>
        <v>564.814814814815</v>
      </c>
      <c r="AA481" s="166" t="n">
        <f aca="false">SUM(C481:N481)</f>
        <v>0</v>
      </c>
      <c r="AB481" s="223" t="n">
        <f aca="false">SUM(O481:Z481)</f>
        <v>2259.25925925926</v>
      </c>
      <c r="AC481" s="166" t="n">
        <f aca="false">$B481/3</f>
        <v>6777.77777777778</v>
      </c>
      <c r="AD481" s="166" t="n">
        <f aca="false">$B481-$AA481-$AB481-$AC481</f>
        <v>11296.2962962963</v>
      </c>
      <c r="AE481" s="166" t="n">
        <f aca="false">$B481-$AA481-$AB481-$AC481-$AD481</f>
        <v>0</v>
      </c>
    </row>
    <row r="482" customFormat="false" ht="12.75" hidden="false" customHeight="false" outlineLevel="0" collapsed="false">
      <c r="A482" s="222" t="s">
        <v>292</v>
      </c>
      <c r="B482" s="166" t="n">
        <f aca="false">'Operating Model'!X445</f>
        <v>20333.3333333333</v>
      </c>
      <c r="C482" s="166"/>
      <c r="D482" s="166"/>
      <c r="E482" s="166"/>
      <c r="F482" s="166"/>
      <c r="G482" s="166"/>
      <c r="H482" s="166"/>
      <c r="I482" s="166"/>
      <c r="J482" s="166"/>
      <c r="K482" s="166"/>
      <c r="L482" s="166"/>
      <c r="M482" s="166"/>
      <c r="N482" s="166"/>
      <c r="O482" s="166"/>
      <c r="P482" s="166"/>
      <c r="Q482" s="166"/>
      <c r="R482" s="166"/>
      <c r="S482" s="166"/>
      <c r="T482" s="166"/>
      <c r="U482" s="166"/>
      <c r="V482" s="166"/>
      <c r="W482" s="166"/>
      <c r="X482" s="166" t="n">
        <f aca="false">$B482/36</f>
        <v>564.814814814815</v>
      </c>
      <c r="Y482" s="166" t="n">
        <f aca="false">$B482/36</f>
        <v>564.814814814815</v>
      </c>
      <c r="Z482" s="166" t="n">
        <f aca="false">$B482/36</f>
        <v>564.814814814815</v>
      </c>
      <c r="AA482" s="166" t="n">
        <f aca="false">SUM(C482:N482)</f>
        <v>0</v>
      </c>
      <c r="AB482" s="223" t="n">
        <f aca="false">SUM(O482:Z482)</f>
        <v>1694.44444444444</v>
      </c>
      <c r="AC482" s="166" t="n">
        <f aca="false">$B482/3</f>
        <v>6777.77777777778</v>
      </c>
      <c r="AD482" s="166" t="n">
        <f aca="false">$B482-$AA482-$AB482-$AC482</f>
        <v>11861.1111111111</v>
      </c>
      <c r="AE482" s="166" t="n">
        <f aca="false">$B482-$AA482-$AB482-$AC482-$AD482</f>
        <v>0</v>
      </c>
    </row>
    <row r="483" customFormat="false" ht="12.75" hidden="false" customHeight="false" outlineLevel="0" collapsed="false">
      <c r="A483" s="222" t="s">
        <v>293</v>
      </c>
      <c r="B483" s="166" t="n">
        <f aca="false">'Operating Model'!Y445</f>
        <v>0</v>
      </c>
      <c r="C483" s="166"/>
      <c r="D483" s="166"/>
      <c r="E483" s="166"/>
      <c r="F483" s="166"/>
      <c r="G483" s="166"/>
      <c r="H483" s="166"/>
      <c r="I483" s="166"/>
      <c r="J483" s="166"/>
      <c r="K483" s="166"/>
      <c r="L483" s="166"/>
      <c r="M483" s="166"/>
      <c r="N483" s="166"/>
      <c r="O483" s="166"/>
      <c r="P483" s="166"/>
      <c r="Q483" s="166"/>
      <c r="R483" s="166"/>
      <c r="S483" s="166"/>
      <c r="T483" s="166"/>
      <c r="U483" s="166"/>
      <c r="V483" s="166"/>
      <c r="W483" s="166"/>
      <c r="X483" s="166"/>
      <c r="Y483" s="166" t="n">
        <f aca="false">$B483/36</f>
        <v>0</v>
      </c>
      <c r="Z483" s="166" t="n">
        <f aca="false">$B483/36</f>
        <v>0</v>
      </c>
      <c r="AA483" s="166" t="n">
        <f aca="false">SUM(C483:N483)</f>
        <v>0</v>
      </c>
      <c r="AB483" s="223" t="n">
        <f aca="false">SUM(O483:Z483)</f>
        <v>0</v>
      </c>
      <c r="AC483" s="166" t="n">
        <f aca="false">$B483/3</f>
        <v>0</v>
      </c>
      <c r="AD483" s="166" t="n">
        <f aca="false">$B483-$AA483-$AB483-$AC483</f>
        <v>0</v>
      </c>
      <c r="AE483" s="166" t="n">
        <f aca="false">$B483-$AA483-$AB483-$AC483-$AD483</f>
        <v>0</v>
      </c>
    </row>
    <row r="484" customFormat="false" ht="12.75" hidden="false" customHeight="false" outlineLevel="0" collapsed="false">
      <c r="A484" s="222" t="s">
        <v>294</v>
      </c>
      <c r="B484" s="166" t="n">
        <f aca="false">'Operating Model'!Z445</f>
        <v>20333.3333333333</v>
      </c>
      <c r="C484" s="166"/>
      <c r="D484" s="166"/>
      <c r="E484" s="166"/>
      <c r="F484" s="166"/>
      <c r="G484" s="166"/>
      <c r="H484" s="166"/>
      <c r="I484" s="166"/>
      <c r="J484" s="166"/>
      <c r="K484" s="166"/>
      <c r="L484" s="166"/>
      <c r="M484" s="166"/>
      <c r="N484" s="166"/>
      <c r="O484" s="166"/>
      <c r="P484" s="166"/>
      <c r="Q484" s="166"/>
      <c r="R484" s="166"/>
      <c r="S484" s="166"/>
      <c r="T484" s="166"/>
      <c r="U484" s="166"/>
      <c r="V484" s="166"/>
      <c r="W484" s="166"/>
      <c r="X484" s="166"/>
      <c r="Y484" s="166"/>
      <c r="Z484" s="166" t="n">
        <f aca="false">$B484/36</f>
        <v>564.814814814815</v>
      </c>
      <c r="AA484" s="166" t="n">
        <f aca="false">SUM(C484:N484)</f>
        <v>0</v>
      </c>
      <c r="AB484" s="223" t="n">
        <f aca="false">SUM(O484:Z484)</f>
        <v>564.814814814815</v>
      </c>
      <c r="AC484" s="166" t="n">
        <f aca="false">$B484/3</f>
        <v>6777.77777777778</v>
      </c>
      <c r="AD484" s="166" t="n">
        <f aca="false">$B484-$AA484-$AB484-$AC484</f>
        <v>12990.7407407407</v>
      </c>
      <c r="AE484" s="166" t="n">
        <f aca="false">$B484-$AA484-$AB484-$AC484-$AD484</f>
        <v>0</v>
      </c>
    </row>
    <row r="485" customFormat="false" ht="12.75" hidden="false" customHeight="false" outlineLevel="0" collapsed="false">
      <c r="A485" s="166" t="s">
        <v>295</v>
      </c>
      <c r="B485" s="166" t="n">
        <f aca="false">'Operating Model'!AC445</f>
        <v>346888.888888889</v>
      </c>
      <c r="C485" s="166"/>
      <c r="D485" s="166"/>
      <c r="E485" s="166"/>
      <c r="F485" s="166"/>
      <c r="G485" s="166"/>
      <c r="H485" s="166"/>
      <c r="I485" s="166"/>
      <c r="J485" s="166"/>
      <c r="K485" s="166"/>
      <c r="L485" s="166"/>
      <c r="M485" s="166"/>
      <c r="N485" s="166"/>
      <c r="O485" s="166"/>
      <c r="P485" s="166"/>
      <c r="Q485" s="166"/>
      <c r="R485" s="166"/>
      <c r="S485" s="166"/>
      <c r="T485" s="166"/>
      <c r="U485" s="166"/>
      <c r="V485" s="166"/>
      <c r="W485" s="166"/>
      <c r="X485" s="166"/>
      <c r="Y485" s="166"/>
      <c r="Z485" s="166"/>
      <c r="AA485" s="166"/>
      <c r="AB485" s="166"/>
      <c r="AC485" s="166" t="n">
        <f aca="false">$B485/3</f>
        <v>115629.62962963</v>
      </c>
      <c r="AD485" s="166" t="n">
        <f aca="false">$B485/3</f>
        <v>115629.62962963</v>
      </c>
      <c r="AE485" s="166" t="n">
        <f aca="false">$B485/3</f>
        <v>115629.62962963</v>
      </c>
    </row>
    <row r="486" customFormat="false" ht="12.75" hidden="false" customHeight="false" outlineLevel="0" collapsed="false">
      <c r="A486" s="166" t="s">
        <v>296</v>
      </c>
      <c r="B486" s="166" t="n">
        <f aca="false">'Operating Model'!AD445</f>
        <v>-2500</v>
      </c>
      <c r="C486" s="166"/>
      <c r="D486" s="166"/>
      <c r="E486" s="166"/>
      <c r="F486" s="166"/>
      <c r="G486" s="166"/>
      <c r="H486" s="166"/>
      <c r="I486" s="166"/>
      <c r="J486" s="166"/>
      <c r="K486" s="166"/>
      <c r="L486" s="166"/>
      <c r="M486" s="166"/>
      <c r="N486" s="166"/>
      <c r="O486" s="166"/>
      <c r="P486" s="166"/>
      <c r="Q486" s="166"/>
      <c r="R486" s="166"/>
      <c r="S486" s="166"/>
      <c r="T486" s="166"/>
      <c r="U486" s="166"/>
      <c r="V486" s="166"/>
      <c r="W486" s="166"/>
      <c r="X486" s="166"/>
      <c r="Y486" s="166"/>
      <c r="Z486" s="166"/>
      <c r="AA486" s="166"/>
      <c r="AB486" s="166"/>
      <c r="AC486" s="166"/>
      <c r="AD486" s="166" t="n">
        <f aca="false">$B486/3</f>
        <v>-833.333333333333</v>
      </c>
      <c r="AE486" s="166" t="n">
        <f aca="false">$B486/3</f>
        <v>-833.333333333333</v>
      </c>
    </row>
    <row r="487" customFormat="false" ht="12.75" hidden="false" customHeight="false" outlineLevel="0" collapsed="false">
      <c r="A487" s="166" t="s">
        <v>297</v>
      </c>
      <c r="B487" s="166" t="n">
        <f aca="false">'Operating Model'!AE445</f>
        <v>0</v>
      </c>
      <c r="C487" s="166"/>
      <c r="D487" s="166"/>
      <c r="E487" s="166"/>
      <c r="F487" s="166"/>
      <c r="G487" s="166"/>
      <c r="H487" s="166"/>
      <c r="I487" s="166"/>
      <c r="J487" s="166"/>
      <c r="K487" s="166"/>
      <c r="L487" s="166"/>
      <c r="M487" s="166"/>
      <c r="N487" s="166"/>
      <c r="O487" s="166"/>
      <c r="P487" s="166"/>
      <c r="Q487" s="166"/>
      <c r="R487" s="166"/>
      <c r="S487" s="166"/>
      <c r="T487" s="166"/>
      <c r="U487" s="166"/>
      <c r="V487" s="166"/>
      <c r="W487" s="166"/>
      <c r="X487" s="166"/>
      <c r="Y487" s="166"/>
      <c r="Z487" s="166"/>
      <c r="AA487" s="166"/>
      <c r="AB487" s="166"/>
      <c r="AC487" s="166"/>
      <c r="AD487" s="166"/>
      <c r="AE487" s="166" t="n">
        <f aca="false">$B487/3</f>
        <v>0</v>
      </c>
    </row>
    <row r="488" customFormat="false" ht="12.75" hidden="false" customHeight="false" outlineLevel="0" collapsed="false">
      <c r="A488" s="166" t="s">
        <v>298</v>
      </c>
      <c r="B488" s="166"/>
      <c r="C488" s="166" t="n">
        <f aca="false">SUM(C461:C487)</f>
        <v>35789.25</v>
      </c>
      <c r="D488" s="166" t="n">
        <f aca="false">SUM(D461:D487)</f>
        <v>35789.25</v>
      </c>
      <c r="E488" s="166" t="n">
        <f aca="false">SUM(E461:E487)</f>
        <v>43668.4166666667</v>
      </c>
      <c r="F488" s="166" t="n">
        <f aca="false">SUM(F461:F487)</f>
        <v>46530.9166666667</v>
      </c>
      <c r="G488" s="166" t="n">
        <f aca="false">SUM(G461:G487)</f>
        <v>46530.9166666667</v>
      </c>
      <c r="H488" s="166" t="n">
        <f aca="false">SUM(H461:H487)</f>
        <v>47060.0833333333</v>
      </c>
      <c r="I488" s="166" t="n">
        <f aca="false">SUM(I461:I487)</f>
        <v>47589.25</v>
      </c>
      <c r="J488" s="166" t="n">
        <f aca="false">SUM(J461:J487)</f>
        <v>47589.25</v>
      </c>
      <c r="K488" s="166" t="n">
        <f aca="false">SUM(K461:K487)</f>
        <v>48118.4166666667</v>
      </c>
      <c r="L488" s="166" t="n">
        <f aca="false">SUM(L461:L487)</f>
        <v>48647.5833333333</v>
      </c>
      <c r="M488" s="166" t="n">
        <f aca="false">SUM(M461:M487)</f>
        <v>48647.5833333333</v>
      </c>
      <c r="N488" s="223" t="n">
        <f aca="false">SUM(N461:N487)</f>
        <v>49176.75</v>
      </c>
      <c r="O488" s="166" t="n">
        <f aca="false">SUM(O461:O487)</f>
        <v>49672.1203703704</v>
      </c>
      <c r="P488" s="166" t="n">
        <f aca="false">SUM(P461:P487)</f>
        <v>49672.1203703704</v>
      </c>
      <c r="Q488" s="166" t="n">
        <f aca="false">SUM(Q461:Q487)</f>
        <v>50236.9351851852</v>
      </c>
      <c r="R488" s="166" t="n">
        <f aca="false">SUM(R461:R487)</f>
        <v>51093.4166666667</v>
      </c>
      <c r="S488" s="166" t="n">
        <f aca="false">SUM(S461:S487)</f>
        <v>51093.4166666667</v>
      </c>
      <c r="T488" s="166" t="n">
        <f aca="false">SUM(T461:T487)</f>
        <v>51658.2314814815</v>
      </c>
      <c r="U488" s="166" t="n">
        <f aca="false">SUM(U461:U487)</f>
        <v>52223.0462962963</v>
      </c>
      <c r="V488" s="166" t="n">
        <f aca="false">SUM(V461:V487)</f>
        <v>52223.0462962963</v>
      </c>
      <c r="W488" s="166" t="n">
        <f aca="false">SUM(W461:W487)</f>
        <v>52787.8611111111</v>
      </c>
      <c r="X488" s="166" t="n">
        <f aca="false">SUM(X461:X487)</f>
        <v>53352.6759259259</v>
      </c>
      <c r="Y488" s="166" t="n">
        <f aca="false">SUM(Y461:Y487)</f>
        <v>53352.6759259259</v>
      </c>
      <c r="Z488" s="166" t="n">
        <f aca="false">SUM(Z461:Z487)</f>
        <v>53917.4907407407</v>
      </c>
      <c r="AA488" s="166" t="n">
        <f aca="false">SUM(AA461:AA487)</f>
        <v>545137.666666667</v>
      </c>
      <c r="AB488" s="166" t="n">
        <f aca="false">SUM(AB461:AB487)</f>
        <v>621283.037037037</v>
      </c>
      <c r="AC488" s="166" t="n">
        <f aca="false">SUM(AC461:AC487)</f>
        <v>762639.518518519</v>
      </c>
      <c r="AD488" s="166" t="n">
        <f aca="false">SUM(AD461:AD487)</f>
        <v>242395.37037037</v>
      </c>
      <c r="AE488" s="166" t="n">
        <f aca="false">SUM(AE461:AE487)</f>
        <v>114796.296296296</v>
      </c>
    </row>
    <row r="489" customFormat="false" ht="12.75" hidden="false" customHeight="false" outlineLevel="0" collapsed="false">
      <c r="A489" s="108"/>
      <c r="C489" s="108"/>
      <c r="D489" s="108"/>
      <c r="E489" s="108"/>
      <c r="F489" s="108"/>
      <c r="G489" s="108"/>
      <c r="H489" s="108"/>
    </row>
    <row r="490" customFormat="false" ht="12.75" hidden="false" customHeight="false" outlineLevel="0" collapsed="false">
      <c r="A490" s="175"/>
      <c r="B490" s="195"/>
      <c r="C490" s="176"/>
      <c r="D490" s="176"/>
      <c r="E490" s="211"/>
      <c r="F490" s="211"/>
      <c r="G490" s="211"/>
      <c r="H490" s="211"/>
      <c r="I490" s="211"/>
      <c r="J490" s="211"/>
      <c r="K490" s="211"/>
      <c r="L490" s="211"/>
      <c r="M490" s="211"/>
      <c r="N490" s="211"/>
      <c r="O490" s="211"/>
      <c r="P490" s="211"/>
      <c r="Q490" s="211"/>
      <c r="R490" s="211"/>
      <c r="S490" s="211"/>
      <c r="T490" s="211"/>
      <c r="U490" s="211"/>
      <c r="V490" s="211"/>
      <c r="W490" s="211"/>
      <c r="X490" s="211"/>
      <c r="Y490" s="211"/>
      <c r="Z490" s="211"/>
      <c r="AA490" s="211"/>
      <c r="AB490" s="211"/>
      <c r="AC490" s="211"/>
      <c r="AD490" s="211"/>
      <c r="AE490" s="211"/>
    </row>
    <row r="491" customFormat="false" ht="12.75" hidden="false" customHeight="false" outlineLevel="0" collapsed="false">
      <c r="A491" s="175"/>
      <c r="B491" s="195"/>
      <c r="C491" s="176"/>
      <c r="D491" s="176"/>
      <c r="E491" s="211"/>
      <c r="F491" s="211"/>
      <c r="G491" s="211"/>
      <c r="H491" s="211"/>
      <c r="I491" s="211"/>
      <c r="J491" s="211"/>
      <c r="K491" s="211"/>
      <c r="L491" s="211"/>
      <c r="M491" s="211"/>
      <c r="N491" s="211"/>
      <c r="O491" s="211"/>
      <c r="P491" s="211"/>
      <c r="Q491" s="211"/>
      <c r="R491" s="211"/>
      <c r="S491" s="211"/>
      <c r="T491" s="211"/>
      <c r="U491" s="211"/>
      <c r="V491" s="211"/>
      <c r="W491" s="211"/>
      <c r="X491" s="211"/>
      <c r="Y491" s="211"/>
      <c r="Z491" s="211"/>
      <c r="AA491" s="211"/>
      <c r="AB491" s="211"/>
      <c r="AC491" s="211"/>
      <c r="AD491" s="211"/>
      <c r="AE491" s="211"/>
    </row>
    <row r="492" customFormat="false" ht="12.75" hidden="false" customHeight="false" outlineLevel="0" collapsed="false">
      <c r="A492" s="175"/>
      <c r="B492" s="195"/>
      <c r="C492" s="176"/>
      <c r="D492" s="176"/>
      <c r="E492" s="211"/>
      <c r="F492" s="211"/>
      <c r="G492" s="211"/>
      <c r="H492" s="211"/>
      <c r="I492" s="211"/>
      <c r="J492" s="211"/>
      <c r="K492" s="211"/>
      <c r="L492" s="211"/>
      <c r="M492" s="211"/>
      <c r="N492" s="211"/>
      <c r="O492" s="211"/>
      <c r="P492" s="211"/>
      <c r="Q492" s="211"/>
      <c r="R492" s="211"/>
      <c r="S492" s="211"/>
      <c r="T492" s="211"/>
      <c r="U492" s="211"/>
      <c r="V492" s="211"/>
      <c r="W492" s="211"/>
      <c r="X492" s="211"/>
      <c r="Y492" s="211"/>
      <c r="Z492" s="211"/>
      <c r="AA492" s="211"/>
      <c r="AB492" s="211"/>
      <c r="AC492" s="211"/>
      <c r="AD492" s="211"/>
      <c r="AE492" s="211"/>
    </row>
    <row r="493" customFormat="false" ht="12.75" hidden="false" customHeight="false" outlineLevel="0" collapsed="false">
      <c r="A493" s="175"/>
      <c r="B493" s="195"/>
      <c r="C493" s="176"/>
      <c r="D493" s="176"/>
      <c r="E493" s="211"/>
      <c r="F493" s="211"/>
      <c r="G493" s="211"/>
      <c r="H493" s="211"/>
      <c r="I493" s="211"/>
      <c r="J493" s="211"/>
      <c r="K493" s="211"/>
      <c r="L493" s="211"/>
      <c r="M493" s="211"/>
      <c r="N493" s="211"/>
      <c r="O493" s="211"/>
      <c r="P493" s="211"/>
      <c r="Q493" s="211"/>
      <c r="R493" s="211"/>
      <c r="S493" s="211"/>
      <c r="T493" s="211"/>
      <c r="U493" s="211"/>
      <c r="V493" s="211"/>
      <c r="W493" s="211"/>
      <c r="X493" s="211"/>
      <c r="Y493" s="211"/>
      <c r="Z493" s="211"/>
      <c r="AA493" s="211"/>
      <c r="AB493" s="211"/>
      <c r="AC493" s="211"/>
      <c r="AD493" s="211"/>
      <c r="AE493" s="211"/>
    </row>
    <row r="494" customFormat="false" ht="12.75" hidden="false" customHeight="false" outlineLevel="0" collapsed="false">
      <c r="A494" s="175"/>
      <c r="B494" s="195"/>
      <c r="C494" s="176"/>
      <c r="D494" s="176"/>
      <c r="E494" s="211"/>
      <c r="F494" s="211"/>
      <c r="G494" s="211"/>
      <c r="H494" s="211"/>
      <c r="I494" s="211"/>
      <c r="J494" s="211"/>
      <c r="K494" s="211"/>
      <c r="L494" s="211"/>
      <c r="M494" s="211"/>
      <c r="N494" s="211"/>
      <c r="O494" s="211"/>
      <c r="P494" s="211"/>
      <c r="Q494" s="211"/>
      <c r="R494" s="211"/>
      <c r="S494" s="211"/>
      <c r="T494" s="211"/>
      <c r="U494" s="211"/>
      <c r="V494" s="211"/>
      <c r="W494" s="211"/>
      <c r="X494" s="211"/>
      <c r="Y494" s="211"/>
      <c r="Z494" s="211"/>
      <c r="AA494" s="211"/>
      <c r="AB494" s="211"/>
      <c r="AC494" s="211"/>
      <c r="AD494" s="211"/>
      <c r="AE494" s="211"/>
    </row>
    <row r="495" customFormat="false" ht="12.75" hidden="false" customHeight="false" outlineLevel="0" collapsed="false">
      <c r="A495" s="175"/>
      <c r="B495" s="195"/>
      <c r="C495" s="176"/>
      <c r="D495" s="176"/>
      <c r="E495" s="211"/>
      <c r="F495" s="211"/>
      <c r="G495" s="211"/>
      <c r="H495" s="211"/>
      <c r="I495" s="211"/>
      <c r="J495" s="211"/>
      <c r="K495" s="211"/>
      <c r="L495" s="211"/>
      <c r="M495" s="211"/>
      <c r="N495" s="211"/>
      <c r="O495" s="211"/>
      <c r="P495" s="211"/>
      <c r="Q495" s="211"/>
      <c r="R495" s="211"/>
      <c r="S495" s="211"/>
      <c r="T495" s="211"/>
      <c r="U495" s="211"/>
      <c r="V495" s="211"/>
      <c r="W495" s="211"/>
      <c r="X495" s="211"/>
      <c r="Y495" s="211"/>
      <c r="Z495" s="211"/>
      <c r="AA495" s="211"/>
      <c r="AB495" s="211"/>
      <c r="AC495" s="211"/>
      <c r="AD495" s="211"/>
      <c r="AE495" s="211"/>
    </row>
    <row r="496" customFormat="false" ht="12.75" hidden="false" customHeight="false" outlineLevel="0" collapsed="false">
      <c r="A496" s="175"/>
      <c r="B496" s="195"/>
      <c r="C496" s="176"/>
      <c r="D496" s="176"/>
      <c r="E496" s="211"/>
      <c r="F496" s="211"/>
      <c r="G496" s="211"/>
      <c r="H496" s="211"/>
      <c r="I496" s="211"/>
      <c r="J496" s="211"/>
      <c r="K496" s="211"/>
      <c r="L496" s="211"/>
      <c r="M496" s="211"/>
      <c r="N496" s="211"/>
      <c r="O496" s="211"/>
      <c r="P496" s="211"/>
      <c r="Q496" s="211"/>
      <c r="R496" s="211"/>
      <c r="S496" s="211"/>
      <c r="T496" s="211"/>
      <c r="U496" s="211"/>
      <c r="V496" s="211"/>
      <c r="W496" s="211"/>
      <c r="X496" s="211"/>
      <c r="Y496" s="211"/>
      <c r="Z496" s="211"/>
      <c r="AA496" s="211"/>
      <c r="AB496" s="211"/>
      <c r="AC496" s="211"/>
      <c r="AD496" s="211"/>
      <c r="AE496" s="211"/>
    </row>
    <row r="497" customFormat="false" ht="12.75" hidden="false" customHeight="false" outlineLevel="0" collapsed="false">
      <c r="A497" s="175"/>
      <c r="B497" s="195"/>
      <c r="C497" s="176"/>
      <c r="D497" s="176"/>
      <c r="E497" s="211"/>
      <c r="F497" s="211"/>
      <c r="G497" s="211"/>
      <c r="H497" s="211"/>
      <c r="I497" s="211"/>
      <c r="J497" s="211"/>
      <c r="K497" s="211"/>
      <c r="L497" s="211"/>
      <c r="M497" s="211"/>
      <c r="N497" s="211"/>
      <c r="O497" s="211"/>
      <c r="P497" s="211"/>
      <c r="Q497" s="211"/>
      <c r="R497" s="211"/>
      <c r="S497" s="211"/>
      <c r="T497" s="211"/>
      <c r="U497" s="211"/>
      <c r="V497" s="211"/>
      <c r="W497" s="211"/>
      <c r="X497" s="211"/>
      <c r="Y497" s="211"/>
      <c r="Z497" s="211"/>
      <c r="AA497" s="211"/>
      <c r="AB497" s="211"/>
      <c r="AC497" s="211"/>
      <c r="AD497" s="211"/>
      <c r="AE497" s="211"/>
    </row>
    <row r="498" customFormat="false" ht="12.75" hidden="false" customHeight="false" outlineLevel="0" collapsed="false">
      <c r="A498" s="175"/>
      <c r="B498" s="195"/>
      <c r="C498" s="176"/>
      <c r="D498" s="176"/>
      <c r="E498" s="211"/>
      <c r="F498" s="211"/>
      <c r="G498" s="211"/>
      <c r="H498" s="211"/>
      <c r="I498" s="211"/>
      <c r="J498" s="211"/>
      <c r="K498" s="211"/>
      <c r="L498" s="211"/>
      <c r="M498" s="211"/>
      <c r="N498" s="211"/>
      <c r="O498" s="211"/>
      <c r="P498" s="211"/>
      <c r="Q498" s="211"/>
      <c r="R498" s="211"/>
      <c r="S498" s="211"/>
      <c r="T498" s="211"/>
      <c r="U498" s="211"/>
      <c r="V498" s="211"/>
      <c r="W498" s="211"/>
      <c r="X498" s="211"/>
      <c r="Y498" s="211"/>
      <c r="Z498" s="211"/>
      <c r="AA498" s="211"/>
      <c r="AB498" s="211"/>
      <c r="AC498" s="211"/>
      <c r="AD498" s="211"/>
      <c r="AE498" s="211"/>
    </row>
    <row r="499" customFormat="false" ht="12.75" hidden="false" customHeight="false" outlineLevel="0" collapsed="false">
      <c r="A499" s="175"/>
      <c r="B499" s="195"/>
      <c r="C499" s="176"/>
      <c r="D499" s="211"/>
      <c r="E499" s="108"/>
      <c r="F499" s="211"/>
      <c r="G499" s="211"/>
      <c r="H499" s="211"/>
      <c r="I499" s="211"/>
      <c r="J499" s="211"/>
      <c r="K499" s="211"/>
      <c r="L499" s="211"/>
      <c r="M499" s="211"/>
      <c r="N499" s="211"/>
      <c r="O499" s="211"/>
      <c r="P499" s="211"/>
      <c r="Q499" s="211"/>
      <c r="R499" s="211"/>
      <c r="S499" s="211"/>
      <c r="T499" s="211"/>
      <c r="U499" s="211"/>
      <c r="V499" s="211"/>
      <c r="W499" s="211"/>
      <c r="X499" s="211"/>
      <c r="Y499" s="211"/>
      <c r="Z499" s="211"/>
      <c r="AA499" s="211"/>
      <c r="AB499" s="211"/>
      <c r="AC499" s="211"/>
      <c r="AD499" s="211"/>
      <c r="AE499" s="211"/>
    </row>
    <row r="500" customFormat="false" ht="12.75" hidden="false" customHeight="false" outlineLevel="0" collapsed="false">
      <c r="A500" s="175"/>
      <c r="B500" s="195"/>
      <c r="C500" s="176"/>
      <c r="D500" s="176"/>
      <c r="E500" s="211"/>
      <c r="F500" s="211"/>
      <c r="G500" s="211"/>
      <c r="H500" s="211"/>
      <c r="I500" s="211"/>
      <c r="J500" s="211"/>
      <c r="K500" s="211"/>
      <c r="L500" s="211"/>
      <c r="M500" s="211"/>
      <c r="N500" s="211"/>
      <c r="O500" s="211"/>
      <c r="P500" s="211"/>
      <c r="Q500" s="211"/>
      <c r="R500" s="211"/>
      <c r="S500" s="211"/>
      <c r="T500" s="211"/>
      <c r="U500" s="211"/>
      <c r="V500" s="211"/>
      <c r="W500" s="211"/>
      <c r="X500" s="211"/>
      <c r="Y500" s="211"/>
      <c r="Z500" s="211"/>
      <c r="AA500" s="211"/>
      <c r="AB500" s="211"/>
      <c r="AC500" s="211"/>
      <c r="AD500" s="211"/>
      <c r="AE500" s="211"/>
    </row>
    <row r="501" customFormat="false" ht="12.75" hidden="false" customHeight="false" outlineLevel="0" collapsed="false">
      <c r="A501" s="175"/>
      <c r="B501" s="195"/>
      <c r="C501" s="176"/>
      <c r="D501" s="176"/>
      <c r="E501" s="211"/>
      <c r="F501" s="211"/>
      <c r="G501" s="211"/>
      <c r="H501" s="211"/>
      <c r="I501" s="211"/>
      <c r="J501" s="211"/>
      <c r="K501" s="211"/>
      <c r="L501" s="211"/>
      <c r="M501" s="211"/>
      <c r="N501" s="211"/>
      <c r="O501" s="211"/>
      <c r="P501" s="211"/>
      <c r="Q501" s="211"/>
      <c r="R501" s="211"/>
      <c r="S501" s="211"/>
      <c r="T501" s="211"/>
      <c r="U501" s="211"/>
      <c r="V501" s="211"/>
      <c r="W501" s="211"/>
      <c r="X501" s="211"/>
      <c r="Y501" s="211"/>
      <c r="Z501" s="211"/>
      <c r="AA501" s="211"/>
      <c r="AB501" s="211"/>
      <c r="AC501" s="211"/>
      <c r="AD501" s="211"/>
      <c r="AE501" s="211"/>
    </row>
    <row r="502" customFormat="false" ht="12.75" hidden="false" customHeight="false" outlineLevel="0" collapsed="false">
      <c r="A502" s="175"/>
      <c r="B502" s="195"/>
      <c r="C502" s="176"/>
      <c r="D502" s="176"/>
      <c r="E502" s="211"/>
      <c r="F502" s="211"/>
      <c r="G502" s="211"/>
      <c r="H502" s="211"/>
      <c r="I502" s="211"/>
      <c r="J502" s="211"/>
      <c r="K502" s="211"/>
      <c r="L502" s="211"/>
      <c r="M502" s="211"/>
      <c r="N502" s="211"/>
      <c r="O502" s="211"/>
      <c r="P502" s="211"/>
      <c r="Q502" s="211"/>
      <c r="R502" s="211"/>
      <c r="S502" s="211"/>
      <c r="T502" s="211"/>
      <c r="U502" s="211"/>
      <c r="V502" s="211"/>
      <c r="W502" s="211"/>
      <c r="X502" s="211"/>
      <c r="Y502" s="211"/>
      <c r="Z502" s="211"/>
      <c r="AA502" s="211"/>
      <c r="AB502" s="211"/>
      <c r="AC502" s="211"/>
      <c r="AD502" s="211"/>
      <c r="AE502" s="211"/>
    </row>
    <row r="503" customFormat="false" ht="12.75" hidden="false" customHeight="false" outlineLevel="0" collapsed="false">
      <c r="A503" s="175"/>
      <c r="B503" s="195"/>
      <c r="C503" s="176"/>
      <c r="D503" s="176"/>
      <c r="E503" s="211"/>
      <c r="F503" s="211"/>
      <c r="G503" s="211"/>
      <c r="H503" s="211"/>
      <c r="I503" s="211"/>
      <c r="J503" s="211"/>
      <c r="K503" s="211"/>
      <c r="L503" s="211"/>
      <c r="M503" s="211"/>
      <c r="N503" s="211"/>
      <c r="O503" s="211"/>
      <c r="P503" s="211"/>
      <c r="Q503" s="211"/>
      <c r="R503" s="211"/>
      <c r="S503" s="211"/>
      <c r="T503" s="211"/>
      <c r="U503" s="211"/>
      <c r="V503" s="211"/>
      <c r="W503" s="211"/>
      <c r="X503" s="211"/>
      <c r="Y503" s="211"/>
      <c r="Z503" s="211"/>
      <c r="AA503" s="211"/>
      <c r="AB503" s="211"/>
      <c r="AC503" s="211"/>
      <c r="AD503" s="211"/>
      <c r="AE503" s="211"/>
    </row>
    <row r="504" customFormat="false" ht="12.75" hidden="false" customHeight="false" outlineLevel="0" collapsed="false">
      <c r="A504" s="175"/>
      <c r="B504" s="195"/>
      <c r="C504" s="176"/>
      <c r="D504" s="176"/>
      <c r="E504" s="211"/>
      <c r="F504" s="211"/>
      <c r="G504" s="211"/>
      <c r="H504" s="211"/>
      <c r="I504" s="211"/>
      <c r="J504" s="211"/>
      <c r="K504" s="211"/>
      <c r="L504" s="211"/>
      <c r="M504" s="211"/>
      <c r="N504" s="211"/>
      <c r="O504" s="211"/>
      <c r="P504" s="211"/>
      <c r="Q504" s="211"/>
      <c r="R504" s="211"/>
      <c r="S504" s="211"/>
      <c r="T504" s="211"/>
      <c r="U504" s="211"/>
      <c r="V504" s="211"/>
      <c r="W504" s="211"/>
      <c r="X504" s="211"/>
      <c r="Y504" s="211"/>
      <c r="Z504" s="211"/>
      <c r="AA504" s="211"/>
      <c r="AB504" s="211"/>
      <c r="AC504" s="211"/>
      <c r="AD504" s="211"/>
      <c r="AE504" s="211"/>
    </row>
    <row r="505" customFormat="false" ht="12.75" hidden="false" customHeight="false" outlineLevel="0" collapsed="false">
      <c r="A505" s="175"/>
      <c r="B505" s="195"/>
      <c r="C505" s="176"/>
      <c r="D505" s="176"/>
      <c r="E505" s="211"/>
      <c r="F505" s="211"/>
      <c r="G505" s="211"/>
      <c r="H505" s="211"/>
      <c r="I505" s="211"/>
      <c r="J505" s="211"/>
      <c r="K505" s="211"/>
      <c r="L505" s="211"/>
      <c r="M505" s="211"/>
      <c r="N505" s="211"/>
      <c r="O505" s="211"/>
      <c r="P505" s="211"/>
      <c r="Q505" s="211"/>
      <c r="R505" s="211"/>
      <c r="S505" s="211"/>
      <c r="T505" s="211"/>
      <c r="U505" s="211"/>
      <c r="V505" s="211"/>
      <c r="W505" s="211"/>
      <c r="X505" s="211"/>
      <c r="Y505" s="211"/>
      <c r="Z505" s="211"/>
      <c r="AA505" s="211"/>
      <c r="AB505" s="211"/>
      <c r="AC505" s="211"/>
      <c r="AD505" s="211"/>
      <c r="AE505" s="211"/>
    </row>
    <row r="506" customFormat="false" ht="12.75" hidden="false" customHeight="false" outlineLevel="0" collapsed="false">
      <c r="A506" s="175"/>
      <c r="B506" s="173"/>
      <c r="C506" s="207"/>
      <c r="D506" s="207"/>
      <c r="E506" s="211"/>
      <c r="F506" s="211"/>
      <c r="G506" s="211"/>
      <c r="H506" s="211"/>
      <c r="I506" s="211"/>
      <c r="J506" s="211"/>
      <c r="K506" s="211"/>
      <c r="L506" s="211"/>
      <c r="M506" s="211"/>
      <c r="N506" s="211"/>
      <c r="O506" s="211"/>
      <c r="P506" s="211"/>
      <c r="Q506" s="211"/>
      <c r="R506" s="211"/>
      <c r="S506" s="211"/>
      <c r="T506" s="211"/>
      <c r="U506" s="211"/>
      <c r="V506" s="211"/>
      <c r="W506" s="211"/>
      <c r="X506" s="211"/>
      <c r="Y506" s="211"/>
      <c r="Z506" s="211"/>
      <c r="AA506" s="211"/>
      <c r="AB506" s="211"/>
      <c r="AC506" s="211"/>
      <c r="AD506" s="211"/>
      <c r="AE506" s="211"/>
    </row>
    <row r="507" customFormat="false" ht="12.75" hidden="false" customHeight="false" outlineLevel="0" collapsed="false">
      <c r="A507" s="216"/>
      <c r="B507" s="187"/>
    </row>
    <row r="508" customFormat="false" ht="12.75" hidden="false" customHeight="false" outlineLevel="0" collapsed="false">
      <c r="A508" s="194"/>
      <c r="B508" s="187"/>
    </row>
    <row r="509" customFormat="false" ht="12.75" hidden="false" customHeight="false" outlineLevel="0" collapsed="false">
      <c r="A509" s="194"/>
      <c r="B509" s="173"/>
    </row>
    <row r="510" customFormat="false" ht="12.75" hidden="false" customHeight="false" outlineLevel="0" collapsed="false">
      <c r="A510" s="194"/>
      <c r="B510" s="173"/>
    </row>
    <row r="511" customFormat="false" ht="12.75" hidden="false" customHeight="false" outlineLevel="0" collapsed="false">
      <c r="A511" s="194"/>
      <c r="B511" s="173"/>
    </row>
    <row r="512" customFormat="false" ht="12.75" hidden="false" customHeight="false" outlineLevel="0" collapsed="false">
      <c r="A512" s="194"/>
      <c r="B512" s="173"/>
    </row>
    <row r="513" customFormat="false" ht="12.75" hidden="false" customHeight="false" outlineLevel="0" collapsed="false">
      <c r="A513" s="194"/>
      <c r="B513" s="173"/>
    </row>
    <row r="514" customFormat="false" ht="12.75" hidden="false" customHeight="false" outlineLevel="0" collapsed="false">
      <c r="A514" s="194"/>
      <c r="B514" s="173"/>
    </row>
    <row r="515" customFormat="false" ht="12.75" hidden="false" customHeight="false" outlineLevel="0" collapsed="false">
      <c r="A515" s="194"/>
      <c r="B515" s="173"/>
    </row>
    <row r="516" customFormat="false" ht="12.75" hidden="false" customHeight="false" outlineLevel="0" collapsed="false">
      <c r="A516" s="194"/>
      <c r="B516" s="173"/>
    </row>
    <row r="517" customFormat="false" ht="12.75" hidden="false" customHeight="false" outlineLevel="0" collapsed="false">
      <c r="A517" s="194"/>
      <c r="B517" s="173"/>
    </row>
    <row r="518" customFormat="false" ht="12.75" hidden="false" customHeight="false" outlineLevel="0" collapsed="false">
      <c r="A518" s="194"/>
      <c r="B518" s="173"/>
    </row>
    <row r="519" customFormat="false" ht="12.75" hidden="false" customHeight="false" outlineLevel="0" collapsed="false">
      <c r="A519" s="172"/>
      <c r="B519" s="173"/>
    </row>
    <row r="520" customFormat="false" ht="12.75" hidden="false" customHeight="false" outlineLevel="0" collapsed="false">
      <c r="A520" s="172"/>
      <c r="B520" s="173"/>
    </row>
    <row r="521" customFormat="false" ht="12.75" hidden="false" customHeight="false" outlineLevel="0" collapsed="false">
      <c r="A521" s="172"/>
      <c r="B521" s="173"/>
    </row>
    <row r="522" customFormat="false" ht="12.75" hidden="false" customHeight="false" outlineLevel="0" collapsed="false">
      <c r="A522" s="172"/>
      <c r="B522" s="173"/>
    </row>
    <row r="523" customFormat="false" ht="12.75" hidden="false" customHeight="false" outlineLevel="0" collapsed="false">
      <c r="A523" s="172"/>
      <c r="B523" s="173"/>
    </row>
    <row r="524" customFormat="false" ht="12.75" hidden="false" customHeight="false" outlineLevel="0" collapsed="false">
      <c r="A524" s="172"/>
      <c r="B524" s="173"/>
    </row>
    <row r="525" customFormat="false" ht="12.75" hidden="false" customHeight="false" outlineLevel="0" collapsed="false">
      <c r="A525" s="172"/>
      <c r="B525" s="173"/>
    </row>
    <row r="526" customFormat="false" ht="12.75" hidden="false" customHeight="false" outlineLevel="0" collapsed="false">
      <c r="A526" s="172"/>
      <c r="B526" s="173"/>
    </row>
    <row r="527" customFormat="false" ht="12.75" hidden="false" customHeight="false" outlineLevel="0" collapsed="false">
      <c r="A527" s="172"/>
      <c r="B527" s="173"/>
    </row>
    <row r="528" customFormat="false" ht="12.75" hidden="false" customHeight="false" outlineLevel="0" collapsed="false">
      <c r="A528" s="172"/>
      <c r="B528" s="173"/>
    </row>
    <row r="529" customFormat="false" ht="12.75" hidden="false" customHeight="false" outlineLevel="0" collapsed="false">
      <c r="A529" s="172"/>
      <c r="B529" s="173"/>
    </row>
    <row r="530" customFormat="false" ht="12.75" hidden="false" customHeight="false" outlineLevel="0" collapsed="false">
      <c r="A530" s="175"/>
      <c r="B530" s="224"/>
    </row>
    <row r="531" customFormat="false" ht="12.75" hidden="false" customHeight="false" outlineLevel="0" collapsed="false">
      <c r="A531" s="175"/>
      <c r="B531" s="224"/>
    </row>
    <row r="532" customFormat="false" ht="12.75" hidden="false" customHeight="false" outlineLevel="0" collapsed="false">
      <c r="A532" s="175"/>
      <c r="B532" s="224"/>
    </row>
    <row r="533" customFormat="false" ht="12.75" hidden="false" customHeight="false" outlineLevel="0" collapsed="false">
      <c r="A533" s="172"/>
      <c r="B533" s="224"/>
    </row>
    <row r="534" customFormat="false" ht="12.75" hidden="false" customHeight="false" outlineLevel="0" collapsed="false">
      <c r="A534" s="108"/>
    </row>
    <row r="535" customFormat="false" ht="12.75" hidden="false" customHeight="false" outlineLevel="0" collapsed="false">
      <c r="A535" s="108"/>
    </row>
    <row r="536" customFormat="false" ht="12.75" hidden="false" customHeight="false" outlineLevel="0" collapsed="false">
      <c r="A536" s="108"/>
    </row>
    <row r="537" customFormat="false" ht="12.75" hidden="false" customHeight="false" outlineLevel="0" collapsed="false">
      <c r="A537" s="108"/>
    </row>
    <row r="538" customFormat="false" ht="12.75" hidden="false" customHeight="false" outlineLevel="0" collapsed="false">
      <c r="A538" s="108"/>
    </row>
    <row r="539" customFormat="false" ht="12.75" hidden="false" customHeight="false" outlineLevel="0" collapsed="false">
      <c r="A539" s="108"/>
    </row>
    <row r="540" customFormat="false" ht="12.75" hidden="false" customHeight="false" outlineLevel="0" collapsed="false">
      <c r="A540" s="108"/>
    </row>
    <row r="541" customFormat="false" ht="12.75" hidden="false" customHeight="false" outlineLevel="0" collapsed="false">
      <c r="A541" s="108"/>
    </row>
    <row r="542" customFormat="false" ht="12.75" hidden="false" customHeight="false" outlineLevel="0" collapsed="false">
      <c r="A542" s="108"/>
    </row>
    <row r="543" customFormat="false" ht="12.75" hidden="false" customHeight="false" outlineLevel="0" collapsed="false">
      <c r="A543" s="108"/>
    </row>
    <row r="544" customFormat="false" ht="12.75" hidden="false" customHeight="false" outlineLevel="0" collapsed="false">
      <c r="A544" s="108"/>
    </row>
    <row r="545" customFormat="false" ht="12.75" hidden="false" customHeight="false" outlineLevel="0" collapsed="false">
      <c r="A545" s="108"/>
    </row>
    <row r="546" customFormat="false" ht="12.75" hidden="false" customHeight="false" outlineLevel="0" collapsed="false">
      <c r="A546" s="108"/>
    </row>
    <row r="547" customFormat="false" ht="12.75" hidden="false" customHeight="false" outlineLevel="0" collapsed="false">
      <c r="A547" s="108"/>
    </row>
    <row r="548" customFormat="false" ht="12.75" hidden="false" customHeight="false" outlineLevel="0" collapsed="false">
      <c r="A548" s="108"/>
    </row>
    <row r="549" customFormat="false" ht="12.75" hidden="false" customHeight="false" outlineLevel="0" collapsed="false">
      <c r="A549" s="108"/>
    </row>
    <row r="550" customFormat="false" ht="12.75" hidden="false" customHeight="false" outlineLevel="0" collapsed="false">
      <c r="A550" s="108"/>
    </row>
    <row r="551" customFormat="false" ht="12.75" hidden="false" customHeight="false" outlineLevel="0" collapsed="false">
      <c r="A551" s="108"/>
    </row>
    <row r="552" customFormat="false" ht="12.75" hidden="false" customHeight="false" outlineLevel="0" collapsed="false">
      <c r="A552" s="108"/>
    </row>
    <row r="553" customFormat="false" ht="12.75" hidden="false" customHeight="false" outlineLevel="0" collapsed="false">
      <c r="A553" s="108"/>
    </row>
    <row r="554" customFormat="false" ht="12.75" hidden="false" customHeight="false" outlineLevel="0" collapsed="false">
      <c r="A554" s="108"/>
    </row>
    <row r="555" customFormat="false" ht="12.75" hidden="false" customHeight="false" outlineLevel="0" collapsed="false">
      <c r="A555" s="108"/>
    </row>
    <row r="556" customFormat="false" ht="12.75" hidden="false" customHeight="false" outlineLevel="0" collapsed="false">
      <c r="A556" s="108"/>
    </row>
    <row r="557" customFormat="false" ht="12.75" hidden="false" customHeight="false" outlineLevel="0" collapsed="false">
      <c r="A557" s="108"/>
    </row>
    <row r="558" customFormat="false" ht="12.75" hidden="false" customHeight="false" outlineLevel="0" collapsed="false">
      <c r="A558" s="108"/>
    </row>
    <row r="559" customFormat="false" ht="12.75" hidden="false" customHeight="false" outlineLevel="0" collapsed="false">
      <c r="A559" s="108"/>
    </row>
    <row r="560" customFormat="false" ht="12.75" hidden="false" customHeight="false" outlineLevel="0" collapsed="false">
      <c r="A560" s="108"/>
    </row>
    <row r="561" customFormat="false" ht="12.75" hidden="false" customHeight="false" outlineLevel="0" collapsed="false">
      <c r="A561" s="108"/>
    </row>
    <row r="562" customFormat="false" ht="12.75" hidden="false" customHeight="false" outlineLevel="0" collapsed="false">
      <c r="A562" s="108"/>
    </row>
    <row r="563" customFormat="false" ht="12.75" hidden="false" customHeight="false" outlineLevel="0" collapsed="false">
      <c r="A563" s="108"/>
    </row>
    <row r="564" customFormat="false" ht="12.75" hidden="false" customHeight="false" outlineLevel="0" collapsed="false">
      <c r="A564" s="108"/>
    </row>
    <row r="565" customFormat="false" ht="12.75" hidden="false" customHeight="false" outlineLevel="0" collapsed="false">
      <c r="A565" s="108"/>
    </row>
    <row r="566" customFormat="false" ht="12.75" hidden="false" customHeight="false" outlineLevel="0" collapsed="false">
      <c r="A566" s="108"/>
    </row>
    <row r="567" customFormat="false" ht="12.75" hidden="false" customHeight="false" outlineLevel="0" collapsed="false">
      <c r="A567" s="108"/>
    </row>
    <row r="568" customFormat="false" ht="12.75" hidden="false" customHeight="false" outlineLevel="0" collapsed="false">
      <c r="A568" s="108"/>
    </row>
    <row r="569" customFormat="false" ht="12.75" hidden="false" customHeight="false" outlineLevel="0" collapsed="false">
      <c r="A569" s="108"/>
    </row>
    <row r="570" customFormat="false" ht="12.75" hidden="false" customHeight="false" outlineLevel="0" collapsed="false">
      <c r="A570" s="108"/>
    </row>
    <row r="571" customFormat="false" ht="12.75" hidden="false" customHeight="false" outlineLevel="0" collapsed="false">
      <c r="A571" s="108"/>
    </row>
    <row r="572" customFormat="false" ht="12.75" hidden="false" customHeight="false" outlineLevel="0" collapsed="false">
      <c r="A572" s="108"/>
    </row>
    <row r="573" customFormat="false" ht="12.75" hidden="false" customHeight="false" outlineLevel="0" collapsed="false">
      <c r="A573" s="108"/>
    </row>
    <row r="574" customFormat="false" ht="12.75" hidden="false" customHeight="false" outlineLevel="0" collapsed="false">
      <c r="A574" s="108"/>
    </row>
    <row r="575" customFormat="false" ht="12.75" hidden="false" customHeight="false" outlineLevel="0" collapsed="false">
      <c r="A575" s="108"/>
    </row>
    <row r="576" customFormat="false" ht="12.75" hidden="false" customHeight="false" outlineLevel="0" collapsed="false">
      <c r="A576" s="108"/>
    </row>
    <row r="577" customFormat="false" ht="12.75" hidden="false" customHeight="false" outlineLevel="0" collapsed="false">
      <c r="A577" s="108"/>
    </row>
    <row r="578" customFormat="false" ht="12.75" hidden="false" customHeight="false" outlineLevel="0" collapsed="false">
      <c r="A578" s="108"/>
    </row>
    <row r="579" customFormat="false" ht="12.75" hidden="false" customHeight="false" outlineLevel="0" collapsed="false">
      <c r="A579" s="108"/>
    </row>
    <row r="580" customFormat="false" ht="12.75" hidden="false" customHeight="false" outlineLevel="0" collapsed="false">
      <c r="A580" s="108"/>
    </row>
    <row r="581" customFormat="false" ht="12.75" hidden="false" customHeight="false" outlineLevel="0" collapsed="false">
      <c r="A581" s="108"/>
    </row>
    <row r="582" customFormat="false" ht="12.75" hidden="false" customHeight="false" outlineLevel="0" collapsed="false">
      <c r="A582" s="108"/>
    </row>
    <row r="583" customFormat="false" ht="12.75" hidden="false" customHeight="false" outlineLevel="0" collapsed="false">
      <c r="A583" s="108"/>
    </row>
    <row r="584" customFormat="false" ht="12.75" hidden="false" customHeight="false" outlineLevel="0" collapsed="false">
      <c r="A584" s="108"/>
    </row>
    <row r="585" customFormat="false" ht="12.75" hidden="false" customHeight="false" outlineLevel="0" collapsed="false">
      <c r="A585" s="108"/>
    </row>
    <row r="586" customFormat="false" ht="12.75" hidden="false" customHeight="false" outlineLevel="0" collapsed="false">
      <c r="A586" s="108"/>
    </row>
    <row r="587" customFormat="false" ht="12.75" hidden="false" customHeight="false" outlineLevel="0" collapsed="false">
      <c r="A587" s="108"/>
    </row>
    <row r="588" customFormat="false" ht="12.75" hidden="false" customHeight="false" outlineLevel="0" collapsed="false">
      <c r="A588" s="108"/>
    </row>
    <row r="589" customFormat="false" ht="12.75" hidden="false" customHeight="false" outlineLevel="0" collapsed="false">
      <c r="A589" s="108"/>
    </row>
    <row r="590" customFormat="false" ht="12.75" hidden="false" customHeight="false" outlineLevel="0" collapsed="false">
      <c r="A590" s="108"/>
    </row>
    <row r="591" customFormat="false" ht="12.75" hidden="false" customHeight="false" outlineLevel="0" collapsed="false">
      <c r="A591" s="108"/>
    </row>
    <row r="592" customFormat="false" ht="12.75" hidden="false" customHeight="false" outlineLevel="0" collapsed="false">
      <c r="A592" s="108"/>
    </row>
    <row r="593" customFormat="false" ht="12.75" hidden="false" customHeight="false" outlineLevel="0" collapsed="false">
      <c r="A593" s="108"/>
    </row>
    <row r="594" customFormat="false" ht="12.75" hidden="false" customHeight="false" outlineLevel="0" collapsed="false">
      <c r="A594" s="108"/>
    </row>
    <row r="595" customFormat="false" ht="12.75" hidden="false" customHeight="false" outlineLevel="0" collapsed="false">
      <c r="A595" s="108"/>
    </row>
    <row r="596" customFormat="false" ht="12.75" hidden="false" customHeight="false" outlineLevel="0" collapsed="false">
      <c r="A596" s="108"/>
    </row>
    <row r="597" customFormat="false" ht="12.75" hidden="false" customHeight="false" outlineLevel="0" collapsed="false">
      <c r="A597" s="108"/>
    </row>
    <row r="598" customFormat="false" ht="12.75" hidden="false" customHeight="false" outlineLevel="0" collapsed="false">
      <c r="A598" s="108"/>
    </row>
    <row r="599" customFormat="false" ht="12.75" hidden="false" customHeight="false" outlineLevel="0" collapsed="false">
      <c r="A599" s="108"/>
    </row>
    <row r="600" customFormat="false" ht="12.75" hidden="false" customHeight="false" outlineLevel="0" collapsed="false">
      <c r="A600" s="108"/>
    </row>
    <row r="601" customFormat="false" ht="12.75" hidden="false" customHeight="false" outlineLevel="0" collapsed="false">
      <c r="A601" s="108"/>
    </row>
    <row r="602" customFormat="false" ht="12.75" hidden="false" customHeight="false" outlineLevel="0" collapsed="false">
      <c r="A602" s="108"/>
    </row>
    <row r="603" customFormat="false" ht="12.75" hidden="false" customHeight="false" outlineLevel="0" collapsed="false">
      <c r="A603" s="108"/>
    </row>
    <row r="604" customFormat="false" ht="12.75" hidden="false" customHeight="false" outlineLevel="0" collapsed="false">
      <c r="A604" s="108"/>
    </row>
    <row r="605" customFormat="false" ht="12.75" hidden="false" customHeight="false" outlineLevel="0" collapsed="false">
      <c r="A605" s="108"/>
    </row>
    <row r="606" customFormat="false" ht="12.75" hidden="false" customHeight="false" outlineLevel="0" collapsed="false">
      <c r="A606" s="108"/>
    </row>
    <row r="607" customFormat="false" ht="12.75" hidden="false" customHeight="false" outlineLevel="0" collapsed="false">
      <c r="A607" s="108"/>
    </row>
    <row r="608" customFormat="false" ht="12.75" hidden="false" customHeight="false" outlineLevel="0" collapsed="false">
      <c r="A608" s="108"/>
    </row>
    <row r="609" customFormat="false" ht="12.75" hidden="false" customHeight="false" outlineLevel="0" collapsed="false">
      <c r="A609" s="108"/>
    </row>
    <row r="610" customFormat="false" ht="12.75" hidden="false" customHeight="false" outlineLevel="0" collapsed="false">
      <c r="A610" s="108"/>
    </row>
    <row r="611" customFormat="false" ht="12.75" hidden="false" customHeight="false" outlineLevel="0" collapsed="false">
      <c r="A611" s="108"/>
    </row>
    <row r="612" customFormat="false" ht="12.75" hidden="false" customHeight="false" outlineLevel="0" collapsed="false">
      <c r="A612" s="108"/>
    </row>
    <row r="613" customFormat="false" ht="12.75" hidden="false" customHeight="false" outlineLevel="0" collapsed="false">
      <c r="A613" s="108"/>
    </row>
    <row r="614" customFormat="false" ht="12.75" hidden="false" customHeight="false" outlineLevel="0" collapsed="false">
      <c r="A614" s="108"/>
    </row>
    <row r="615" customFormat="false" ht="12.75" hidden="false" customHeight="false" outlineLevel="0" collapsed="false">
      <c r="A615" s="108"/>
    </row>
    <row r="616" customFormat="false" ht="12.75" hidden="false" customHeight="false" outlineLevel="0" collapsed="false">
      <c r="A616" s="108"/>
    </row>
    <row r="617" customFormat="false" ht="12.75" hidden="false" customHeight="false" outlineLevel="0" collapsed="false">
      <c r="A617" s="108"/>
    </row>
    <row r="618" customFormat="false" ht="12.75" hidden="false" customHeight="false" outlineLevel="0" collapsed="false">
      <c r="A618" s="108"/>
    </row>
    <row r="619" customFormat="false" ht="12.75" hidden="false" customHeight="false" outlineLevel="0" collapsed="false">
      <c r="A619" s="108"/>
    </row>
    <row r="620" customFormat="false" ht="12.75" hidden="false" customHeight="false" outlineLevel="0" collapsed="false">
      <c r="A620" s="108"/>
    </row>
    <row r="621" customFormat="false" ht="12.75" hidden="false" customHeight="false" outlineLevel="0" collapsed="false">
      <c r="A621" s="108"/>
    </row>
    <row r="622" customFormat="false" ht="12.75" hidden="false" customHeight="false" outlineLevel="0" collapsed="false">
      <c r="A622" s="108"/>
    </row>
    <row r="623" customFormat="false" ht="12.75" hidden="false" customHeight="false" outlineLevel="0" collapsed="false">
      <c r="A623" s="108"/>
    </row>
    <row r="624" customFormat="false" ht="12.75" hidden="false" customHeight="false" outlineLevel="0" collapsed="false">
      <c r="A624" s="108"/>
    </row>
    <row r="625" customFormat="false" ht="12.75" hidden="false" customHeight="false" outlineLevel="0" collapsed="false">
      <c r="A625" s="108"/>
    </row>
    <row r="626" customFormat="false" ht="12.75" hidden="false" customHeight="false" outlineLevel="0" collapsed="false">
      <c r="A626" s="108"/>
    </row>
    <row r="627" customFormat="false" ht="12.75" hidden="false" customHeight="false" outlineLevel="0" collapsed="false">
      <c r="A627" s="108"/>
    </row>
    <row r="628" customFormat="false" ht="12.75" hidden="false" customHeight="false" outlineLevel="0" collapsed="false">
      <c r="A628" s="108"/>
    </row>
    <row r="629" customFormat="false" ht="12.75" hidden="false" customHeight="false" outlineLevel="0" collapsed="false">
      <c r="A629" s="108"/>
    </row>
    <row r="630" customFormat="false" ht="12.75" hidden="false" customHeight="false" outlineLevel="0" collapsed="false">
      <c r="A630" s="108"/>
    </row>
    <row r="631" customFormat="false" ht="12.75" hidden="false" customHeight="false" outlineLevel="0" collapsed="false">
      <c r="A631" s="108"/>
    </row>
    <row r="632" customFormat="false" ht="12.75" hidden="false" customHeight="false" outlineLevel="0" collapsed="false">
      <c r="A632" s="108"/>
    </row>
    <row r="633" customFormat="false" ht="12.75" hidden="false" customHeight="false" outlineLevel="0" collapsed="false">
      <c r="A633" s="108"/>
    </row>
    <row r="634" customFormat="false" ht="12.75" hidden="false" customHeight="false" outlineLevel="0" collapsed="false">
      <c r="A634" s="108"/>
    </row>
    <row r="635" customFormat="false" ht="12.75" hidden="false" customHeight="false" outlineLevel="0" collapsed="false">
      <c r="A635" s="108"/>
    </row>
    <row r="636" customFormat="false" ht="12.75" hidden="false" customHeight="false" outlineLevel="0" collapsed="false">
      <c r="A636" s="108"/>
    </row>
    <row r="637" customFormat="false" ht="12.75" hidden="false" customHeight="false" outlineLevel="0" collapsed="false">
      <c r="A637" s="108"/>
    </row>
    <row r="638" customFormat="false" ht="12.75" hidden="false" customHeight="false" outlineLevel="0" collapsed="false">
      <c r="A638" s="108"/>
    </row>
    <row r="639" customFormat="false" ht="12.75" hidden="false" customHeight="false" outlineLevel="0" collapsed="false">
      <c r="A639" s="108"/>
    </row>
    <row r="640" customFormat="false" ht="12.75" hidden="false" customHeight="false" outlineLevel="0" collapsed="false">
      <c r="A640" s="108"/>
    </row>
    <row r="641" customFormat="false" ht="12.75" hidden="false" customHeight="false" outlineLevel="0" collapsed="false">
      <c r="A641" s="108"/>
    </row>
    <row r="642" customFormat="false" ht="12.75" hidden="false" customHeight="false" outlineLevel="0" collapsed="false">
      <c r="A642" s="108"/>
    </row>
    <row r="643" customFormat="false" ht="12.75" hidden="false" customHeight="false" outlineLevel="0" collapsed="false">
      <c r="A643" s="108"/>
    </row>
    <row r="644" customFormat="false" ht="12.75" hidden="false" customHeight="false" outlineLevel="0" collapsed="false">
      <c r="A644" s="108"/>
    </row>
    <row r="645" customFormat="false" ht="12.75" hidden="false" customHeight="false" outlineLevel="0" collapsed="false">
      <c r="A645" s="108"/>
    </row>
    <row r="646" customFormat="false" ht="12.75" hidden="false" customHeight="false" outlineLevel="0" collapsed="false">
      <c r="A646" s="108"/>
    </row>
    <row r="647" customFormat="false" ht="12.75" hidden="false" customHeight="false" outlineLevel="0" collapsed="false">
      <c r="A647" s="108"/>
    </row>
    <row r="648" customFormat="false" ht="12.75" hidden="false" customHeight="false" outlineLevel="0" collapsed="false">
      <c r="A648" s="108"/>
    </row>
    <row r="649" customFormat="false" ht="12.75" hidden="false" customHeight="false" outlineLevel="0" collapsed="false">
      <c r="A649" s="108"/>
    </row>
    <row r="650" customFormat="false" ht="12.75" hidden="false" customHeight="false" outlineLevel="0" collapsed="false">
      <c r="A650" s="108"/>
    </row>
    <row r="651" customFormat="false" ht="12.75" hidden="false" customHeight="false" outlineLevel="0" collapsed="false">
      <c r="A651" s="108"/>
    </row>
    <row r="652" customFormat="false" ht="12.75" hidden="false" customHeight="false" outlineLevel="0" collapsed="false">
      <c r="A652" s="108"/>
    </row>
    <row r="653" customFormat="false" ht="12.75" hidden="false" customHeight="false" outlineLevel="0" collapsed="false">
      <c r="A653" s="108"/>
    </row>
    <row r="654" customFormat="false" ht="12.75" hidden="false" customHeight="false" outlineLevel="0" collapsed="false">
      <c r="A654" s="108"/>
    </row>
    <row r="655" customFormat="false" ht="12.75" hidden="false" customHeight="false" outlineLevel="0" collapsed="false">
      <c r="A655" s="108"/>
    </row>
    <row r="656" customFormat="false" ht="12.75" hidden="false" customHeight="false" outlineLevel="0" collapsed="false">
      <c r="A656" s="108"/>
    </row>
    <row r="657" customFormat="false" ht="12.75" hidden="false" customHeight="false" outlineLevel="0" collapsed="false">
      <c r="A657" s="108"/>
    </row>
    <row r="658" customFormat="false" ht="12.75" hidden="false" customHeight="false" outlineLevel="0" collapsed="false">
      <c r="A658" s="108"/>
    </row>
    <row r="659" customFormat="false" ht="12.75" hidden="false" customHeight="false" outlineLevel="0" collapsed="false">
      <c r="A659" s="108"/>
    </row>
    <row r="660" customFormat="false" ht="12.75" hidden="false" customHeight="false" outlineLevel="0" collapsed="false">
      <c r="A660" s="108"/>
    </row>
    <row r="661" customFormat="false" ht="12.75" hidden="false" customHeight="false" outlineLevel="0" collapsed="false">
      <c r="A661" s="108"/>
    </row>
    <row r="662" customFormat="false" ht="12.75" hidden="false" customHeight="false" outlineLevel="0" collapsed="false">
      <c r="A662" s="108"/>
    </row>
    <row r="663" customFormat="false" ht="12.75" hidden="false" customHeight="false" outlineLevel="0" collapsed="false">
      <c r="A663" s="108"/>
    </row>
    <row r="664" customFormat="false" ht="12.75" hidden="false" customHeight="false" outlineLevel="0" collapsed="false">
      <c r="A664" s="108"/>
    </row>
    <row r="665" customFormat="false" ht="12.75" hidden="false" customHeight="false" outlineLevel="0" collapsed="false">
      <c r="A665" s="108"/>
    </row>
    <row r="666" customFormat="false" ht="12.75" hidden="false" customHeight="false" outlineLevel="0" collapsed="false">
      <c r="A666" s="108"/>
    </row>
    <row r="667" customFormat="false" ht="12.75" hidden="false" customHeight="false" outlineLevel="0" collapsed="false">
      <c r="A667" s="108"/>
    </row>
    <row r="668" customFormat="false" ht="12.75" hidden="false" customHeight="false" outlineLevel="0" collapsed="false">
      <c r="A668" s="108"/>
    </row>
    <row r="669" customFormat="false" ht="12.75" hidden="false" customHeight="false" outlineLevel="0" collapsed="false">
      <c r="A669" s="108"/>
    </row>
    <row r="670" customFormat="false" ht="12.75" hidden="false" customHeight="false" outlineLevel="0" collapsed="false">
      <c r="A670" s="108"/>
    </row>
    <row r="671" customFormat="false" ht="12.75" hidden="false" customHeight="false" outlineLevel="0" collapsed="false">
      <c r="A671" s="108"/>
    </row>
    <row r="672" customFormat="false" ht="12.75" hidden="false" customHeight="false" outlineLevel="0" collapsed="false">
      <c r="A672" s="108"/>
    </row>
    <row r="673" customFormat="false" ht="12.75" hidden="false" customHeight="false" outlineLevel="0" collapsed="false">
      <c r="A673" s="108"/>
    </row>
    <row r="674" customFormat="false" ht="12.75" hidden="false" customHeight="false" outlineLevel="0" collapsed="false">
      <c r="A674" s="108"/>
    </row>
    <row r="675" customFormat="false" ht="12.75" hidden="false" customHeight="false" outlineLevel="0" collapsed="false">
      <c r="A675" s="108"/>
    </row>
    <row r="676" customFormat="false" ht="12.75" hidden="false" customHeight="false" outlineLevel="0" collapsed="false">
      <c r="A676" s="108"/>
    </row>
    <row r="677" customFormat="false" ht="12.75" hidden="false" customHeight="false" outlineLevel="0" collapsed="false">
      <c r="A677" s="108"/>
    </row>
    <row r="678" customFormat="false" ht="12.75" hidden="false" customHeight="false" outlineLevel="0" collapsed="false">
      <c r="A678" s="108"/>
    </row>
    <row r="679" customFormat="false" ht="12.75" hidden="false" customHeight="false" outlineLevel="0" collapsed="false">
      <c r="A679" s="108"/>
    </row>
    <row r="680" customFormat="false" ht="12.75" hidden="false" customHeight="false" outlineLevel="0" collapsed="false">
      <c r="A680" s="108"/>
    </row>
    <row r="681" customFormat="false" ht="12.75" hidden="false" customHeight="false" outlineLevel="0" collapsed="false">
      <c r="A681" s="108"/>
    </row>
    <row r="682" customFormat="false" ht="12.75" hidden="false" customHeight="false" outlineLevel="0" collapsed="false">
      <c r="A682" s="108"/>
    </row>
    <row r="683" customFormat="false" ht="12.75" hidden="false" customHeight="false" outlineLevel="0" collapsed="false">
      <c r="A683" s="108"/>
    </row>
    <row r="684" customFormat="false" ht="12.75" hidden="false" customHeight="false" outlineLevel="0" collapsed="false">
      <c r="A684" s="108"/>
    </row>
    <row r="685" customFormat="false" ht="12.75" hidden="false" customHeight="false" outlineLevel="0" collapsed="false">
      <c r="A685" s="108"/>
    </row>
    <row r="686" customFormat="false" ht="12.75" hidden="false" customHeight="false" outlineLevel="0" collapsed="false">
      <c r="A686" s="108"/>
    </row>
    <row r="687" customFormat="false" ht="12.75" hidden="false" customHeight="false" outlineLevel="0" collapsed="false">
      <c r="A687" s="108"/>
    </row>
    <row r="688" customFormat="false" ht="12.75" hidden="false" customHeight="false" outlineLevel="0" collapsed="false">
      <c r="A688" s="108"/>
    </row>
    <row r="689" customFormat="false" ht="12.75" hidden="false" customHeight="false" outlineLevel="0" collapsed="false">
      <c r="A689" s="108"/>
    </row>
    <row r="690" customFormat="false" ht="12.75" hidden="false" customHeight="false" outlineLevel="0" collapsed="false">
      <c r="A690" s="108"/>
    </row>
    <row r="691" customFormat="false" ht="12.75" hidden="false" customHeight="false" outlineLevel="0" collapsed="false">
      <c r="A691" s="108"/>
    </row>
    <row r="692" customFormat="false" ht="12.75" hidden="false" customHeight="false" outlineLevel="0" collapsed="false">
      <c r="A692" s="108"/>
    </row>
    <row r="693" customFormat="false" ht="12.75" hidden="false" customHeight="false" outlineLevel="0" collapsed="false">
      <c r="A693" s="108"/>
    </row>
    <row r="694" customFormat="false" ht="12.75" hidden="false" customHeight="false" outlineLevel="0" collapsed="false">
      <c r="A694" s="108"/>
    </row>
    <row r="695" customFormat="false" ht="12.75" hidden="false" customHeight="false" outlineLevel="0" collapsed="false">
      <c r="A695" s="108"/>
    </row>
    <row r="696" customFormat="false" ht="12.75" hidden="false" customHeight="false" outlineLevel="0" collapsed="false">
      <c r="A696" s="108"/>
    </row>
    <row r="697" customFormat="false" ht="12.75" hidden="false" customHeight="false" outlineLevel="0" collapsed="false">
      <c r="A697" s="108"/>
    </row>
    <row r="698" customFormat="false" ht="12.75" hidden="false" customHeight="false" outlineLevel="0" collapsed="false">
      <c r="A698" s="108"/>
    </row>
    <row r="699" customFormat="false" ht="12.75" hidden="false" customHeight="false" outlineLevel="0" collapsed="false">
      <c r="A699" s="108"/>
    </row>
    <row r="700" customFormat="false" ht="12.75" hidden="false" customHeight="false" outlineLevel="0" collapsed="false">
      <c r="A700" s="108"/>
    </row>
    <row r="701" customFormat="false" ht="12.75" hidden="false" customHeight="false" outlineLevel="0" collapsed="false">
      <c r="A701" s="108"/>
    </row>
    <row r="702" customFormat="false" ht="12.75" hidden="false" customHeight="false" outlineLevel="0" collapsed="false">
      <c r="A702" s="108"/>
    </row>
    <row r="703" customFormat="false" ht="12.75" hidden="false" customHeight="false" outlineLevel="0" collapsed="false">
      <c r="A703" s="108"/>
    </row>
    <row r="704" customFormat="false" ht="12.75" hidden="false" customHeight="false" outlineLevel="0" collapsed="false">
      <c r="A704" s="108"/>
    </row>
    <row r="705" customFormat="false" ht="12.75" hidden="false" customHeight="false" outlineLevel="0" collapsed="false">
      <c r="A705" s="108"/>
    </row>
    <row r="706" customFormat="false" ht="12.75" hidden="false" customHeight="false" outlineLevel="0" collapsed="false">
      <c r="A706" s="108"/>
    </row>
    <row r="707" customFormat="false" ht="12.75" hidden="false" customHeight="false" outlineLevel="0" collapsed="false">
      <c r="A707" s="108"/>
    </row>
    <row r="708" customFormat="false" ht="12.75" hidden="false" customHeight="false" outlineLevel="0" collapsed="false">
      <c r="A708" s="108"/>
    </row>
    <row r="709" customFormat="false" ht="12.75" hidden="false" customHeight="false" outlineLevel="0" collapsed="false">
      <c r="A709" s="108"/>
    </row>
    <row r="710" customFormat="false" ht="12.75" hidden="false" customHeight="false" outlineLevel="0" collapsed="false">
      <c r="A710" s="108"/>
    </row>
    <row r="711" customFormat="false" ht="12.75" hidden="false" customHeight="false" outlineLevel="0" collapsed="false">
      <c r="A711" s="108"/>
    </row>
    <row r="712" customFormat="false" ht="12.75" hidden="false" customHeight="false" outlineLevel="0" collapsed="false">
      <c r="A712" s="108"/>
    </row>
    <row r="713" customFormat="false" ht="12.75" hidden="false" customHeight="false" outlineLevel="0" collapsed="false">
      <c r="A713" s="108"/>
    </row>
    <row r="714" customFormat="false" ht="12.75" hidden="false" customHeight="false" outlineLevel="0" collapsed="false">
      <c r="A714" s="108"/>
    </row>
    <row r="715" customFormat="false" ht="12.75" hidden="false" customHeight="false" outlineLevel="0" collapsed="false">
      <c r="A715" s="108"/>
    </row>
    <row r="716" customFormat="false" ht="12.75" hidden="false" customHeight="false" outlineLevel="0" collapsed="false">
      <c r="A716" s="108"/>
    </row>
    <row r="717" customFormat="false" ht="12.75" hidden="false" customHeight="false" outlineLevel="0" collapsed="false">
      <c r="A717" s="108"/>
    </row>
    <row r="718" customFormat="false" ht="12.75" hidden="false" customHeight="false" outlineLevel="0" collapsed="false">
      <c r="A718" s="108"/>
    </row>
    <row r="719" customFormat="false" ht="12.75" hidden="false" customHeight="false" outlineLevel="0" collapsed="false">
      <c r="A719" s="108"/>
    </row>
    <row r="720" customFormat="false" ht="12.75" hidden="false" customHeight="false" outlineLevel="0" collapsed="false">
      <c r="A720" s="108"/>
    </row>
    <row r="721" customFormat="false" ht="12.75" hidden="false" customHeight="false" outlineLevel="0" collapsed="false">
      <c r="A721" s="108"/>
    </row>
    <row r="722" customFormat="false" ht="12.75" hidden="false" customHeight="false" outlineLevel="0" collapsed="false">
      <c r="A722" s="108"/>
    </row>
    <row r="723" customFormat="false" ht="12.75" hidden="false" customHeight="false" outlineLevel="0" collapsed="false">
      <c r="A723" s="108"/>
    </row>
    <row r="724" customFormat="false" ht="12.75" hidden="false" customHeight="false" outlineLevel="0" collapsed="false">
      <c r="A724" s="108"/>
    </row>
    <row r="725" customFormat="false" ht="12.75" hidden="false" customHeight="false" outlineLevel="0" collapsed="false">
      <c r="A725" s="108"/>
    </row>
    <row r="726" customFormat="false" ht="12.75" hidden="false" customHeight="false" outlineLevel="0" collapsed="false">
      <c r="A726" s="108"/>
    </row>
    <row r="727" customFormat="false" ht="12.75" hidden="false" customHeight="false" outlineLevel="0" collapsed="false">
      <c r="A727" s="108"/>
    </row>
    <row r="728" customFormat="false" ht="12.75" hidden="false" customHeight="false" outlineLevel="0" collapsed="false">
      <c r="A728" s="108"/>
    </row>
    <row r="729" customFormat="false" ht="12.75" hidden="false" customHeight="false" outlineLevel="0" collapsed="false">
      <c r="A729" s="108"/>
    </row>
    <row r="730" customFormat="false" ht="12.75" hidden="false" customHeight="false" outlineLevel="0" collapsed="false">
      <c r="A730" s="108"/>
    </row>
    <row r="731" customFormat="false" ht="12.75" hidden="false" customHeight="false" outlineLevel="0" collapsed="false">
      <c r="A731" s="108"/>
    </row>
    <row r="732" customFormat="false" ht="12.75" hidden="false" customHeight="false" outlineLevel="0" collapsed="false">
      <c r="A732" s="108"/>
    </row>
    <row r="733" customFormat="false" ht="12.75" hidden="false" customHeight="false" outlineLevel="0" collapsed="false">
      <c r="A733" s="108"/>
    </row>
    <row r="734" customFormat="false" ht="12.75" hidden="false" customHeight="false" outlineLevel="0" collapsed="false">
      <c r="A734" s="108"/>
    </row>
    <row r="735" customFormat="false" ht="12.75" hidden="false" customHeight="false" outlineLevel="0" collapsed="false">
      <c r="A735" s="108"/>
    </row>
    <row r="736" customFormat="false" ht="12.75" hidden="false" customHeight="false" outlineLevel="0" collapsed="false">
      <c r="A736" s="108"/>
    </row>
    <row r="737" customFormat="false" ht="12.75" hidden="false" customHeight="false" outlineLevel="0" collapsed="false">
      <c r="A737" s="108"/>
    </row>
    <row r="738" customFormat="false" ht="12.75" hidden="false" customHeight="false" outlineLevel="0" collapsed="false">
      <c r="A738" s="108"/>
    </row>
    <row r="739" customFormat="false" ht="12.75" hidden="false" customHeight="false" outlineLevel="0" collapsed="false">
      <c r="A739" s="108"/>
    </row>
    <row r="740" customFormat="false" ht="12.75" hidden="false" customHeight="false" outlineLevel="0" collapsed="false">
      <c r="A740" s="108"/>
    </row>
    <row r="741" customFormat="false" ht="12.75" hidden="false" customHeight="false" outlineLevel="0" collapsed="false">
      <c r="A741" s="108"/>
    </row>
    <row r="742" customFormat="false" ht="12.75" hidden="false" customHeight="false" outlineLevel="0" collapsed="false">
      <c r="A742" s="108"/>
    </row>
    <row r="743" customFormat="false" ht="12.75" hidden="false" customHeight="false" outlineLevel="0" collapsed="false">
      <c r="A743" s="108"/>
    </row>
    <row r="744" customFormat="false" ht="12.75" hidden="false" customHeight="false" outlineLevel="0" collapsed="false">
      <c r="A744" s="108"/>
    </row>
    <row r="745" customFormat="false" ht="12.75" hidden="false" customHeight="false" outlineLevel="0" collapsed="false">
      <c r="A745" s="108"/>
    </row>
    <row r="746" customFormat="false" ht="12.75" hidden="false" customHeight="false" outlineLevel="0" collapsed="false">
      <c r="A746" s="108"/>
    </row>
    <row r="747" customFormat="false" ht="12.75" hidden="false" customHeight="false" outlineLevel="0" collapsed="false">
      <c r="A747" s="108"/>
    </row>
    <row r="748" customFormat="false" ht="12.75" hidden="false" customHeight="false" outlineLevel="0" collapsed="false">
      <c r="A748" s="108"/>
    </row>
    <row r="749" customFormat="false" ht="12.75" hidden="false" customHeight="false" outlineLevel="0" collapsed="false">
      <c r="A749" s="108"/>
    </row>
    <row r="750" customFormat="false" ht="12.75" hidden="false" customHeight="false" outlineLevel="0" collapsed="false">
      <c r="A750" s="108"/>
    </row>
    <row r="751" customFormat="false" ht="12.75" hidden="false" customHeight="false" outlineLevel="0" collapsed="false">
      <c r="A751" s="108"/>
    </row>
    <row r="752" customFormat="false" ht="12.75" hidden="false" customHeight="false" outlineLevel="0" collapsed="false">
      <c r="A752" s="108"/>
    </row>
    <row r="753" customFormat="false" ht="12.75" hidden="false" customHeight="false" outlineLevel="0" collapsed="false">
      <c r="A753" s="108"/>
    </row>
    <row r="754" customFormat="false" ht="12.75" hidden="false" customHeight="false" outlineLevel="0" collapsed="false">
      <c r="A754" s="108"/>
    </row>
    <row r="755" customFormat="false" ht="12.75" hidden="false" customHeight="false" outlineLevel="0" collapsed="false">
      <c r="A755" s="108"/>
    </row>
    <row r="756" customFormat="false" ht="12.75" hidden="false" customHeight="false" outlineLevel="0" collapsed="false">
      <c r="A756" s="108"/>
    </row>
    <row r="757" customFormat="false" ht="12.75" hidden="false" customHeight="false" outlineLevel="0" collapsed="false">
      <c r="A757" s="108"/>
    </row>
    <row r="758" customFormat="false" ht="12.75" hidden="false" customHeight="false" outlineLevel="0" collapsed="false">
      <c r="A758" s="108"/>
    </row>
    <row r="759" customFormat="false" ht="12.75" hidden="false" customHeight="false" outlineLevel="0" collapsed="false">
      <c r="A759" s="108"/>
    </row>
    <row r="760" customFormat="false" ht="12.75" hidden="false" customHeight="false" outlineLevel="0" collapsed="false">
      <c r="A760" s="108"/>
    </row>
    <row r="761" customFormat="false" ht="12.75" hidden="false" customHeight="false" outlineLevel="0" collapsed="false">
      <c r="A761" s="108"/>
    </row>
    <row r="762" customFormat="false" ht="12.75" hidden="false" customHeight="false" outlineLevel="0" collapsed="false">
      <c r="A762" s="108"/>
    </row>
    <row r="763" customFormat="false" ht="12.75" hidden="false" customHeight="false" outlineLevel="0" collapsed="false">
      <c r="A763" s="108"/>
    </row>
    <row r="764" customFormat="false" ht="12.75" hidden="false" customHeight="false" outlineLevel="0" collapsed="false">
      <c r="A764" s="108"/>
    </row>
    <row r="765" customFormat="false" ht="12.75" hidden="false" customHeight="false" outlineLevel="0" collapsed="false">
      <c r="A765" s="108"/>
    </row>
    <row r="766" customFormat="false" ht="12.75" hidden="false" customHeight="false" outlineLevel="0" collapsed="false">
      <c r="A766" s="108"/>
    </row>
    <row r="767" customFormat="false" ht="12.75" hidden="false" customHeight="false" outlineLevel="0" collapsed="false">
      <c r="A767" s="108"/>
    </row>
    <row r="768" customFormat="false" ht="12.75" hidden="false" customHeight="false" outlineLevel="0" collapsed="false">
      <c r="A768" s="108"/>
    </row>
    <row r="769" customFormat="false" ht="12.75" hidden="false" customHeight="false" outlineLevel="0" collapsed="false">
      <c r="A769" s="108"/>
    </row>
    <row r="770" customFormat="false" ht="12.75" hidden="false" customHeight="false" outlineLevel="0" collapsed="false">
      <c r="A770" s="108"/>
    </row>
    <row r="771" customFormat="false" ht="12.75" hidden="false" customHeight="false" outlineLevel="0" collapsed="false">
      <c r="A77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A&amp;R&amp;"Arial,Bold"&amp;F</oddHeader>
    <oddFooter>&amp;C&amp;"Arial,Bold"Africa Venture Partners</oddFooter>
  </headerFooter>
  <rowBreaks count="6" manualBreakCount="6">
    <brk id="82" man="true" max="16383" min="0"/>
    <brk id="145" man="true" max="16383" min="0"/>
    <brk id="208" man="true" max="16383" min="0"/>
    <brk id="291" man="true" max="16383" min="0"/>
    <brk id="360" man="true" max="16383" min="0"/>
    <brk id="4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X97" activePane="bottomRight" state="frozen"/>
      <selection pane="topLeft" activeCell="A1" activeCellId="0" sqref="A1"/>
      <selection pane="topRight" activeCell="X1" activeCellId="0" sqref="X1"/>
      <selection pane="bottomLeft" activeCell="A97" activeCellId="0" sqref="A97"/>
      <selection pane="bottomRight" activeCell="AA103" activeCellId="0" sqref="A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4.14"/>
    <col collapsed="false" customWidth="true" hidden="false" outlineLevel="0" max="12" min="3" style="0" width="11.56"/>
    <col collapsed="false" customWidth="true" hidden="false" outlineLevel="0" max="13" min="13" style="0" width="13.14"/>
    <col collapsed="false" customWidth="true" hidden="false" outlineLevel="0" max="24" min="14" style="0" width="11.56"/>
    <col collapsed="false" customWidth="true" hidden="false" outlineLevel="0" max="25" min="25" style="0" width="12.56"/>
    <col collapsed="false" customWidth="true" hidden="false" outlineLevel="0" max="26" min="26" style="0" width="11.99"/>
    <col collapsed="false" customWidth="true" hidden="false" outlineLevel="0" max="27" min="27" style="0" width="12.28"/>
    <col collapsed="false" customWidth="true" hidden="false" outlineLevel="0" max="31" min="28" style="0" width="12.7"/>
    <col collapsed="false" customWidth="true" hidden="false" outlineLevel="0" max="32" min="32" style="0" width="13.28"/>
    <col collapsed="false" customWidth="true" hidden="false" outlineLevel="0" max="33" min="33" style="0" width="14.7"/>
    <col collapsed="false" customWidth="true" hidden="false" outlineLevel="0" max="34" min="34" style="0" width="9.7"/>
  </cols>
  <sheetData>
    <row r="1" customFormat="false" ht="12.75" hidden="false" customHeight="false" outlineLevel="0" collapsed="false">
      <c r="C1" s="15"/>
      <c r="D1" s="15"/>
      <c r="E1" s="15"/>
      <c r="F1" s="108"/>
      <c r="G1" s="108"/>
      <c r="H1" s="108"/>
      <c r="I1" s="190"/>
      <c r="J1" s="190"/>
      <c r="K1" s="190"/>
      <c r="L1" s="108"/>
      <c r="M1" s="108"/>
      <c r="N1" s="108"/>
      <c r="AA1" s="108"/>
    </row>
    <row r="2" customFormat="false" ht="12.75" hidden="false" customHeight="false" outlineLevel="0" collapsed="false">
      <c r="A2" s="108"/>
      <c r="C2" s="108"/>
      <c r="D2" s="108"/>
      <c r="E2" s="108"/>
      <c r="F2" s="108"/>
      <c r="G2" s="108"/>
      <c r="H2" s="108"/>
      <c r="I2" s="190"/>
      <c r="J2" s="190"/>
      <c r="K2" s="190"/>
      <c r="L2" s="108"/>
      <c r="M2" s="108"/>
      <c r="N2" s="108"/>
      <c r="AA2" s="108"/>
    </row>
    <row r="3" customFormat="false" ht="12.75" hidden="false" customHeight="false" outlineLevel="0" collapsed="false">
      <c r="A3" s="108"/>
      <c r="C3" s="15"/>
      <c r="D3" s="15"/>
      <c r="E3" s="15"/>
      <c r="F3" s="15"/>
      <c r="G3" s="15"/>
      <c r="H3" s="15"/>
      <c r="I3" s="15"/>
      <c r="J3" s="15"/>
      <c r="K3" s="15"/>
      <c r="L3" s="15"/>
      <c r="M3" s="20"/>
      <c r="N3" s="20"/>
      <c r="AA3" s="190"/>
    </row>
    <row r="4" customFormat="false" ht="12.75" hidden="false" customHeight="false" outlineLevel="0" collapsed="false">
      <c r="A4" s="143"/>
      <c r="B4" s="225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7"/>
      <c r="AC4" s="227"/>
      <c r="AD4" s="227"/>
      <c r="AE4" s="227"/>
      <c r="AF4" s="148"/>
    </row>
    <row r="5" customFormat="false" ht="12.75" hidden="false" customHeight="false" outlineLevel="0" collapsed="false">
      <c r="A5" s="143"/>
      <c r="B5" s="150"/>
      <c r="C5" s="145" t="s">
        <v>79</v>
      </c>
      <c r="D5" s="145" t="s">
        <v>80</v>
      </c>
      <c r="E5" s="145" t="s">
        <v>81</v>
      </c>
      <c r="F5" s="145" t="s">
        <v>82</v>
      </c>
      <c r="G5" s="145" t="s">
        <v>83</v>
      </c>
      <c r="H5" s="145" t="s">
        <v>84</v>
      </c>
      <c r="I5" s="145" t="s">
        <v>85</v>
      </c>
      <c r="J5" s="145" t="s">
        <v>86</v>
      </c>
      <c r="K5" s="145" t="s">
        <v>87</v>
      </c>
      <c r="L5" s="145" t="s">
        <v>88</v>
      </c>
      <c r="M5" s="145" t="s">
        <v>89</v>
      </c>
      <c r="N5" s="145" t="s">
        <v>90</v>
      </c>
      <c r="O5" s="145" t="s">
        <v>91</v>
      </c>
      <c r="P5" s="145" t="s">
        <v>92</v>
      </c>
      <c r="Q5" s="145" t="s">
        <v>93</v>
      </c>
      <c r="R5" s="145" t="s">
        <v>94</v>
      </c>
      <c r="S5" s="145" t="s">
        <v>95</v>
      </c>
      <c r="T5" s="145" t="s">
        <v>96</v>
      </c>
      <c r="U5" s="145" t="s">
        <v>97</v>
      </c>
      <c r="V5" s="145" t="s">
        <v>98</v>
      </c>
      <c r="W5" s="145" t="s">
        <v>99</v>
      </c>
      <c r="X5" s="145" t="s">
        <v>100</v>
      </c>
      <c r="Y5" s="145" t="s">
        <v>101</v>
      </c>
      <c r="Z5" s="145" t="s">
        <v>102</v>
      </c>
      <c r="AA5" s="146" t="s">
        <v>299</v>
      </c>
      <c r="AB5" s="147" t="s">
        <v>300</v>
      </c>
      <c r="AC5" s="147" t="s">
        <v>301</v>
      </c>
      <c r="AD5" s="147" t="s">
        <v>302</v>
      </c>
      <c r="AE5" s="147" t="s">
        <v>303</v>
      </c>
      <c r="AF5" s="148"/>
    </row>
    <row r="6" customFormat="false" ht="12.75" hidden="false" customHeight="false" outlineLevel="0" collapsed="false">
      <c r="A6" s="143"/>
      <c r="B6" s="150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6"/>
      <c r="AB6" s="147"/>
      <c r="AC6" s="147"/>
      <c r="AD6" s="147"/>
      <c r="AE6" s="147"/>
      <c r="AF6" s="148"/>
    </row>
    <row r="7" customFormat="false" ht="12.75" hidden="false" customHeight="false" outlineLevel="0" collapsed="false">
      <c r="A7" s="2" t="s">
        <v>304</v>
      </c>
      <c r="B7" s="154"/>
      <c r="C7" s="228" t="n">
        <f aca="false">$AA7</f>
        <v>10.5</v>
      </c>
      <c r="D7" s="228" t="n">
        <f aca="false">$AA7</f>
        <v>10.5</v>
      </c>
      <c r="E7" s="228" t="n">
        <f aca="false">$AA7</f>
        <v>10.5</v>
      </c>
      <c r="F7" s="228" t="n">
        <f aca="false">$AA7</f>
        <v>10.5</v>
      </c>
      <c r="G7" s="228" t="n">
        <f aca="false">$AA7</f>
        <v>10.5</v>
      </c>
      <c r="H7" s="228" t="n">
        <f aca="false">$AA7</f>
        <v>10.5</v>
      </c>
      <c r="I7" s="228" t="n">
        <f aca="false">$AA7</f>
        <v>10.5</v>
      </c>
      <c r="J7" s="228" t="n">
        <f aca="false">$AA7</f>
        <v>10.5</v>
      </c>
      <c r="K7" s="228" t="n">
        <f aca="false">$AA7</f>
        <v>10.5</v>
      </c>
      <c r="L7" s="228" t="n">
        <f aca="false">$AA7</f>
        <v>10.5</v>
      </c>
      <c r="M7" s="228" t="n">
        <f aca="false">$AA7</f>
        <v>10.5</v>
      </c>
      <c r="N7" s="228" t="n">
        <f aca="false">$AA7</f>
        <v>10.5</v>
      </c>
      <c r="O7" s="228" t="n">
        <f aca="false">$AB7</f>
        <v>11.6666666666667</v>
      </c>
      <c r="P7" s="228" t="n">
        <f aca="false">$AB7</f>
        <v>11.6666666666667</v>
      </c>
      <c r="Q7" s="228" t="n">
        <f aca="false">$AB7</f>
        <v>11.6666666666667</v>
      </c>
      <c r="R7" s="228" t="n">
        <f aca="false">$AB7</f>
        <v>11.6666666666667</v>
      </c>
      <c r="S7" s="228" t="n">
        <f aca="false">$AB7</f>
        <v>11.6666666666667</v>
      </c>
      <c r="T7" s="228" t="n">
        <f aca="false">$AB7</f>
        <v>11.6666666666667</v>
      </c>
      <c r="U7" s="228" t="n">
        <f aca="false">$AB7</f>
        <v>11.6666666666667</v>
      </c>
      <c r="V7" s="228" t="n">
        <f aca="false">$AB7</f>
        <v>11.6666666666667</v>
      </c>
      <c r="W7" s="228" t="n">
        <f aca="false">$AB7</f>
        <v>11.6666666666667</v>
      </c>
      <c r="X7" s="228" t="n">
        <f aca="false">$AB7</f>
        <v>11.6666666666667</v>
      </c>
      <c r="Y7" s="228" t="n">
        <f aca="false">$AB7</f>
        <v>11.6666666666667</v>
      </c>
      <c r="Z7" s="228" t="n">
        <f aca="false">$AB7</f>
        <v>11.6666666666667</v>
      </c>
      <c r="AA7" s="229" t="n">
        <v>10.5</v>
      </c>
      <c r="AB7" s="230" t="n">
        <f aca="false">AA7/(1-0.1)</f>
        <v>11.6666666666667</v>
      </c>
      <c r="AC7" s="230" t="n">
        <f aca="false">AB7/(1-0.1)</f>
        <v>12.962962962963</v>
      </c>
      <c r="AD7" s="230" t="n">
        <f aca="false">AC7/(1-0.1)</f>
        <v>14.40329218107</v>
      </c>
      <c r="AE7" s="230" t="n">
        <f aca="false">AD7/(1-0.1)</f>
        <v>16.0036579789666</v>
      </c>
      <c r="AF7" s="157"/>
      <c r="AG7" s="157"/>
      <c r="AH7" s="157"/>
    </row>
    <row r="8" customFormat="false" ht="12.75" hidden="false" customHeight="false" outlineLevel="0" collapsed="false">
      <c r="A8" s="2" t="s">
        <v>305</v>
      </c>
      <c r="C8" s="231" t="n">
        <f aca="false">(1+$AA8)^(1/12)-1</f>
        <v>0.00736120118695527</v>
      </c>
      <c r="D8" s="231" t="n">
        <f aca="false">(1+$AA8)^(1/12)-1</f>
        <v>0.00736120118695527</v>
      </c>
      <c r="E8" s="231" t="n">
        <f aca="false">(1+$AA8)^(1/12)-1</f>
        <v>0.00736120118695527</v>
      </c>
      <c r="F8" s="231" t="n">
        <f aca="false">(1+$AA8)^(1/12)-1</f>
        <v>0.00736120118695527</v>
      </c>
      <c r="G8" s="231" t="n">
        <f aca="false">(1+$AA8)^(1/12)-1</f>
        <v>0.00736120118695527</v>
      </c>
      <c r="H8" s="231" t="n">
        <f aca="false">(1+$AA8)^(1/12)-1</f>
        <v>0.00736120118695527</v>
      </c>
      <c r="I8" s="231" t="n">
        <f aca="false">(1+$AA8)^(1/12)-1</f>
        <v>0.00736120118695527</v>
      </c>
      <c r="J8" s="231" t="n">
        <f aca="false">(1+$AA8)^(1/12)-1</f>
        <v>0.00736120118695527</v>
      </c>
      <c r="K8" s="231" t="n">
        <f aca="false">(1+$AA8)^(1/12)-1</f>
        <v>0.00736120118695527</v>
      </c>
      <c r="L8" s="231" t="n">
        <f aca="false">(1+$AA8)^(1/12)-1</f>
        <v>0.00736120118695527</v>
      </c>
      <c r="M8" s="231" t="n">
        <f aca="false">(1+$AA8)^(1/12)-1</f>
        <v>0.00736120118695527</v>
      </c>
      <c r="N8" s="231" t="n">
        <f aca="false">(1+$AA8)^(1/12)-1</f>
        <v>0.00736120118695527</v>
      </c>
      <c r="O8" s="231" t="n">
        <f aca="false">(1+$AB8)^(1/12)-1</f>
        <v>0.00736120118695527</v>
      </c>
      <c r="P8" s="231" t="n">
        <f aca="false">(1+$AB8)^(1/12)-1</f>
        <v>0.00736120118695527</v>
      </c>
      <c r="Q8" s="231" t="n">
        <f aca="false">(1+$AB8)^(1/12)-1</f>
        <v>0.00736120118695527</v>
      </c>
      <c r="R8" s="231" t="n">
        <f aca="false">(1+$AB8)^(1/12)-1</f>
        <v>0.00736120118695527</v>
      </c>
      <c r="S8" s="231" t="n">
        <f aca="false">(1+$AB8)^(1/12)-1</f>
        <v>0.00736120118695527</v>
      </c>
      <c r="T8" s="231" t="n">
        <f aca="false">(1+$AB8)^(1/12)-1</f>
        <v>0.00736120118695527</v>
      </c>
      <c r="U8" s="231" t="n">
        <f aca="false">(1+$AB8)^(1/12)-1</f>
        <v>0.00736120118695527</v>
      </c>
      <c r="V8" s="231" t="n">
        <f aca="false">(1+$AB8)^(1/12)-1</f>
        <v>0.00736120118695527</v>
      </c>
      <c r="W8" s="231" t="n">
        <f aca="false">(1+$AB8)^(1/12)-1</f>
        <v>0.00736120118695527</v>
      </c>
      <c r="X8" s="231" t="n">
        <f aca="false">(1+$AB8)^(1/12)-1</f>
        <v>0.00736120118695527</v>
      </c>
      <c r="Y8" s="231" t="n">
        <f aca="false">(1+$AB8)^(1/12)-1</f>
        <v>0.00736120118695527</v>
      </c>
      <c r="Z8" s="231" t="n">
        <f aca="false">(1+$AB8)^(1/12)-1</f>
        <v>0.00736120118695527</v>
      </c>
      <c r="AA8" s="232" t="n">
        <v>0.092</v>
      </c>
      <c r="AB8" s="232" t="n">
        <v>0.092</v>
      </c>
      <c r="AC8" s="232" t="n">
        <v>0.092</v>
      </c>
      <c r="AD8" s="232" t="n">
        <v>0.092</v>
      </c>
      <c r="AE8" s="232" t="n">
        <v>0.092</v>
      </c>
      <c r="AF8" s="233"/>
      <c r="AG8" s="233"/>
      <c r="AH8" s="233"/>
    </row>
    <row r="9" customFormat="false" ht="12.75" hidden="false" customHeight="false" outlineLevel="0" collapsed="false">
      <c r="A9" s="2" t="s">
        <v>306</v>
      </c>
      <c r="B9" s="154"/>
      <c r="C9" s="155" t="n">
        <v>1</v>
      </c>
      <c r="D9" s="155" t="n">
        <f aca="false">C9*(1+D8)</f>
        <v>1.00736120118696</v>
      </c>
      <c r="E9" s="155" t="n">
        <f aca="false">D9*(1+E8)</f>
        <v>1.01477658965683</v>
      </c>
      <c r="F9" s="155" t="n">
        <f aca="false">E9*(1+F8)</f>
        <v>1.0222465642931</v>
      </c>
      <c r="G9" s="155" t="n">
        <f aca="false">F9*(1+G8)</f>
        <v>1.02977152691554</v>
      </c>
      <c r="H9" s="155" t="n">
        <f aca="false">G9*(1+H8)</f>
        <v>1.03735188230176</v>
      </c>
      <c r="I9" s="155" t="n">
        <f aca="false">H9*(1+I8)</f>
        <v>1.04498803820905</v>
      </c>
      <c r="J9" s="155" t="n">
        <f aca="false">I9*(1+J8)</f>
        <v>1.05268040539627</v>
      </c>
      <c r="K9" s="155" t="n">
        <f aca="false">J9*(1+K8)</f>
        <v>1.06042939764596</v>
      </c>
      <c r="L9" s="155" t="n">
        <f aca="false">K9*(1+L8)</f>
        <v>1.06823543178659</v>
      </c>
      <c r="M9" s="155" t="n">
        <f aca="false">L9*(1+M8)</f>
        <v>1.07609892771501</v>
      </c>
      <c r="N9" s="155" t="n">
        <f aca="false">M9*(1+N8)</f>
        <v>1.08402030841898</v>
      </c>
      <c r="O9" s="156" t="n">
        <f aca="false">AA9*(1+O8)</f>
        <v>1.192464</v>
      </c>
      <c r="P9" s="156" t="n">
        <f aca="false">O9*(1+P8)</f>
        <v>1.2012419674122</v>
      </c>
      <c r="Q9" s="156" t="n">
        <f aca="false">P9*(1+Q8)</f>
        <v>1.21008455120854</v>
      </c>
      <c r="R9" s="156" t="n">
        <f aca="false">Q9*(1+R8)</f>
        <v>1.21899222704321</v>
      </c>
      <c r="S9" s="156" t="n">
        <f aca="false">R9*(1+S8)</f>
        <v>1.22796547407181</v>
      </c>
      <c r="T9" s="156" t="n">
        <f aca="false">S9*(1+T8)</f>
        <v>1.23700477497709</v>
      </c>
      <c r="U9" s="156" t="n">
        <f aca="false">T9*(1+U8)</f>
        <v>1.24611061599492</v>
      </c>
      <c r="V9" s="156" t="n">
        <f aca="false">U9*(1+V8)</f>
        <v>1.25528348694046</v>
      </c>
      <c r="W9" s="156" t="n">
        <f aca="false">V9*(1+W8)</f>
        <v>1.26452388123449</v>
      </c>
      <c r="X9" s="156" t="n">
        <f aca="false">W9*(1+X8)</f>
        <v>1.27383229592996</v>
      </c>
      <c r="Y9" s="156" t="n">
        <f aca="false">X9*(1+Y8)</f>
        <v>1.28320923173875</v>
      </c>
      <c r="Z9" s="156" t="n">
        <f aca="false">Y9*(1+Z8)</f>
        <v>1.29265519305853</v>
      </c>
      <c r="AA9" s="155" t="n">
        <f aca="false">N9*(1+AA8)</f>
        <v>1.18375017679353</v>
      </c>
      <c r="AB9" s="156" t="n">
        <f aca="false">Z9*(1+AB8)</f>
        <v>1.41157947081992</v>
      </c>
      <c r="AC9" s="156" t="n">
        <f aca="false">AB9*(1+AC8)</f>
        <v>1.54144478213535</v>
      </c>
      <c r="AD9" s="156" t="n">
        <f aca="false">AC9*(1+AD8)</f>
        <v>1.6832577020918</v>
      </c>
      <c r="AE9" s="156" t="n">
        <f aca="false">AD9*(1+AE8)</f>
        <v>1.83811741068425</v>
      </c>
      <c r="AF9" s="157"/>
      <c r="AG9" s="157"/>
      <c r="AH9" s="157"/>
    </row>
    <row r="10" customFormat="false" ht="12.75" hidden="false" customHeight="false" outlineLevel="0" collapsed="false">
      <c r="A10" s="2" t="s">
        <v>307</v>
      </c>
      <c r="B10" s="234"/>
      <c r="C10" s="231" t="n">
        <f aca="false">(1+$AA10)^(1/12)-1</f>
        <v>0.00526169427684775</v>
      </c>
      <c r="D10" s="231" t="n">
        <f aca="false">(1+$AA10)^(1/12)-1</f>
        <v>0.00526169427684775</v>
      </c>
      <c r="E10" s="231" t="n">
        <f aca="false">(1+$AA10)^(1/12)-1</f>
        <v>0.00526169427684775</v>
      </c>
      <c r="F10" s="231" t="n">
        <f aca="false">(1+$AA10)^(1/12)-1</f>
        <v>0.00526169427684775</v>
      </c>
      <c r="G10" s="231" t="n">
        <f aca="false">(1+$AA10)^(1/12)-1</f>
        <v>0.00526169427684775</v>
      </c>
      <c r="H10" s="231" t="n">
        <f aca="false">(1+$AA10)^(1/12)-1</f>
        <v>0.00526169427684775</v>
      </c>
      <c r="I10" s="231" t="n">
        <f aca="false">(1+$AA10)^(1/12)-1</f>
        <v>0.00526169427684775</v>
      </c>
      <c r="J10" s="231" t="n">
        <f aca="false">(1+$AA10)^(1/12)-1</f>
        <v>0.00526169427684775</v>
      </c>
      <c r="K10" s="231" t="n">
        <f aca="false">(1+$AA10)^(1/12)-1</f>
        <v>0.00526169427684775</v>
      </c>
      <c r="L10" s="231" t="n">
        <f aca="false">(1+$AA10)^(1/12)-1</f>
        <v>0.00526169427684775</v>
      </c>
      <c r="M10" s="231" t="n">
        <f aca="false">(1+$AA10)^(1/12)-1</f>
        <v>0.00526169427684775</v>
      </c>
      <c r="N10" s="231" t="n">
        <f aca="false">(1+$AA10)^(1/12)-1</f>
        <v>0.00526169427684775</v>
      </c>
      <c r="O10" s="231" t="n">
        <f aca="false">(1+$AB10)^(1/12)-1</f>
        <v>0.00526169427684775</v>
      </c>
      <c r="P10" s="231" t="n">
        <f aca="false">(1+$AB10)^(1/12)-1</f>
        <v>0.00526169427684775</v>
      </c>
      <c r="Q10" s="231" t="n">
        <f aca="false">(1+$AB10)^(1/12)-1</f>
        <v>0.00526169427684775</v>
      </c>
      <c r="R10" s="231" t="n">
        <f aca="false">(1+$AB10)^(1/12)-1</f>
        <v>0.00526169427684775</v>
      </c>
      <c r="S10" s="231" t="n">
        <f aca="false">(1+$AB10)^(1/12)-1</f>
        <v>0.00526169427684775</v>
      </c>
      <c r="T10" s="231" t="n">
        <f aca="false">(1+$AB10)^(1/12)-1</f>
        <v>0.00526169427684775</v>
      </c>
      <c r="U10" s="231" t="n">
        <f aca="false">(1+$AB10)^(1/12)-1</f>
        <v>0.00526169427684775</v>
      </c>
      <c r="V10" s="231" t="n">
        <f aca="false">(1+$AB10)^(1/12)-1</f>
        <v>0.00526169427684775</v>
      </c>
      <c r="W10" s="231" t="n">
        <f aca="false">(1+$AB10)^(1/12)-1</f>
        <v>0.00526169427684775</v>
      </c>
      <c r="X10" s="231" t="n">
        <f aca="false">(1+$AB10)^(1/12)-1</f>
        <v>0.00526169427684775</v>
      </c>
      <c r="Y10" s="231" t="n">
        <f aca="false">(1+$AB10)^(1/12)-1</f>
        <v>0.00526169427684775</v>
      </c>
      <c r="Z10" s="231" t="n">
        <f aca="false">(1+$AB10)^(1/12)-1</f>
        <v>0.00526169427684775</v>
      </c>
      <c r="AA10" s="235" t="n">
        <v>0.065</v>
      </c>
      <c r="AB10" s="235" t="n">
        <v>0.065</v>
      </c>
      <c r="AC10" s="235" t="n">
        <v>0.065</v>
      </c>
      <c r="AD10" s="235" t="n">
        <v>0.065</v>
      </c>
      <c r="AE10" s="235" t="n">
        <v>0.065</v>
      </c>
      <c r="AF10" s="148"/>
    </row>
    <row r="11" customFormat="false" ht="12.75" hidden="false" customHeight="false" outlineLevel="0" collapsed="false">
      <c r="A11" s="2" t="s">
        <v>308</v>
      </c>
      <c r="B11" s="234"/>
      <c r="C11" s="236" t="n">
        <v>1</v>
      </c>
      <c r="D11" s="155" t="n">
        <f aca="false">C11*(1+D10)</f>
        <v>1.00526169427685</v>
      </c>
      <c r="E11" s="155" t="n">
        <f aca="false">D11*(1+E10)</f>
        <v>1.01055107398036</v>
      </c>
      <c r="F11" s="155" t="n">
        <f aca="false">E11*(1+F10)</f>
        <v>1.01586828478278</v>
      </c>
      <c r="G11" s="155" t="n">
        <f aca="false">F11*(1+G10)</f>
        <v>1.02121347312286</v>
      </c>
      <c r="H11" s="155" t="n">
        <f aca="false">G11*(1+H10)</f>
        <v>1.02658678620983</v>
      </c>
      <c r="I11" s="155" t="n">
        <f aca="false">H11*(1+I10)</f>
        <v>1.03198837202751</v>
      </c>
      <c r="J11" s="155" t="n">
        <f aca="false">I11*(1+J10)</f>
        <v>1.03741837933838</v>
      </c>
      <c r="K11" s="155" t="n">
        <f aca="false">J11*(1+K10)</f>
        <v>1.04287695768765</v>
      </c>
      <c r="L11" s="155" t="n">
        <f aca="false">K11*(1+L10)</f>
        <v>1.04836425740737</v>
      </c>
      <c r="M11" s="155" t="n">
        <f aca="false">L11*(1+M10)</f>
        <v>1.05388042962062</v>
      </c>
      <c r="N11" s="155" t="n">
        <f aca="false">M11*(1+N10)</f>
        <v>1.05942562624564</v>
      </c>
      <c r="O11" s="155" t="n">
        <f aca="false">N11*(1+O10)</f>
        <v>1.065</v>
      </c>
      <c r="P11" s="155" t="n">
        <f aca="false">O11*(1+P10)</f>
        <v>1.07060370440484</v>
      </c>
      <c r="Q11" s="155" t="n">
        <f aca="false">P11*(1+Q10)</f>
        <v>1.07623689378908</v>
      </c>
      <c r="R11" s="155" t="n">
        <f aca="false">Q11*(1+R10)</f>
        <v>1.08189972329366</v>
      </c>
      <c r="S11" s="155" t="n">
        <f aca="false">R11*(1+S10)</f>
        <v>1.08759234887584</v>
      </c>
      <c r="T11" s="155" t="n">
        <f aca="false">S11*(1+T10)</f>
        <v>1.09331492731346</v>
      </c>
      <c r="U11" s="155" t="n">
        <f aca="false">T11*(1+U10)</f>
        <v>1.0990676162093</v>
      </c>
      <c r="V11" s="155" t="n">
        <f aca="false">U11*(1+V10)</f>
        <v>1.10485057399538</v>
      </c>
      <c r="W11" s="155" t="n">
        <f aca="false">V11*(1+W10)</f>
        <v>1.11066395993734</v>
      </c>
      <c r="X11" s="155" t="n">
        <f aca="false">W11*(1+X10)</f>
        <v>1.11650793413885</v>
      </c>
      <c r="Y11" s="155" t="n">
        <f aca="false">X11*(1+Y10)</f>
        <v>1.12238265754596</v>
      </c>
      <c r="Z11" s="155" t="n">
        <f aca="false">Y11*(1+Z10)</f>
        <v>1.1282882919516</v>
      </c>
      <c r="AA11" s="155" t="n">
        <f aca="false">N11</f>
        <v>1.05942562624564</v>
      </c>
      <c r="AB11" s="155" t="n">
        <f aca="false">Z11</f>
        <v>1.1282882919516</v>
      </c>
      <c r="AC11" s="155" t="n">
        <f aca="false">AB11*(1+AC10)</f>
        <v>1.20162703092846</v>
      </c>
      <c r="AD11" s="155" t="n">
        <f aca="false">AC11*(1+AD10)</f>
        <v>1.27973278793881</v>
      </c>
      <c r="AE11" s="155" t="n">
        <f aca="false">AD11*(1+AE10)</f>
        <v>1.36291541915483</v>
      </c>
      <c r="AF11" s="148"/>
    </row>
    <row r="12" customFormat="false" ht="12.75" hidden="false" customHeight="false" outlineLevel="0" collapsed="false">
      <c r="A12" s="172"/>
      <c r="B12" s="173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</row>
    <row r="13" customFormat="false" ht="12.75" hidden="false" customHeight="false" outlineLevel="0" collapsed="false">
      <c r="A13" s="219" t="s">
        <v>309</v>
      </c>
      <c r="B13" s="187"/>
      <c r="C13" s="108"/>
      <c r="D13" s="108"/>
      <c r="E13" s="108"/>
      <c r="F13" s="108"/>
      <c r="G13" s="108"/>
      <c r="H13" s="108"/>
      <c r="I13" s="190"/>
      <c r="J13" s="190"/>
      <c r="K13" s="190"/>
      <c r="L13" s="108"/>
      <c r="M13" s="108"/>
      <c r="N13" s="108"/>
      <c r="AA13" s="146" t="s">
        <v>299</v>
      </c>
      <c r="AB13" s="147" t="s">
        <v>300</v>
      </c>
      <c r="AC13" s="147" t="s">
        <v>301</v>
      </c>
      <c r="AD13" s="147" t="s">
        <v>302</v>
      </c>
      <c r="AE13" s="147" t="s">
        <v>303</v>
      </c>
    </row>
    <row r="14" customFormat="false" ht="12.75" hidden="false" customHeight="false" outlineLevel="0" collapsed="false">
      <c r="A14" s="219"/>
      <c r="B14" s="173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</row>
    <row r="15" customFormat="false" ht="12.75" hidden="false" customHeight="false" outlineLevel="0" collapsed="false">
      <c r="A15" s="100" t="s">
        <v>310</v>
      </c>
      <c r="B15" s="173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152"/>
      <c r="AB15" s="153"/>
      <c r="AC15" s="153"/>
      <c r="AD15" s="153"/>
      <c r="AE15" s="153"/>
      <c r="AF15" s="171" t="s">
        <v>311</v>
      </c>
    </row>
    <row r="16" customFormat="false" ht="12.75" hidden="false" customHeight="false" outlineLevel="0" collapsed="false">
      <c r="A16" s="100"/>
      <c r="B16" s="173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152"/>
      <c r="AB16" s="153"/>
      <c r="AC16" s="153"/>
      <c r="AD16" s="153"/>
      <c r="AE16" s="153"/>
      <c r="AF16" s="171"/>
    </row>
    <row r="17" customFormat="false" ht="12.75" hidden="false" customHeight="false" outlineLevel="0" collapsed="false">
      <c r="A17" s="100" t="s">
        <v>312</v>
      </c>
      <c r="B17" s="173"/>
      <c r="C17" s="166" t="n">
        <f aca="false">SUM(C18:C21)</f>
        <v>0</v>
      </c>
      <c r="D17" s="166" t="n">
        <f aca="false">SUM(D18:D21)</f>
        <v>0</v>
      </c>
      <c r="E17" s="166" t="n">
        <f aca="false">SUM(E18:E21)</f>
        <v>5778.93737166408</v>
      </c>
      <c r="F17" s="166" t="n">
        <f aca="false">SUM(F18:F21)</f>
        <v>11618.6887467177</v>
      </c>
      <c r="G17" s="166" t="n">
        <f aca="false">SUM(G18:G21)</f>
        <v>17519.7341022011</v>
      </c>
      <c r="H17" s="166" t="n">
        <f aca="false">SUM(H18:H21)</f>
        <v>23482.5567824781</v>
      </c>
      <c r="I17" s="166" t="n">
        <f aca="false">SUM(I18:I21)</f>
        <v>29507.6435213827</v>
      </c>
      <c r="J17" s="166" t="n">
        <f aca="false">SUM(J18:J21)</f>
        <v>35595.4844645069</v>
      </c>
      <c r="K17" s="166" t="n">
        <f aca="false">SUM(K18:K21)</f>
        <v>41746.573191628</v>
      </c>
      <c r="L17" s="166" t="n">
        <f aca="false">SUM(L18:L21)</f>
        <v>47961.4067392782</v>
      </c>
      <c r="M17" s="166" t="n">
        <f aca="false">SUM(M18:M21)</f>
        <v>54240.4856234563</v>
      </c>
      <c r="N17" s="166" t="n">
        <f aca="false">SUM(N18:N21)</f>
        <v>60584.313862483</v>
      </c>
      <c r="O17" s="166" t="n">
        <f aca="false">SUM(O18:O21)</f>
        <v>66993.399</v>
      </c>
      <c r="P17" s="166" t="n">
        <f aca="false">SUM(P18:P21)</f>
        <v>73468.2521281144</v>
      </c>
      <c r="Q17" s="166" t="n">
        <f aca="false">SUM(Q18:Q21)</f>
        <v>80009.3879106891</v>
      </c>
      <c r="R17" s="166" t="n">
        <f aca="false">SUM(R18:R21)</f>
        <v>86617.32460678</v>
      </c>
      <c r="S17" s="166" t="n">
        <f aca="false">SUM(S18:S21)</f>
        <v>93292.5840942208</v>
      </c>
      <c r="T17" s="166" t="n">
        <f aca="false">SUM(T18:T21)</f>
        <v>100035.691893356</v>
      </c>
      <c r="U17" s="166" t="n">
        <f aca="false">SUM(U18:U21)</f>
        <v>106847.177190927</v>
      </c>
      <c r="V17" s="166" t="n">
        <f aca="false">SUM(V18:V21)</f>
        <v>113727.5728641</v>
      </c>
      <c r="W17" s="166" t="n">
        <f aca="false">SUM(W18:W21)</f>
        <v>120677.415504656</v>
      </c>
      <c r="X17" s="166" t="n">
        <f aca="false">SUM(X18:X21)</f>
        <v>127697.245443328</v>
      </c>
      <c r="Y17" s="166" t="n">
        <f aca="false">SUM(Y18:Y21)</f>
        <v>134787.606774289</v>
      </c>
      <c r="Z17" s="166" t="n">
        <f aca="false">SUM(Z18:Z21)</f>
        <v>139798.304237679</v>
      </c>
      <c r="AA17" s="166" t="n">
        <f aca="false">SUM(AA18:AA21)</f>
        <v>328035.824405796</v>
      </c>
      <c r="AB17" s="166" t="n">
        <f aca="false">SUM(AB18:AB21)</f>
        <v>1243951.96164814</v>
      </c>
      <c r="AC17" s="166" t="n">
        <f aca="false">SUM(AC18:AC21)</f>
        <v>2748649.73562699</v>
      </c>
      <c r="AD17" s="166" t="n">
        <f aca="false">SUM(AD18:AD21)</f>
        <v>2927311.96844274</v>
      </c>
      <c r="AE17" s="166" t="n">
        <f aca="false">SUM(AE18:AE21)</f>
        <v>3117587.24639152</v>
      </c>
      <c r="AF17" s="237" t="n">
        <f aca="false">AE17/AE$59</f>
        <v>0.137343478136292</v>
      </c>
    </row>
    <row r="18" customFormat="false" ht="12.75" hidden="false" customHeight="false" outlineLevel="0" collapsed="false">
      <c r="A18" s="142" t="s">
        <v>72</v>
      </c>
      <c r="B18" s="173"/>
      <c r="C18" s="166" t="n">
        <f aca="false">('Operating Model'!C61*'Service Configuration'!$D$9+'Operating Model'!C67*'Service Configuration'!$E$9+'Operating Model'!C73*'Service Configuration'!$F$9+'Operating Model'!C79*'Service Configuration'!$G$9)*C11</f>
        <v>0</v>
      </c>
      <c r="D18" s="166" t="n">
        <f aca="false">('Operating Model'!D61*'Service Configuration'!$D$9+'Operating Model'!D67*'Service Configuration'!$E$9+'Operating Model'!D73*'Service Configuration'!$F$9+'Operating Model'!D79*'Service Configuration'!$G$9)*D11</f>
        <v>0</v>
      </c>
      <c r="E18" s="166" t="n">
        <f aca="false">('Operating Model'!E61*'Service Configuration'!$D$9+'Operating Model'!E67*'Service Configuration'!$E$9+'Operating Model'!E73*'Service Configuration'!$F$9+'Operating Model'!E79*'Service Configuration'!$G$9)*E11</f>
        <v>5778.93737166408</v>
      </c>
      <c r="F18" s="166" t="n">
        <f aca="false">('Operating Model'!F61*'Service Configuration'!$D$9+'Operating Model'!F67*'Service Configuration'!$E$9+'Operating Model'!F73*'Service Configuration'!$F$9+'Operating Model'!F79*'Service Configuration'!$G$9)*F11</f>
        <v>11618.6887467177</v>
      </c>
      <c r="G18" s="166" t="n">
        <f aca="false">('Operating Model'!G61*'Service Configuration'!$D$9+'Operating Model'!G67*'Service Configuration'!$E$9+'Operating Model'!G73*'Service Configuration'!$F$9+'Operating Model'!G79*'Service Configuration'!$G$9)*G11</f>
        <v>17519.7341022011</v>
      </c>
      <c r="H18" s="166" t="n">
        <f aca="false">('Operating Model'!H61*'Service Configuration'!$D$9+'Operating Model'!H67*'Service Configuration'!$E$9+'Operating Model'!H73*'Service Configuration'!$F$9+'Operating Model'!H79*'Service Configuration'!$G$9)*H11</f>
        <v>23482.5567824781</v>
      </c>
      <c r="I18" s="166" t="n">
        <f aca="false">('Operating Model'!I61*'Service Configuration'!$D$9+'Operating Model'!I67*'Service Configuration'!$E$9+'Operating Model'!I73*'Service Configuration'!$F$9+'Operating Model'!I79*'Service Configuration'!$G$9)*I11</f>
        <v>29507.6435213827</v>
      </c>
      <c r="J18" s="166" t="n">
        <f aca="false">('Operating Model'!J61*'Service Configuration'!$D$9+'Operating Model'!J67*'Service Configuration'!$E$9+'Operating Model'!J73*'Service Configuration'!$F$9+'Operating Model'!J79*'Service Configuration'!$G$9)*J11</f>
        <v>35595.4844645069</v>
      </c>
      <c r="K18" s="166" t="n">
        <f aca="false">('Operating Model'!K61*'Service Configuration'!$D$9+'Operating Model'!K67*'Service Configuration'!$E$9+'Operating Model'!K73*'Service Configuration'!$F$9+'Operating Model'!K79*'Service Configuration'!$G$9)*K11</f>
        <v>41746.573191628</v>
      </c>
      <c r="L18" s="166" t="n">
        <f aca="false">('Operating Model'!L61*'Service Configuration'!$D$9+'Operating Model'!L67*'Service Configuration'!$E$9+'Operating Model'!L73*'Service Configuration'!$F$9+'Operating Model'!L79*'Service Configuration'!$G$9)*L11</f>
        <v>47961.4067392782</v>
      </c>
      <c r="M18" s="166" t="n">
        <f aca="false">('Operating Model'!M61*'Service Configuration'!$D$9+'Operating Model'!M67*'Service Configuration'!$E$9+'Operating Model'!M73*'Service Configuration'!$F$9+'Operating Model'!M79*'Service Configuration'!$G$9)*M11</f>
        <v>54240.4856234563</v>
      </c>
      <c r="N18" s="166" t="n">
        <f aca="false">('Operating Model'!N61*'Service Configuration'!$D$9+'Operating Model'!N67*'Service Configuration'!$E$9+'Operating Model'!N73*'Service Configuration'!$F$9+'Operating Model'!N79*'Service Configuration'!$G$9)*N11</f>
        <v>60584.313862483</v>
      </c>
      <c r="O18" s="166" t="n">
        <f aca="false">('Operating Model'!O61*'Service Configuration'!$D$9+'Operating Model'!O67*'Service Configuration'!$E$9+'Operating Model'!O73*'Service Configuration'!$F$9+'Operating Model'!O79*'Service Configuration'!$G$9)*O11</f>
        <v>66993.399</v>
      </c>
      <c r="P18" s="166" t="n">
        <f aca="false">('Operating Model'!P61*'Service Configuration'!$D$9+'Operating Model'!P67*'Service Configuration'!$E$9+'Operating Model'!P73*'Service Configuration'!$F$9+'Operating Model'!P79*'Service Configuration'!$G$9)*P11</f>
        <v>73468.2521281144</v>
      </c>
      <c r="Q18" s="166" t="n">
        <f aca="false">('Operating Model'!Q61*'Service Configuration'!$D$9+'Operating Model'!Q67*'Service Configuration'!$E$9+'Operating Model'!Q73*'Service Configuration'!$F$9+'Operating Model'!Q79*'Service Configuration'!$G$9)*Q11</f>
        <v>80009.3879106891</v>
      </c>
      <c r="R18" s="166" t="n">
        <f aca="false">('Operating Model'!R61*'Service Configuration'!$D$9+'Operating Model'!R67*'Service Configuration'!$E$9+'Operating Model'!R73*'Service Configuration'!$F$9+'Operating Model'!R79*'Service Configuration'!$G$9)*R11</f>
        <v>86617.32460678</v>
      </c>
      <c r="S18" s="166" t="n">
        <f aca="false">('Operating Model'!S61*'Service Configuration'!$D$9+'Operating Model'!S67*'Service Configuration'!$E$9+'Operating Model'!S73*'Service Configuration'!$F$9+'Operating Model'!S79*'Service Configuration'!$G$9)*S11</f>
        <v>93292.5840942208</v>
      </c>
      <c r="T18" s="166" t="n">
        <f aca="false">('Operating Model'!T61*'Service Configuration'!$D$9+'Operating Model'!T67*'Service Configuration'!$E$9+'Operating Model'!T73*'Service Configuration'!$F$9+'Operating Model'!T79*'Service Configuration'!$G$9)*T11</f>
        <v>100035.691893356</v>
      </c>
      <c r="U18" s="166" t="n">
        <f aca="false">('Operating Model'!U61*'Service Configuration'!$D$9+'Operating Model'!U67*'Service Configuration'!$E$9+'Operating Model'!U73*'Service Configuration'!$F$9+'Operating Model'!U79*'Service Configuration'!$G$9)*U11</f>
        <v>106847.177190927</v>
      </c>
      <c r="V18" s="166" t="n">
        <f aca="false">('Operating Model'!V61*'Service Configuration'!$D$9+'Operating Model'!V67*'Service Configuration'!$E$9+'Operating Model'!V73*'Service Configuration'!$F$9+'Operating Model'!V79*'Service Configuration'!$G$9)*V11</f>
        <v>113727.5728641</v>
      </c>
      <c r="W18" s="166" t="n">
        <f aca="false">('Operating Model'!W61*'Service Configuration'!$D$9+'Operating Model'!W67*'Service Configuration'!$E$9+'Operating Model'!W73*'Service Configuration'!$F$9+'Operating Model'!W79*'Service Configuration'!$G$9)*W11</f>
        <v>120677.415504656</v>
      </c>
      <c r="X18" s="166" t="n">
        <f aca="false">('Operating Model'!X61*'Service Configuration'!$D$9+'Operating Model'!X67*'Service Configuration'!$E$9+'Operating Model'!X73*'Service Configuration'!$F$9+'Operating Model'!X79*'Service Configuration'!$G$9)*X11</f>
        <v>127697.245443328</v>
      </c>
      <c r="Y18" s="166" t="n">
        <f aca="false">('Operating Model'!Y61*'Service Configuration'!$D$9+'Operating Model'!Y67*'Service Configuration'!$E$9+'Operating Model'!Y73*'Service Configuration'!$F$9+'Operating Model'!Y79*'Service Configuration'!$G$9)*Y11</f>
        <v>134787.606774289</v>
      </c>
      <c r="Z18" s="166" t="n">
        <f aca="false">('Operating Model'!Z61*'Service Configuration'!$D$9+'Operating Model'!Z67*'Service Configuration'!$E$9+'Operating Model'!Z73*'Service Configuration'!$F$9+'Operating Model'!Z79*'Service Configuration'!$G$9)*Z11</f>
        <v>139798.304237679</v>
      </c>
      <c r="AA18" s="166" t="n">
        <f aca="false">SUM(C18:N18)</f>
        <v>328035.824405796</v>
      </c>
      <c r="AB18" s="166" t="n">
        <f aca="false">SUM(O18:Z18)</f>
        <v>1243951.96164814</v>
      </c>
      <c r="AC18" s="166" t="n">
        <f aca="false">('Operating Model'!AC61*'Service Configuration'!$D$9+'Operating Model'!AC67*'Service Configuration'!$E$9+'Operating Model'!AC73*'Service Configuration'!$F$9+'Operating Model'!AC79*'Service Configuration'!$G$9)*AC11</f>
        <v>2748649.73562699</v>
      </c>
      <c r="AD18" s="166" t="n">
        <f aca="false">('Operating Model'!AD61*'Service Configuration'!$D$9+'Operating Model'!AD67*'Service Configuration'!$E$9+'Operating Model'!AD73*'Service Configuration'!$F$9+'Operating Model'!AD79*'Service Configuration'!$G$9)*AD11</f>
        <v>2927311.96844274</v>
      </c>
      <c r="AE18" s="166" t="n">
        <f aca="false">('Operating Model'!AE61*'Service Configuration'!$D$9+'Operating Model'!AE67*'Service Configuration'!$E$9+'Operating Model'!AE73*'Service Configuration'!$F$9+'Operating Model'!AE79*'Service Configuration'!$G$9)*AE11</f>
        <v>3117587.24639152</v>
      </c>
      <c r="AF18" s="237" t="n">
        <f aca="false">AE18/AE$59</f>
        <v>0.137343478136292</v>
      </c>
    </row>
    <row r="19" customFormat="false" ht="12.75" hidden="false" customHeight="false" outlineLevel="0" collapsed="false">
      <c r="A19" s="142" t="s">
        <v>27</v>
      </c>
      <c r="B19" s="173"/>
      <c r="C19" s="166" t="n">
        <f aca="false">('Operating Model'!C62*'Service Configuration'!$D$13+'Operating Model'!C68*'Service Configuration'!$E$13+'Operating Model'!C74*'Service Configuration'!$F$13+'Operating Model'!C80*'Service Configuration'!$G$13)*C11</f>
        <v>0</v>
      </c>
      <c r="D19" s="166" t="n">
        <f aca="false">('Operating Model'!D62*'Service Configuration'!$D$13+'Operating Model'!D68*'Service Configuration'!$E$13+'Operating Model'!D74*'Service Configuration'!$F$13+'Operating Model'!D80*'Service Configuration'!$G$13)*D11</f>
        <v>0</v>
      </c>
      <c r="E19" s="166" t="n">
        <f aca="false">('Operating Model'!E62*'Service Configuration'!$D$13+'Operating Model'!E68*'Service Configuration'!$E$13+'Operating Model'!E74*'Service Configuration'!$F$13+'Operating Model'!E80*'Service Configuration'!$G$13)*E11</f>
        <v>0</v>
      </c>
      <c r="F19" s="166" t="n">
        <f aca="false">('Operating Model'!F62*'Service Configuration'!$D$13+'Operating Model'!F68*'Service Configuration'!$E$13+'Operating Model'!F74*'Service Configuration'!$F$13+'Operating Model'!F80*'Service Configuration'!$G$13)*F11</f>
        <v>0</v>
      </c>
      <c r="G19" s="166" t="n">
        <f aca="false">('Operating Model'!G62*'Service Configuration'!$D$13+'Operating Model'!G68*'Service Configuration'!$E$13+'Operating Model'!G74*'Service Configuration'!$F$13+'Operating Model'!G80*'Service Configuration'!$G$13)*G11</f>
        <v>0</v>
      </c>
      <c r="H19" s="166" t="n">
        <f aca="false">('Operating Model'!H62*'Service Configuration'!$D$13+'Operating Model'!H68*'Service Configuration'!$E$13+'Operating Model'!H74*'Service Configuration'!$F$13+'Operating Model'!H80*'Service Configuration'!$G$13)*H11</f>
        <v>0</v>
      </c>
      <c r="I19" s="166" t="n">
        <f aca="false">('Operating Model'!I62*'Service Configuration'!$D$13+'Operating Model'!I68*'Service Configuration'!$E$13+'Operating Model'!I74*'Service Configuration'!$F$13+'Operating Model'!I80*'Service Configuration'!$G$13)*I11</f>
        <v>0</v>
      </c>
      <c r="J19" s="166" t="n">
        <f aca="false">('Operating Model'!J62*'Service Configuration'!$D$13+'Operating Model'!J68*'Service Configuration'!$E$13+'Operating Model'!J74*'Service Configuration'!$F$13+'Operating Model'!J80*'Service Configuration'!$G$13)*J11</f>
        <v>0</v>
      </c>
      <c r="K19" s="166" t="n">
        <f aca="false">('Operating Model'!K62*'Service Configuration'!$D$13+'Operating Model'!K68*'Service Configuration'!$E$13+'Operating Model'!K74*'Service Configuration'!$F$13+'Operating Model'!K80*'Service Configuration'!$G$13)*K11</f>
        <v>0</v>
      </c>
      <c r="L19" s="166" t="n">
        <f aca="false">('Operating Model'!L62*'Service Configuration'!$D$13+'Operating Model'!L68*'Service Configuration'!$E$13+'Operating Model'!L74*'Service Configuration'!$F$13+'Operating Model'!L80*'Service Configuration'!$G$13)*L11</f>
        <v>0</v>
      </c>
      <c r="M19" s="166" t="n">
        <f aca="false">('Operating Model'!M62*'Service Configuration'!$D$13+'Operating Model'!M68*'Service Configuration'!$E$13+'Operating Model'!M74*'Service Configuration'!$F$13+'Operating Model'!M80*'Service Configuration'!$G$13)*M11</f>
        <v>0</v>
      </c>
      <c r="N19" s="166" t="n">
        <f aca="false">('Operating Model'!N62*'Service Configuration'!$D$13+'Operating Model'!N68*'Service Configuration'!$E$13+'Operating Model'!N74*'Service Configuration'!$F$13+'Operating Model'!N80*'Service Configuration'!$G$13)*N11</f>
        <v>0</v>
      </c>
      <c r="O19" s="166" t="n">
        <f aca="false">('Operating Model'!O62*'Service Configuration'!$D$13+'Operating Model'!O68*'Service Configuration'!$E$13+'Operating Model'!O74*'Service Configuration'!$F$13+'Operating Model'!O80*'Service Configuration'!$G$13)*O11</f>
        <v>0</v>
      </c>
      <c r="P19" s="166" t="n">
        <f aca="false">('Operating Model'!P62*'Service Configuration'!$D$13+'Operating Model'!P68*'Service Configuration'!$E$13+'Operating Model'!P74*'Service Configuration'!$F$13+'Operating Model'!P80*'Service Configuration'!$G$13)*P11</f>
        <v>0</v>
      </c>
      <c r="Q19" s="166" t="n">
        <f aca="false">('Operating Model'!Q62*'Service Configuration'!$D$13+'Operating Model'!Q68*'Service Configuration'!$E$13+'Operating Model'!Q74*'Service Configuration'!$F$13+'Operating Model'!Q80*'Service Configuration'!$G$13)*Q11</f>
        <v>0</v>
      </c>
      <c r="R19" s="166" t="n">
        <f aca="false">('Operating Model'!R62*'Service Configuration'!$D$13+'Operating Model'!R68*'Service Configuration'!$E$13+'Operating Model'!R74*'Service Configuration'!$F$13+'Operating Model'!R80*'Service Configuration'!$G$13)*R11</f>
        <v>0</v>
      </c>
      <c r="S19" s="166" t="n">
        <f aca="false">('Operating Model'!S62*'Service Configuration'!$D$13+'Operating Model'!S68*'Service Configuration'!$E$13+'Operating Model'!S74*'Service Configuration'!$F$13+'Operating Model'!S80*'Service Configuration'!$G$13)*S11</f>
        <v>0</v>
      </c>
      <c r="T19" s="166" t="n">
        <f aca="false">('Operating Model'!T62*'Service Configuration'!$D$13+'Operating Model'!T68*'Service Configuration'!$E$13+'Operating Model'!T74*'Service Configuration'!$F$13+'Operating Model'!T80*'Service Configuration'!$G$13)*T11</f>
        <v>0</v>
      </c>
      <c r="U19" s="166" t="n">
        <f aca="false">('Operating Model'!U62*'Service Configuration'!$D$13+'Operating Model'!U68*'Service Configuration'!$E$13+'Operating Model'!U74*'Service Configuration'!$F$13+'Operating Model'!U80*'Service Configuration'!$G$13)*U11</f>
        <v>0</v>
      </c>
      <c r="V19" s="166" t="n">
        <f aca="false">('Operating Model'!V62*'Service Configuration'!$D$13+'Operating Model'!V68*'Service Configuration'!$E$13+'Operating Model'!V74*'Service Configuration'!$F$13+'Operating Model'!V80*'Service Configuration'!$G$13)*V11</f>
        <v>0</v>
      </c>
      <c r="W19" s="166" t="n">
        <f aca="false">('Operating Model'!W62*'Service Configuration'!$D$13+'Operating Model'!W68*'Service Configuration'!$E$13+'Operating Model'!W74*'Service Configuration'!$F$13+'Operating Model'!W80*'Service Configuration'!$G$13)*W11</f>
        <v>0</v>
      </c>
      <c r="X19" s="166" t="n">
        <f aca="false">('Operating Model'!X62*'Service Configuration'!$D$13+'Operating Model'!X68*'Service Configuration'!$E$13+'Operating Model'!X74*'Service Configuration'!$F$13+'Operating Model'!X80*'Service Configuration'!$G$13)*X11</f>
        <v>0</v>
      </c>
      <c r="Y19" s="166" t="n">
        <f aca="false">('Operating Model'!Y62*'Service Configuration'!$D$13+'Operating Model'!Y68*'Service Configuration'!$E$13+'Operating Model'!Y74*'Service Configuration'!$F$13+'Operating Model'!Y80*'Service Configuration'!$G$13)*Y11</f>
        <v>0</v>
      </c>
      <c r="Z19" s="166" t="n">
        <f aca="false">('Operating Model'!Z62*'Service Configuration'!$D$13+'Operating Model'!Z68*'Service Configuration'!$E$13+'Operating Model'!Z74*'Service Configuration'!$F$13+'Operating Model'!Z80*'Service Configuration'!$G$13)*Z11</f>
        <v>0</v>
      </c>
      <c r="AA19" s="166" t="n">
        <f aca="false">SUM(C19:N19)</f>
        <v>0</v>
      </c>
      <c r="AB19" s="166" t="n">
        <f aca="false">SUM(O19:Z19)</f>
        <v>0</v>
      </c>
      <c r="AC19" s="166" t="n">
        <f aca="false">('Operating Model'!AC62*'Service Configuration'!$D$13+'Operating Model'!AC68*'Service Configuration'!$E$13+'Operating Model'!AC74*'Service Configuration'!$F$13+'Operating Model'!AC80*'Service Configuration'!$G$13)*AC11</f>
        <v>0</v>
      </c>
      <c r="AD19" s="166" t="n">
        <f aca="false">('Operating Model'!AD62*'Service Configuration'!$D$13+'Operating Model'!AD68*'Service Configuration'!$E$13+'Operating Model'!AD74*'Service Configuration'!$F$13+'Operating Model'!AD80*'Service Configuration'!$G$13)*AD11</f>
        <v>0</v>
      </c>
      <c r="AE19" s="166" t="n">
        <f aca="false">('Operating Model'!AE62*'Service Configuration'!$D$13+'Operating Model'!AE68*'Service Configuration'!$E$13+'Operating Model'!AE74*'Service Configuration'!$F$13+'Operating Model'!AE80*'Service Configuration'!$G$13)*AE11</f>
        <v>0</v>
      </c>
      <c r="AF19" s="237" t="n">
        <f aca="false">AE19/AE$59</f>
        <v>0</v>
      </c>
    </row>
    <row r="20" customFormat="false" ht="12.75" hidden="false" customHeight="false" outlineLevel="0" collapsed="false">
      <c r="A20" s="142" t="s">
        <v>28</v>
      </c>
      <c r="B20" s="173"/>
      <c r="C20" s="166" t="n">
        <f aca="false">('Operating Model'!C63*'Service Configuration'!$D$14+'Operating Model'!C69*'Service Configuration'!$E$14+'Operating Model'!C75*'Service Configuration'!$F$14+'Operating Model'!C81*'Service Configuration'!$G$14)*C11</f>
        <v>0</v>
      </c>
      <c r="D20" s="166" t="n">
        <f aca="false">('Operating Model'!D63*'Service Configuration'!$D$14+'Operating Model'!D69*'Service Configuration'!$E$14+'Operating Model'!D75*'Service Configuration'!$F$14+'Operating Model'!D81*'Service Configuration'!$G$14)*D11</f>
        <v>0</v>
      </c>
      <c r="E20" s="166" t="n">
        <f aca="false">('Operating Model'!E63*'Service Configuration'!$D$14+'Operating Model'!E69*'Service Configuration'!$E$14+'Operating Model'!E75*'Service Configuration'!$F$14+'Operating Model'!E81*'Service Configuration'!$G$14)*E11</f>
        <v>0</v>
      </c>
      <c r="F20" s="166" t="n">
        <f aca="false">('Operating Model'!F63*'Service Configuration'!$D$14+'Operating Model'!F69*'Service Configuration'!$E$14+'Operating Model'!F75*'Service Configuration'!$F$14+'Operating Model'!F81*'Service Configuration'!$G$14)*F11</f>
        <v>0</v>
      </c>
      <c r="G20" s="166" t="n">
        <f aca="false">('Operating Model'!G63*'Service Configuration'!$D$14+'Operating Model'!G69*'Service Configuration'!$E$14+'Operating Model'!G75*'Service Configuration'!$F$14+'Operating Model'!G81*'Service Configuration'!$G$14)*G11</f>
        <v>0</v>
      </c>
      <c r="H20" s="166" t="n">
        <f aca="false">('Operating Model'!H63*'Service Configuration'!$D$14+'Operating Model'!H69*'Service Configuration'!$E$14+'Operating Model'!H75*'Service Configuration'!$F$14+'Operating Model'!H81*'Service Configuration'!$G$14)*H11</f>
        <v>0</v>
      </c>
      <c r="I20" s="166" t="n">
        <f aca="false">('Operating Model'!I63*'Service Configuration'!$D$14+'Operating Model'!I69*'Service Configuration'!$E$14+'Operating Model'!I75*'Service Configuration'!$F$14+'Operating Model'!I81*'Service Configuration'!$G$14)*I11</f>
        <v>0</v>
      </c>
      <c r="J20" s="166" t="n">
        <f aca="false">('Operating Model'!J63*'Service Configuration'!$D$14+'Operating Model'!J69*'Service Configuration'!$E$14+'Operating Model'!J75*'Service Configuration'!$F$14+'Operating Model'!J81*'Service Configuration'!$G$14)*J11</f>
        <v>0</v>
      </c>
      <c r="K20" s="166" t="n">
        <f aca="false">('Operating Model'!K63*'Service Configuration'!$D$14+'Operating Model'!K69*'Service Configuration'!$E$14+'Operating Model'!K75*'Service Configuration'!$F$14+'Operating Model'!K81*'Service Configuration'!$G$14)*K11</f>
        <v>0</v>
      </c>
      <c r="L20" s="166" t="n">
        <f aca="false">('Operating Model'!L63*'Service Configuration'!$D$14+'Operating Model'!L69*'Service Configuration'!$E$14+'Operating Model'!L75*'Service Configuration'!$F$14+'Operating Model'!L81*'Service Configuration'!$G$14)*L11</f>
        <v>0</v>
      </c>
      <c r="M20" s="166" t="n">
        <f aca="false">('Operating Model'!M63*'Service Configuration'!$D$14+'Operating Model'!M69*'Service Configuration'!$E$14+'Operating Model'!M75*'Service Configuration'!$F$14+'Operating Model'!M81*'Service Configuration'!$G$14)*M11</f>
        <v>0</v>
      </c>
      <c r="N20" s="166" t="n">
        <f aca="false">('Operating Model'!N63*'Service Configuration'!$D$14+'Operating Model'!N69*'Service Configuration'!$E$14+'Operating Model'!N75*'Service Configuration'!$F$14+'Operating Model'!N81*'Service Configuration'!$G$14)*N11</f>
        <v>0</v>
      </c>
      <c r="O20" s="166" t="n">
        <f aca="false">('Operating Model'!O63*'Service Configuration'!$D$14+'Operating Model'!O69*'Service Configuration'!$E$14+'Operating Model'!O75*'Service Configuration'!$F$14+'Operating Model'!O81*'Service Configuration'!$G$14)*O11</f>
        <v>0</v>
      </c>
      <c r="P20" s="166" t="n">
        <f aca="false">('Operating Model'!P63*'Service Configuration'!$D$14+'Operating Model'!P69*'Service Configuration'!$E$14+'Operating Model'!P75*'Service Configuration'!$F$14+'Operating Model'!P81*'Service Configuration'!$G$14)*P11</f>
        <v>0</v>
      </c>
      <c r="Q20" s="166" t="n">
        <f aca="false">('Operating Model'!Q63*'Service Configuration'!$D$14+'Operating Model'!Q69*'Service Configuration'!$E$14+'Operating Model'!Q75*'Service Configuration'!$F$14+'Operating Model'!Q81*'Service Configuration'!$G$14)*Q11</f>
        <v>0</v>
      </c>
      <c r="R20" s="166" t="n">
        <f aca="false">('Operating Model'!R63*'Service Configuration'!$D$14+'Operating Model'!R69*'Service Configuration'!$E$14+'Operating Model'!R75*'Service Configuration'!$F$14+'Operating Model'!R81*'Service Configuration'!$G$14)*R11</f>
        <v>0</v>
      </c>
      <c r="S20" s="166" t="n">
        <f aca="false">('Operating Model'!S63*'Service Configuration'!$D$14+'Operating Model'!S69*'Service Configuration'!$E$14+'Operating Model'!S75*'Service Configuration'!$F$14+'Operating Model'!S81*'Service Configuration'!$G$14)*S11</f>
        <v>0</v>
      </c>
      <c r="T20" s="166" t="n">
        <f aca="false">('Operating Model'!T63*'Service Configuration'!$D$14+'Operating Model'!T69*'Service Configuration'!$E$14+'Operating Model'!T75*'Service Configuration'!$F$14+'Operating Model'!T81*'Service Configuration'!$G$14)*T11</f>
        <v>0</v>
      </c>
      <c r="U20" s="166" t="n">
        <f aca="false">('Operating Model'!U63*'Service Configuration'!$D$14+'Operating Model'!U69*'Service Configuration'!$E$14+'Operating Model'!U75*'Service Configuration'!$F$14+'Operating Model'!U81*'Service Configuration'!$G$14)*U11</f>
        <v>0</v>
      </c>
      <c r="V20" s="166" t="n">
        <f aca="false">('Operating Model'!V63*'Service Configuration'!$D$14+'Operating Model'!V69*'Service Configuration'!$E$14+'Operating Model'!V75*'Service Configuration'!$F$14+'Operating Model'!V81*'Service Configuration'!$G$14)*V11</f>
        <v>0</v>
      </c>
      <c r="W20" s="166" t="n">
        <f aca="false">('Operating Model'!W63*'Service Configuration'!$D$14+'Operating Model'!W69*'Service Configuration'!$E$14+'Operating Model'!W75*'Service Configuration'!$F$14+'Operating Model'!W81*'Service Configuration'!$G$14)*W11</f>
        <v>0</v>
      </c>
      <c r="X20" s="166" t="n">
        <f aca="false">('Operating Model'!X63*'Service Configuration'!$D$14+'Operating Model'!X69*'Service Configuration'!$E$14+'Operating Model'!X75*'Service Configuration'!$F$14+'Operating Model'!X81*'Service Configuration'!$G$14)*X11</f>
        <v>0</v>
      </c>
      <c r="Y20" s="166" t="n">
        <f aca="false">('Operating Model'!Y63*'Service Configuration'!$D$14+'Operating Model'!Y69*'Service Configuration'!$E$14+'Operating Model'!Y75*'Service Configuration'!$F$14+'Operating Model'!Y81*'Service Configuration'!$G$14)*Y11</f>
        <v>0</v>
      </c>
      <c r="Z20" s="166" t="n">
        <f aca="false">('Operating Model'!Z63*'Service Configuration'!$D$14+'Operating Model'!Z69*'Service Configuration'!$E$14+'Operating Model'!Z75*'Service Configuration'!$F$14+'Operating Model'!Z81*'Service Configuration'!$G$14)*Z11</f>
        <v>0</v>
      </c>
      <c r="AA20" s="166" t="n">
        <f aca="false">SUM(C20:N20)</f>
        <v>0</v>
      </c>
      <c r="AB20" s="166" t="n">
        <f aca="false">SUM(O20:Z20)</f>
        <v>0</v>
      </c>
      <c r="AC20" s="166" t="n">
        <f aca="false">('Operating Model'!AC63*'Service Configuration'!$D$14+'Operating Model'!AC69*'Service Configuration'!$E$14+'Operating Model'!AC75*'Service Configuration'!$F$14+'Operating Model'!AC81*'Service Configuration'!$G$14)*AC11</f>
        <v>0</v>
      </c>
      <c r="AD20" s="166" t="n">
        <f aca="false">('Operating Model'!AD63*'Service Configuration'!$D$14+'Operating Model'!AD69*'Service Configuration'!$E$14+'Operating Model'!AD75*'Service Configuration'!$F$14+'Operating Model'!AD81*'Service Configuration'!$G$14)*AD11</f>
        <v>0</v>
      </c>
      <c r="AE20" s="166" t="n">
        <f aca="false">('Operating Model'!AE63*'Service Configuration'!$D$14+'Operating Model'!AE69*'Service Configuration'!$E$14+'Operating Model'!AE75*'Service Configuration'!$F$14+'Operating Model'!AE81*'Service Configuration'!$G$14)*AE11</f>
        <v>0</v>
      </c>
      <c r="AF20" s="237" t="n">
        <f aca="false">AE20/AE$59</f>
        <v>0</v>
      </c>
    </row>
    <row r="21" customFormat="false" ht="12.75" hidden="false" customHeight="false" outlineLevel="0" collapsed="false">
      <c r="A21" s="142" t="s">
        <v>111</v>
      </c>
      <c r="B21" s="173"/>
      <c r="C21" s="166" t="n">
        <f aca="false">('Operating Model'!C64*'Service Configuration'!$D$18+'Operating Model'!C70*'Service Configuration'!$E$18+'Operating Model'!C76*'Service Configuration'!$F$18+'Operating Model'!C82*'Service Configuration'!$G$18)*C11</f>
        <v>0</v>
      </c>
      <c r="D21" s="166" t="n">
        <f aca="false">('Operating Model'!D64*'Service Configuration'!$D$18+'Operating Model'!D70*'Service Configuration'!$E$18+'Operating Model'!D76*'Service Configuration'!$F$18+'Operating Model'!D82*'Service Configuration'!$G$18)*D11</f>
        <v>0</v>
      </c>
      <c r="E21" s="166" t="n">
        <f aca="false">('Operating Model'!E64*'Service Configuration'!$D$18+'Operating Model'!E70*'Service Configuration'!$E$18+'Operating Model'!E76*'Service Configuration'!$F$18+'Operating Model'!E82*'Service Configuration'!$G$18)*E11</f>
        <v>0</v>
      </c>
      <c r="F21" s="166" t="n">
        <f aca="false">('Operating Model'!F64*'Service Configuration'!$D$18+'Operating Model'!F70*'Service Configuration'!$E$18+'Operating Model'!F76*'Service Configuration'!$F$18+'Operating Model'!F82*'Service Configuration'!$G$18)*F11</f>
        <v>0</v>
      </c>
      <c r="G21" s="166" t="n">
        <f aca="false">('Operating Model'!G64*'Service Configuration'!$D$18+'Operating Model'!G70*'Service Configuration'!$E$18+'Operating Model'!G76*'Service Configuration'!$F$18+'Operating Model'!G82*'Service Configuration'!$G$18)*G11</f>
        <v>0</v>
      </c>
      <c r="H21" s="166" t="n">
        <f aca="false">('Operating Model'!H64*'Service Configuration'!$D$18+'Operating Model'!H70*'Service Configuration'!$E$18+'Operating Model'!H76*'Service Configuration'!$F$18+'Operating Model'!H82*'Service Configuration'!$G$18)*H11</f>
        <v>0</v>
      </c>
      <c r="I21" s="166" t="n">
        <f aca="false">('Operating Model'!I64*'Service Configuration'!$D$18+'Operating Model'!I70*'Service Configuration'!$E$18+'Operating Model'!I76*'Service Configuration'!$F$18+'Operating Model'!I82*'Service Configuration'!$G$18)*I11</f>
        <v>0</v>
      </c>
      <c r="J21" s="166" t="n">
        <f aca="false">('Operating Model'!J64*'Service Configuration'!$D$18+'Operating Model'!J70*'Service Configuration'!$E$18+'Operating Model'!J76*'Service Configuration'!$F$18+'Operating Model'!J82*'Service Configuration'!$G$18)*J11</f>
        <v>0</v>
      </c>
      <c r="K21" s="166" t="n">
        <f aca="false">('Operating Model'!K64*'Service Configuration'!$D$18+'Operating Model'!K70*'Service Configuration'!$E$18+'Operating Model'!K76*'Service Configuration'!$F$18+'Operating Model'!K82*'Service Configuration'!$G$18)*K11</f>
        <v>0</v>
      </c>
      <c r="L21" s="166" t="n">
        <f aca="false">('Operating Model'!L64*'Service Configuration'!$D$18+'Operating Model'!L70*'Service Configuration'!$E$18+'Operating Model'!L76*'Service Configuration'!$F$18+'Operating Model'!L82*'Service Configuration'!$G$18)*L11</f>
        <v>0</v>
      </c>
      <c r="M21" s="166" t="n">
        <f aca="false">('Operating Model'!M64*'Service Configuration'!$D$18+'Operating Model'!M70*'Service Configuration'!$E$18+'Operating Model'!M76*'Service Configuration'!$F$18+'Operating Model'!M82*'Service Configuration'!$G$18)*M11</f>
        <v>0</v>
      </c>
      <c r="N21" s="166" t="n">
        <f aca="false">('Operating Model'!N64*'Service Configuration'!$D$18+'Operating Model'!N70*'Service Configuration'!$E$18+'Operating Model'!N76*'Service Configuration'!$F$18+'Operating Model'!N82*'Service Configuration'!$G$18)*N11</f>
        <v>0</v>
      </c>
      <c r="O21" s="166" t="n">
        <f aca="false">('Operating Model'!O64*'Service Configuration'!$D$18+'Operating Model'!O70*'Service Configuration'!$E$18+'Operating Model'!O76*'Service Configuration'!$F$18+'Operating Model'!O82*'Service Configuration'!$G$18)*O11</f>
        <v>0</v>
      </c>
      <c r="P21" s="166" t="n">
        <f aca="false">('Operating Model'!P64*'Service Configuration'!$D$18+'Operating Model'!P70*'Service Configuration'!$E$18+'Operating Model'!P76*'Service Configuration'!$F$18+'Operating Model'!P82*'Service Configuration'!$G$18)*P11</f>
        <v>0</v>
      </c>
      <c r="Q21" s="166" t="n">
        <f aca="false">('Operating Model'!Q64*'Service Configuration'!$D$18+'Operating Model'!Q70*'Service Configuration'!$E$18+'Operating Model'!Q76*'Service Configuration'!$F$18+'Operating Model'!Q82*'Service Configuration'!$G$18)*Q11</f>
        <v>0</v>
      </c>
      <c r="R21" s="166" t="n">
        <f aca="false">('Operating Model'!R64*'Service Configuration'!$D$18+'Operating Model'!R70*'Service Configuration'!$E$18+'Operating Model'!R76*'Service Configuration'!$F$18+'Operating Model'!R82*'Service Configuration'!$G$18)*R11</f>
        <v>0</v>
      </c>
      <c r="S21" s="166" t="n">
        <f aca="false">('Operating Model'!S64*'Service Configuration'!$D$18+'Operating Model'!S70*'Service Configuration'!$E$18+'Operating Model'!S76*'Service Configuration'!$F$18+'Operating Model'!S82*'Service Configuration'!$G$18)*S11</f>
        <v>0</v>
      </c>
      <c r="T21" s="166" t="n">
        <f aca="false">('Operating Model'!T64*'Service Configuration'!$D$18+'Operating Model'!T70*'Service Configuration'!$E$18+'Operating Model'!T76*'Service Configuration'!$F$18+'Operating Model'!T82*'Service Configuration'!$G$18)*T11</f>
        <v>0</v>
      </c>
      <c r="U21" s="166" t="n">
        <f aca="false">('Operating Model'!U64*'Service Configuration'!$D$18+'Operating Model'!U70*'Service Configuration'!$E$18+'Operating Model'!U76*'Service Configuration'!$F$18+'Operating Model'!U82*'Service Configuration'!$G$18)*U11</f>
        <v>0</v>
      </c>
      <c r="V21" s="166" t="n">
        <f aca="false">('Operating Model'!V64*'Service Configuration'!$D$18+'Operating Model'!V70*'Service Configuration'!$E$18+'Operating Model'!V76*'Service Configuration'!$F$18+'Operating Model'!V82*'Service Configuration'!$G$18)*V11</f>
        <v>0</v>
      </c>
      <c r="W21" s="166" t="n">
        <f aca="false">('Operating Model'!W64*'Service Configuration'!$D$18+'Operating Model'!W70*'Service Configuration'!$E$18+'Operating Model'!W76*'Service Configuration'!$F$18+'Operating Model'!W82*'Service Configuration'!$G$18)*W11</f>
        <v>0</v>
      </c>
      <c r="X21" s="166" t="n">
        <f aca="false">('Operating Model'!X64*'Service Configuration'!$D$18+'Operating Model'!X70*'Service Configuration'!$E$18+'Operating Model'!X76*'Service Configuration'!$F$18+'Operating Model'!X82*'Service Configuration'!$G$18)*X11</f>
        <v>0</v>
      </c>
      <c r="Y21" s="166" t="n">
        <f aca="false">('Operating Model'!Y64*'Service Configuration'!$D$18+'Operating Model'!Y70*'Service Configuration'!$E$18+'Operating Model'!Y76*'Service Configuration'!$F$18+'Operating Model'!Y82*'Service Configuration'!$G$18)*Y11</f>
        <v>0</v>
      </c>
      <c r="Z21" s="166" t="n">
        <f aca="false">('Operating Model'!Z64*'Service Configuration'!$D$18+'Operating Model'!Z70*'Service Configuration'!$E$18+'Operating Model'!Z76*'Service Configuration'!$F$18+'Operating Model'!Z82*'Service Configuration'!$G$18)*Z11</f>
        <v>0</v>
      </c>
      <c r="AA21" s="166" t="n">
        <f aca="false">SUM(C21:N21)</f>
        <v>0</v>
      </c>
      <c r="AB21" s="166" t="n">
        <f aca="false">SUM(O21:Z21)</f>
        <v>0</v>
      </c>
      <c r="AC21" s="166" t="n">
        <f aca="false">('Operating Model'!AC64*'Service Configuration'!$D$18+'Operating Model'!AC70*'Service Configuration'!$E$18+'Operating Model'!AC76*'Service Configuration'!$F$18+'Operating Model'!AC82*'Service Configuration'!$G$18)*AC11</f>
        <v>0</v>
      </c>
      <c r="AD21" s="166" t="n">
        <f aca="false">('Operating Model'!AD64*'Service Configuration'!$D$18+'Operating Model'!AD70*'Service Configuration'!$E$18+'Operating Model'!AD76*'Service Configuration'!$F$18+'Operating Model'!AD82*'Service Configuration'!$G$18)*AD11</f>
        <v>0</v>
      </c>
      <c r="AE21" s="166" t="n">
        <f aca="false">('Operating Model'!AE64*'Service Configuration'!$D$18+'Operating Model'!AE70*'Service Configuration'!$E$18+'Operating Model'!AE76*'Service Configuration'!$F$18+'Operating Model'!AE82*'Service Configuration'!$G$18)*AE11</f>
        <v>0</v>
      </c>
      <c r="AF21" s="237" t="n">
        <f aca="false">AE21/AE$59</f>
        <v>0</v>
      </c>
    </row>
    <row r="22" customFormat="false" ht="12.75" hidden="false" customHeight="false" outlineLevel="0" collapsed="false">
      <c r="A22" s="142"/>
      <c r="B22" s="173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237"/>
    </row>
    <row r="23" customFormat="false" ht="12.75" hidden="false" customHeight="false" outlineLevel="0" collapsed="false">
      <c r="A23" s="100" t="s">
        <v>313</v>
      </c>
      <c r="B23" s="173"/>
      <c r="C23" s="166" t="n">
        <f aca="false">SUM(C24:C27)</f>
        <v>0</v>
      </c>
      <c r="D23" s="166" t="n">
        <f aca="false">SUM(D24:D27)</f>
        <v>0</v>
      </c>
      <c r="E23" s="166" t="n">
        <f aca="false">SUM(E24:E27)</f>
        <v>3982.95</v>
      </c>
      <c r="F23" s="166" t="n">
        <f aca="false">SUM(F24:F27)</f>
        <v>7965.9</v>
      </c>
      <c r="G23" s="166" t="n">
        <f aca="false">SUM(G24:G27)</f>
        <v>11948.85</v>
      </c>
      <c r="H23" s="166" t="n">
        <f aca="false">SUM(H24:H27)</f>
        <v>15931.8</v>
      </c>
      <c r="I23" s="166" t="n">
        <f aca="false">SUM(I24:I27)</f>
        <v>19914.75</v>
      </c>
      <c r="J23" s="166" t="n">
        <f aca="false">SUM(J24:J27)</f>
        <v>23897.7</v>
      </c>
      <c r="K23" s="166" t="n">
        <f aca="false">SUM(K24:K27)</f>
        <v>27880.65</v>
      </c>
      <c r="L23" s="166" t="n">
        <f aca="false">SUM(L24:L27)</f>
        <v>31863.6</v>
      </c>
      <c r="M23" s="166" t="n">
        <f aca="false">SUM(M24:M27)</f>
        <v>35846.55</v>
      </c>
      <c r="N23" s="166" t="n">
        <f aca="false">SUM(N24:N27)</f>
        <v>39829.5</v>
      </c>
      <c r="O23" s="166" t="n">
        <f aca="false">SUM(O24:O27)</f>
        <v>43812.45</v>
      </c>
      <c r="P23" s="166" t="n">
        <f aca="false">SUM(P24:P27)</f>
        <v>47795.4</v>
      </c>
      <c r="Q23" s="166" t="n">
        <f aca="false">SUM(Q24:Q27)</f>
        <v>51778.35</v>
      </c>
      <c r="R23" s="166" t="n">
        <f aca="false">SUM(R24:R27)</f>
        <v>55761.3</v>
      </c>
      <c r="S23" s="166" t="n">
        <f aca="false">SUM(S24:S27)</f>
        <v>59744.25</v>
      </c>
      <c r="T23" s="166" t="n">
        <f aca="false">SUM(T24:T27)</f>
        <v>63727.2</v>
      </c>
      <c r="U23" s="166" t="n">
        <f aca="false">SUM(U24:U27)</f>
        <v>67710.15</v>
      </c>
      <c r="V23" s="166" t="n">
        <f aca="false">SUM(V24:V27)</f>
        <v>71693.1</v>
      </c>
      <c r="W23" s="166" t="n">
        <f aca="false">SUM(W24:W27)</f>
        <v>75676.05</v>
      </c>
      <c r="X23" s="166" t="n">
        <f aca="false">SUM(X24:X27)</f>
        <v>79659</v>
      </c>
      <c r="Y23" s="166" t="n">
        <f aca="false">SUM(Y24:Y27)</f>
        <v>83641.95</v>
      </c>
      <c r="Z23" s="166" t="n">
        <f aca="false">SUM(Z24:Z27)</f>
        <v>86297.25</v>
      </c>
      <c r="AA23" s="166" t="n">
        <f aca="false">SUM(AA24:AA27)</f>
        <v>219062.25</v>
      </c>
      <c r="AB23" s="166" t="n">
        <f aca="false">SUM(AB24:AB27)</f>
        <v>787296.45</v>
      </c>
      <c r="AC23" s="166" t="n">
        <f aca="false">SUM(AC24:AC27)</f>
        <v>1593180</v>
      </c>
      <c r="AD23" s="166" t="n">
        <f aca="false">SUM(AD24:AD27)</f>
        <v>1593180</v>
      </c>
      <c r="AE23" s="166" t="n">
        <f aca="false">SUM(AE24:AE27)</f>
        <v>1593180</v>
      </c>
      <c r="AF23" s="237" t="n">
        <f aca="false">AE23/AE$59</f>
        <v>0.0701866107357365</v>
      </c>
    </row>
    <row r="24" customFormat="false" ht="12.75" hidden="false" customHeight="false" outlineLevel="0" collapsed="false">
      <c r="A24" s="142" t="s">
        <v>72</v>
      </c>
      <c r="B24" s="173"/>
      <c r="C24" s="166" t="n">
        <f aca="false">'Operating Model'!C85*'Service Configuration'!$B$39+'Operating Model'!C91*'Service Configuration'!$C$39+'Operating Model'!C97*'Service Configuration'!$D$39+'Operating Model'!C103*'Service Configuration'!$E$39</f>
        <v>0</v>
      </c>
      <c r="D24" s="166" t="n">
        <f aca="false">'Operating Model'!D85*'Service Configuration'!$B$39+'Operating Model'!D91*'Service Configuration'!$C$39+'Operating Model'!D97*'Service Configuration'!$D$39+'Operating Model'!D103*'Service Configuration'!$E$39</f>
        <v>0</v>
      </c>
      <c r="E24" s="166" t="n">
        <f aca="false">'Operating Model'!E85*'Service Configuration'!$B$39+'Operating Model'!E91*'Service Configuration'!$C$39+'Operating Model'!E97*'Service Configuration'!$D$39+'Operating Model'!E103*'Service Configuration'!$E$39</f>
        <v>3982.95</v>
      </c>
      <c r="F24" s="166" t="n">
        <f aca="false">'Operating Model'!F85*'Service Configuration'!$B$39+'Operating Model'!F91*'Service Configuration'!$C$39+'Operating Model'!F97*'Service Configuration'!$D$39+'Operating Model'!F103*'Service Configuration'!$E$39</f>
        <v>7965.9</v>
      </c>
      <c r="G24" s="166" t="n">
        <f aca="false">'Operating Model'!G85*'Service Configuration'!$B$39+'Operating Model'!G91*'Service Configuration'!$C$39+'Operating Model'!G97*'Service Configuration'!$D$39+'Operating Model'!G103*'Service Configuration'!$E$39</f>
        <v>11948.85</v>
      </c>
      <c r="H24" s="166" t="n">
        <f aca="false">'Operating Model'!H85*'Service Configuration'!$B$39+'Operating Model'!H91*'Service Configuration'!$C$39+'Operating Model'!H97*'Service Configuration'!$D$39+'Operating Model'!H103*'Service Configuration'!$E$39</f>
        <v>15931.8</v>
      </c>
      <c r="I24" s="166" t="n">
        <f aca="false">'Operating Model'!I85*'Service Configuration'!$B$39+'Operating Model'!I91*'Service Configuration'!$C$39+'Operating Model'!I97*'Service Configuration'!$D$39+'Operating Model'!I103*'Service Configuration'!$E$39</f>
        <v>19914.75</v>
      </c>
      <c r="J24" s="166" t="n">
        <f aca="false">'Operating Model'!J85*'Service Configuration'!$B$39+'Operating Model'!J91*'Service Configuration'!$C$39+'Operating Model'!J97*'Service Configuration'!$D$39+'Operating Model'!J103*'Service Configuration'!$E$39</f>
        <v>23897.7</v>
      </c>
      <c r="K24" s="166" t="n">
        <f aca="false">'Operating Model'!K85*'Service Configuration'!$B$39+'Operating Model'!K91*'Service Configuration'!$C$39+'Operating Model'!K97*'Service Configuration'!$D$39+'Operating Model'!K103*'Service Configuration'!$E$39</f>
        <v>27880.65</v>
      </c>
      <c r="L24" s="166" t="n">
        <f aca="false">'Operating Model'!L85*'Service Configuration'!$B$39+'Operating Model'!L91*'Service Configuration'!$C$39+'Operating Model'!L97*'Service Configuration'!$D$39+'Operating Model'!L103*'Service Configuration'!$E$39</f>
        <v>31863.6</v>
      </c>
      <c r="M24" s="166" t="n">
        <f aca="false">'Operating Model'!M85*'Service Configuration'!$B$39+'Operating Model'!M91*'Service Configuration'!$C$39+'Operating Model'!M97*'Service Configuration'!$D$39+'Operating Model'!M103*'Service Configuration'!$E$39</f>
        <v>35846.55</v>
      </c>
      <c r="N24" s="166" t="n">
        <f aca="false">'Operating Model'!N85*'Service Configuration'!$B$39+'Operating Model'!N91*'Service Configuration'!$C$39+'Operating Model'!N97*'Service Configuration'!$D$39+'Operating Model'!N103*'Service Configuration'!$E$39</f>
        <v>39829.5</v>
      </c>
      <c r="O24" s="166" t="n">
        <f aca="false">'Operating Model'!O85*'Service Configuration'!$B$39+'Operating Model'!O91*'Service Configuration'!$C$39+'Operating Model'!O97*'Service Configuration'!$D$39+'Operating Model'!O103*'Service Configuration'!$E$39</f>
        <v>43812.45</v>
      </c>
      <c r="P24" s="166" t="n">
        <f aca="false">'Operating Model'!P85*'Service Configuration'!$B$39+'Operating Model'!P91*'Service Configuration'!$C$39+'Operating Model'!P97*'Service Configuration'!$D$39+'Operating Model'!P103*'Service Configuration'!$E$39</f>
        <v>47795.4</v>
      </c>
      <c r="Q24" s="166" t="n">
        <f aca="false">'Operating Model'!Q85*'Service Configuration'!$B$39+'Operating Model'!Q91*'Service Configuration'!$C$39+'Operating Model'!Q97*'Service Configuration'!$D$39+'Operating Model'!Q103*'Service Configuration'!$E$39</f>
        <v>51778.35</v>
      </c>
      <c r="R24" s="166" t="n">
        <f aca="false">'Operating Model'!R85*'Service Configuration'!$B$39+'Operating Model'!R91*'Service Configuration'!$C$39+'Operating Model'!R97*'Service Configuration'!$D$39+'Operating Model'!R103*'Service Configuration'!$E$39</f>
        <v>55761.3</v>
      </c>
      <c r="S24" s="166" t="n">
        <f aca="false">'Operating Model'!S85*'Service Configuration'!$B$39+'Operating Model'!S91*'Service Configuration'!$C$39+'Operating Model'!S97*'Service Configuration'!$D$39+'Operating Model'!S103*'Service Configuration'!$E$39</f>
        <v>59744.25</v>
      </c>
      <c r="T24" s="166" t="n">
        <f aca="false">'Operating Model'!T85*'Service Configuration'!$B$39+'Operating Model'!T91*'Service Configuration'!$C$39+'Operating Model'!T97*'Service Configuration'!$D$39+'Operating Model'!T103*'Service Configuration'!$E$39</f>
        <v>63727.2</v>
      </c>
      <c r="U24" s="166" t="n">
        <f aca="false">'Operating Model'!U85*'Service Configuration'!$B$39+'Operating Model'!U91*'Service Configuration'!$C$39+'Operating Model'!U97*'Service Configuration'!$D$39+'Operating Model'!U103*'Service Configuration'!$E$39</f>
        <v>67710.15</v>
      </c>
      <c r="V24" s="166" t="n">
        <f aca="false">'Operating Model'!V85*'Service Configuration'!$B$39+'Operating Model'!V91*'Service Configuration'!$C$39+'Operating Model'!V97*'Service Configuration'!$D$39+'Operating Model'!V103*'Service Configuration'!$E$39</f>
        <v>71693.1</v>
      </c>
      <c r="W24" s="166" t="n">
        <f aca="false">'Operating Model'!W85*'Service Configuration'!$B$39+'Operating Model'!W91*'Service Configuration'!$C$39+'Operating Model'!W97*'Service Configuration'!$D$39+'Operating Model'!W103*'Service Configuration'!$E$39</f>
        <v>75676.05</v>
      </c>
      <c r="X24" s="166" t="n">
        <f aca="false">'Operating Model'!X85*'Service Configuration'!$B$39+'Operating Model'!X91*'Service Configuration'!$C$39+'Operating Model'!X97*'Service Configuration'!$D$39+'Operating Model'!X103*'Service Configuration'!$E$39</f>
        <v>79659</v>
      </c>
      <c r="Y24" s="166" t="n">
        <f aca="false">'Operating Model'!Y85*'Service Configuration'!$B$39+'Operating Model'!Y91*'Service Configuration'!$C$39+'Operating Model'!Y97*'Service Configuration'!$D$39+'Operating Model'!Y103*'Service Configuration'!$E$39</f>
        <v>83641.95</v>
      </c>
      <c r="Z24" s="166" t="n">
        <f aca="false">'Operating Model'!Z85*'Service Configuration'!$B$39+'Operating Model'!Z91*'Service Configuration'!$C$39+'Operating Model'!Z97*'Service Configuration'!$D$39+'Operating Model'!Z103*'Service Configuration'!$E$39</f>
        <v>86297.25</v>
      </c>
      <c r="AA24" s="166" t="n">
        <f aca="false">SUM(C24:N24)</f>
        <v>219062.25</v>
      </c>
      <c r="AB24" s="166" t="n">
        <f aca="false">SUM(O24:Z24)</f>
        <v>787296.45</v>
      </c>
      <c r="AC24" s="166" t="n">
        <f aca="false">'Operating Model'!AC85*'Service Configuration'!$B$39+'Operating Model'!AC91*'Service Configuration'!$C$39+'Operating Model'!AC97*'Service Configuration'!$D$39+'Operating Model'!AC103*'Service Configuration'!$E$39</f>
        <v>1593180</v>
      </c>
      <c r="AD24" s="166" t="n">
        <f aca="false">'Operating Model'!AD85*'Service Configuration'!$B$39+'Operating Model'!AD91*'Service Configuration'!$C$39+'Operating Model'!AD97*'Service Configuration'!$D$39+'Operating Model'!AD103*'Service Configuration'!$E$39</f>
        <v>1593180</v>
      </c>
      <c r="AE24" s="166" t="n">
        <f aca="false">'Operating Model'!AE85*'Service Configuration'!$B$39+'Operating Model'!AE91*'Service Configuration'!$C$39+'Operating Model'!AE97*'Service Configuration'!$D$39+'Operating Model'!AE103*'Service Configuration'!$E$39</f>
        <v>1593180</v>
      </c>
      <c r="AF24" s="237" t="n">
        <f aca="false">AE24/AE$59</f>
        <v>0.0701866107357365</v>
      </c>
    </row>
    <row r="25" customFormat="false" ht="12.75" hidden="false" customHeight="false" outlineLevel="0" collapsed="false">
      <c r="A25" s="142" t="s">
        <v>27</v>
      </c>
      <c r="B25" s="173"/>
      <c r="C25" s="166" t="n">
        <f aca="false">'Operating Model'!C86*'Service Configuration'!$B$39+'Operating Model'!C92*'Service Configuration'!$C$39+'Operating Model'!C98*'Service Configuration'!$D$39+'Operating Model'!C104*'Service Configuration'!$E$39</f>
        <v>0</v>
      </c>
      <c r="D25" s="166" t="n">
        <f aca="false">'Operating Model'!D86*'Service Configuration'!$B$39+'Operating Model'!D92*'Service Configuration'!$C$39+'Operating Model'!D98*'Service Configuration'!$D$39+'Operating Model'!D104*'Service Configuration'!$E$39</f>
        <v>0</v>
      </c>
      <c r="E25" s="166" t="n">
        <f aca="false">'Operating Model'!E86*'Service Configuration'!$B$39+'Operating Model'!E92*'Service Configuration'!$C$39+'Operating Model'!E98*'Service Configuration'!$D$39+'Operating Model'!E104*'Service Configuration'!$E$39</f>
        <v>0</v>
      </c>
      <c r="F25" s="166" t="n">
        <f aca="false">'Operating Model'!F86*'Service Configuration'!$B$39+'Operating Model'!F92*'Service Configuration'!$C$39+'Operating Model'!F98*'Service Configuration'!$D$39+'Operating Model'!F104*'Service Configuration'!$E$39</f>
        <v>0</v>
      </c>
      <c r="G25" s="166" t="n">
        <f aca="false">'Operating Model'!G86*'Service Configuration'!$B$39+'Operating Model'!G92*'Service Configuration'!$C$39+'Operating Model'!G98*'Service Configuration'!$D$39+'Operating Model'!G104*'Service Configuration'!$E$39</f>
        <v>0</v>
      </c>
      <c r="H25" s="166" t="n">
        <f aca="false">'Operating Model'!H86*'Service Configuration'!$B$39+'Operating Model'!H92*'Service Configuration'!$C$39+'Operating Model'!H98*'Service Configuration'!$D$39+'Operating Model'!H104*'Service Configuration'!$E$39</f>
        <v>0</v>
      </c>
      <c r="I25" s="166" t="n">
        <f aca="false">'Operating Model'!I86*'Service Configuration'!$B$39+'Operating Model'!I92*'Service Configuration'!$C$39+'Operating Model'!I98*'Service Configuration'!$D$39+'Operating Model'!I104*'Service Configuration'!$E$39</f>
        <v>0</v>
      </c>
      <c r="J25" s="166" t="n">
        <f aca="false">'Operating Model'!J86*'Service Configuration'!$B$39+'Operating Model'!J92*'Service Configuration'!$C$39+'Operating Model'!J98*'Service Configuration'!$D$39+'Operating Model'!J104*'Service Configuration'!$E$39</f>
        <v>0</v>
      </c>
      <c r="K25" s="166" t="n">
        <f aca="false">'Operating Model'!K86*'Service Configuration'!$B$39+'Operating Model'!K92*'Service Configuration'!$C$39+'Operating Model'!K98*'Service Configuration'!$D$39+'Operating Model'!K104*'Service Configuration'!$E$39</f>
        <v>0</v>
      </c>
      <c r="L25" s="166" t="n">
        <f aca="false">'Operating Model'!L86*'Service Configuration'!$B$39+'Operating Model'!L92*'Service Configuration'!$C$39+'Operating Model'!L98*'Service Configuration'!$D$39+'Operating Model'!L104*'Service Configuration'!$E$39</f>
        <v>0</v>
      </c>
      <c r="M25" s="166" t="n">
        <f aca="false">'Operating Model'!M86*'Service Configuration'!$B$39+'Operating Model'!M92*'Service Configuration'!$C$39+'Operating Model'!M98*'Service Configuration'!$D$39+'Operating Model'!M104*'Service Configuration'!$E$39</f>
        <v>0</v>
      </c>
      <c r="N25" s="166" t="n">
        <f aca="false">'Operating Model'!N86*'Service Configuration'!$B$39+'Operating Model'!N92*'Service Configuration'!$C$39+'Operating Model'!N98*'Service Configuration'!$D$39+'Operating Model'!N104*'Service Configuration'!$E$39</f>
        <v>0</v>
      </c>
      <c r="O25" s="166" t="n">
        <f aca="false">'Operating Model'!O86*'Service Configuration'!$B$39+'Operating Model'!O92*'Service Configuration'!$C$39+'Operating Model'!O98*'Service Configuration'!$D$39+'Operating Model'!O104*'Service Configuration'!$E$39</f>
        <v>0</v>
      </c>
      <c r="P25" s="166" t="n">
        <f aca="false">'Operating Model'!P86*'Service Configuration'!$B$39+'Operating Model'!P92*'Service Configuration'!$C$39+'Operating Model'!P98*'Service Configuration'!$D$39+'Operating Model'!P104*'Service Configuration'!$E$39</f>
        <v>0</v>
      </c>
      <c r="Q25" s="166" t="n">
        <f aca="false">'Operating Model'!Q86*'Service Configuration'!$B$39+'Operating Model'!Q92*'Service Configuration'!$C$39+'Operating Model'!Q98*'Service Configuration'!$D$39+'Operating Model'!Q104*'Service Configuration'!$E$39</f>
        <v>0</v>
      </c>
      <c r="R25" s="166" t="n">
        <f aca="false">'Operating Model'!R86*'Service Configuration'!$B$39+'Operating Model'!R92*'Service Configuration'!$C$39+'Operating Model'!R98*'Service Configuration'!$D$39+'Operating Model'!R104*'Service Configuration'!$E$39</f>
        <v>0</v>
      </c>
      <c r="S25" s="166" t="n">
        <f aca="false">'Operating Model'!S86*'Service Configuration'!$B$39+'Operating Model'!S92*'Service Configuration'!$C$39+'Operating Model'!S98*'Service Configuration'!$D$39+'Operating Model'!S104*'Service Configuration'!$E$39</f>
        <v>0</v>
      </c>
      <c r="T25" s="166" t="n">
        <f aca="false">'Operating Model'!T86*'Service Configuration'!$B$39+'Operating Model'!T92*'Service Configuration'!$C$39+'Operating Model'!T98*'Service Configuration'!$D$39+'Operating Model'!T104*'Service Configuration'!$E$39</f>
        <v>0</v>
      </c>
      <c r="U25" s="166" t="n">
        <f aca="false">'Operating Model'!U86*'Service Configuration'!$B$39+'Operating Model'!U92*'Service Configuration'!$C$39+'Operating Model'!U98*'Service Configuration'!$D$39+'Operating Model'!U104*'Service Configuration'!$E$39</f>
        <v>0</v>
      </c>
      <c r="V25" s="166" t="n">
        <f aca="false">'Operating Model'!V86*'Service Configuration'!$B$39+'Operating Model'!V92*'Service Configuration'!$C$39+'Operating Model'!V98*'Service Configuration'!$D$39+'Operating Model'!V104*'Service Configuration'!$E$39</f>
        <v>0</v>
      </c>
      <c r="W25" s="166" t="n">
        <f aca="false">'Operating Model'!W86*'Service Configuration'!$B$39+'Operating Model'!W92*'Service Configuration'!$C$39+'Operating Model'!W98*'Service Configuration'!$D$39+'Operating Model'!W104*'Service Configuration'!$E$39</f>
        <v>0</v>
      </c>
      <c r="X25" s="166" t="n">
        <f aca="false">'Operating Model'!X86*'Service Configuration'!$B$39+'Operating Model'!X92*'Service Configuration'!$C$39+'Operating Model'!X98*'Service Configuration'!$D$39+'Operating Model'!X104*'Service Configuration'!$E$39</f>
        <v>0</v>
      </c>
      <c r="Y25" s="166" t="n">
        <f aca="false">'Operating Model'!Y86*'Service Configuration'!$B$39+'Operating Model'!Y92*'Service Configuration'!$C$39+'Operating Model'!Y98*'Service Configuration'!$D$39+'Operating Model'!Y104*'Service Configuration'!$E$39</f>
        <v>0</v>
      </c>
      <c r="Z25" s="166" t="n">
        <f aca="false">'Operating Model'!Z86*'Service Configuration'!$B$39+'Operating Model'!Z92*'Service Configuration'!$C$39+'Operating Model'!Z98*'Service Configuration'!$D$39+'Operating Model'!Z104*'Service Configuration'!$E$39</f>
        <v>0</v>
      </c>
      <c r="AA25" s="166" t="n">
        <f aca="false">SUM(C25:N25)</f>
        <v>0</v>
      </c>
      <c r="AB25" s="166" t="n">
        <f aca="false">SUM(O25:Z25)</f>
        <v>0</v>
      </c>
      <c r="AC25" s="166" t="n">
        <f aca="false">'Operating Model'!AC86*'Service Configuration'!$B$39+'Operating Model'!AC92*'Service Configuration'!$C$39+'Operating Model'!AC98*'Service Configuration'!$D$39+'Operating Model'!AC104*'Service Configuration'!$E$39</f>
        <v>0</v>
      </c>
      <c r="AD25" s="166" t="n">
        <f aca="false">'Operating Model'!AD86*'Service Configuration'!$B$39+'Operating Model'!AD92*'Service Configuration'!$C$39+'Operating Model'!AD98*'Service Configuration'!$D$39+'Operating Model'!AD104*'Service Configuration'!$E$39</f>
        <v>0</v>
      </c>
      <c r="AE25" s="166" t="n">
        <f aca="false">'Operating Model'!AE86*'Service Configuration'!$B$39+'Operating Model'!AE92*'Service Configuration'!$C$39+'Operating Model'!AE98*'Service Configuration'!$D$39+'Operating Model'!AE104*'Service Configuration'!$E$39</f>
        <v>0</v>
      </c>
      <c r="AF25" s="237" t="n">
        <f aca="false">AE25/AE$59</f>
        <v>0</v>
      </c>
    </row>
    <row r="26" customFormat="false" ht="12.75" hidden="false" customHeight="false" outlineLevel="0" collapsed="false">
      <c r="A26" s="142" t="s">
        <v>28</v>
      </c>
      <c r="B26" s="173"/>
      <c r="C26" s="166" t="n">
        <f aca="false">'Operating Model'!C87*'Service Configuration'!$B$39+'Operating Model'!C93*'Service Configuration'!$C$39+'Operating Model'!C99*'Service Configuration'!$D$39+'Operating Model'!C105*'Service Configuration'!$E$39</f>
        <v>0</v>
      </c>
      <c r="D26" s="166" t="n">
        <f aca="false">'Operating Model'!D87*'Service Configuration'!$B$39+'Operating Model'!D93*'Service Configuration'!$C$39+'Operating Model'!D99*'Service Configuration'!$D$39+'Operating Model'!D105*'Service Configuration'!$E$39</f>
        <v>0</v>
      </c>
      <c r="E26" s="166" t="n">
        <f aca="false">'Operating Model'!E87*'Service Configuration'!$B$39+'Operating Model'!E93*'Service Configuration'!$C$39+'Operating Model'!E99*'Service Configuration'!$D$39+'Operating Model'!E105*'Service Configuration'!$E$39</f>
        <v>0</v>
      </c>
      <c r="F26" s="166" t="n">
        <f aca="false">'Operating Model'!F87*'Service Configuration'!$B$39+'Operating Model'!F93*'Service Configuration'!$C$39+'Operating Model'!F99*'Service Configuration'!$D$39+'Operating Model'!F105*'Service Configuration'!$E$39</f>
        <v>0</v>
      </c>
      <c r="G26" s="166" t="n">
        <f aca="false">'Operating Model'!G87*'Service Configuration'!$B$39+'Operating Model'!G93*'Service Configuration'!$C$39+'Operating Model'!G99*'Service Configuration'!$D$39+'Operating Model'!G105*'Service Configuration'!$E$39</f>
        <v>0</v>
      </c>
      <c r="H26" s="166" t="n">
        <f aca="false">'Operating Model'!H87*'Service Configuration'!$B$39+'Operating Model'!H93*'Service Configuration'!$C$39+'Operating Model'!H99*'Service Configuration'!$D$39+'Operating Model'!H105*'Service Configuration'!$E$39</f>
        <v>0</v>
      </c>
      <c r="I26" s="166" t="n">
        <f aca="false">'Operating Model'!I87*'Service Configuration'!$B$39+'Operating Model'!I93*'Service Configuration'!$C$39+'Operating Model'!I99*'Service Configuration'!$D$39+'Operating Model'!I105*'Service Configuration'!$E$39</f>
        <v>0</v>
      </c>
      <c r="J26" s="166" t="n">
        <f aca="false">'Operating Model'!J87*'Service Configuration'!$B$39+'Operating Model'!J93*'Service Configuration'!$C$39+'Operating Model'!J99*'Service Configuration'!$D$39+'Operating Model'!J105*'Service Configuration'!$E$39</f>
        <v>0</v>
      </c>
      <c r="K26" s="166" t="n">
        <f aca="false">'Operating Model'!K87*'Service Configuration'!$B$39+'Operating Model'!K93*'Service Configuration'!$C$39+'Operating Model'!K99*'Service Configuration'!$D$39+'Operating Model'!K105*'Service Configuration'!$E$39</f>
        <v>0</v>
      </c>
      <c r="L26" s="166" t="n">
        <f aca="false">'Operating Model'!L87*'Service Configuration'!$B$39+'Operating Model'!L93*'Service Configuration'!$C$39+'Operating Model'!L99*'Service Configuration'!$D$39+'Operating Model'!L105*'Service Configuration'!$E$39</f>
        <v>0</v>
      </c>
      <c r="M26" s="166" t="n">
        <f aca="false">'Operating Model'!M87*'Service Configuration'!$B$39+'Operating Model'!M93*'Service Configuration'!$C$39+'Operating Model'!M99*'Service Configuration'!$D$39+'Operating Model'!M105*'Service Configuration'!$E$39</f>
        <v>0</v>
      </c>
      <c r="N26" s="166" t="n">
        <f aca="false">'Operating Model'!N87*'Service Configuration'!$B$39+'Operating Model'!N93*'Service Configuration'!$C$39+'Operating Model'!N99*'Service Configuration'!$D$39+'Operating Model'!N105*'Service Configuration'!$E$39</f>
        <v>0</v>
      </c>
      <c r="O26" s="166" t="n">
        <f aca="false">'Operating Model'!O87*'Service Configuration'!$B$39+'Operating Model'!O93*'Service Configuration'!$C$39+'Operating Model'!O99*'Service Configuration'!$D$39+'Operating Model'!O105*'Service Configuration'!$E$39</f>
        <v>0</v>
      </c>
      <c r="P26" s="166" t="n">
        <f aca="false">'Operating Model'!P87*'Service Configuration'!$B$39+'Operating Model'!P93*'Service Configuration'!$C$39+'Operating Model'!P99*'Service Configuration'!$D$39+'Operating Model'!P105*'Service Configuration'!$E$39</f>
        <v>0</v>
      </c>
      <c r="Q26" s="166" t="n">
        <f aca="false">'Operating Model'!Q87*'Service Configuration'!$B$39+'Operating Model'!Q93*'Service Configuration'!$C$39+'Operating Model'!Q99*'Service Configuration'!$D$39+'Operating Model'!Q105*'Service Configuration'!$E$39</f>
        <v>0</v>
      </c>
      <c r="R26" s="166" t="n">
        <f aca="false">'Operating Model'!R87*'Service Configuration'!$B$39+'Operating Model'!R93*'Service Configuration'!$C$39+'Operating Model'!R99*'Service Configuration'!$D$39+'Operating Model'!R105*'Service Configuration'!$E$39</f>
        <v>0</v>
      </c>
      <c r="S26" s="166" t="n">
        <f aca="false">'Operating Model'!S87*'Service Configuration'!$B$39+'Operating Model'!S93*'Service Configuration'!$C$39+'Operating Model'!S99*'Service Configuration'!$D$39+'Operating Model'!S105*'Service Configuration'!$E$39</f>
        <v>0</v>
      </c>
      <c r="T26" s="166" t="n">
        <f aca="false">'Operating Model'!T87*'Service Configuration'!$B$39+'Operating Model'!T93*'Service Configuration'!$C$39+'Operating Model'!T99*'Service Configuration'!$D$39+'Operating Model'!T105*'Service Configuration'!$E$39</f>
        <v>0</v>
      </c>
      <c r="U26" s="166" t="n">
        <f aca="false">'Operating Model'!U87*'Service Configuration'!$B$39+'Operating Model'!U93*'Service Configuration'!$C$39+'Operating Model'!U99*'Service Configuration'!$D$39+'Operating Model'!U105*'Service Configuration'!$E$39</f>
        <v>0</v>
      </c>
      <c r="V26" s="166" t="n">
        <f aca="false">'Operating Model'!V87*'Service Configuration'!$B$39+'Operating Model'!V93*'Service Configuration'!$C$39+'Operating Model'!V99*'Service Configuration'!$D$39+'Operating Model'!V105*'Service Configuration'!$E$39</f>
        <v>0</v>
      </c>
      <c r="W26" s="166" t="n">
        <f aca="false">'Operating Model'!W87*'Service Configuration'!$B$39+'Operating Model'!W93*'Service Configuration'!$C$39+'Operating Model'!W99*'Service Configuration'!$D$39+'Operating Model'!W105*'Service Configuration'!$E$39</f>
        <v>0</v>
      </c>
      <c r="X26" s="166" t="n">
        <f aca="false">'Operating Model'!X87*'Service Configuration'!$B$39+'Operating Model'!X93*'Service Configuration'!$C$39+'Operating Model'!X99*'Service Configuration'!$D$39+'Operating Model'!X105*'Service Configuration'!$E$39</f>
        <v>0</v>
      </c>
      <c r="Y26" s="166" t="n">
        <f aca="false">'Operating Model'!Y87*'Service Configuration'!$B$39+'Operating Model'!Y93*'Service Configuration'!$C$39+'Operating Model'!Y99*'Service Configuration'!$D$39+'Operating Model'!Y105*'Service Configuration'!$E$39</f>
        <v>0</v>
      </c>
      <c r="Z26" s="166" t="n">
        <f aca="false">'Operating Model'!Z87*'Service Configuration'!$B$39+'Operating Model'!Z93*'Service Configuration'!$C$39+'Operating Model'!Z99*'Service Configuration'!$D$39+'Operating Model'!Z105*'Service Configuration'!$E$39</f>
        <v>0</v>
      </c>
      <c r="AA26" s="166" t="n">
        <f aca="false">SUM(C26:N26)</f>
        <v>0</v>
      </c>
      <c r="AB26" s="166" t="n">
        <f aca="false">SUM(O26:Z26)</f>
        <v>0</v>
      </c>
      <c r="AC26" s="166" t="n">
        <f aca="false">'Operating Model'!AC87*'Service Configuration'!$B$39+'Operating Model'!AC93*'Service Configuration'!$C$39+'Operating Model'!AC99*'Service Configuration'!$D$39+'Operating Model'!AC105*'Service Configuration'!$E$39</f>
        <v>0</v>
      </c>
      <c r="AD26" s="166" t="n">
        <f aca="false">'Operating Model'!AD87*'Service Configuration'!$B$39+'Operating Model'!AD93*'Service Configuration'!$C$39+'Operating Model'!AD99*'Service Configuration'!$D$39+'Operating Model'!AD105*'Service Configuration'!$E$39</f>
        <v>0</v>
      </c>
      <c r="AE26" s="166" t="n">
        <f aca="false">'Operating Model'!AE87*'Service Configuration'!$B$39+'Operating Model'!AE93*'Service Configuration'!$C$39+'Operating Model'!AE99*'Service Configuration'!$D$39+'Operating Model'!AE105*'Service Configuration'!$E$39</f>
        <v>0</v>
      </c>
      <c r="AF26" s="237" t="n">
        <f aca="false">AE26/AE$59</f>
        <v>0</v>
      </c>
    </row>
    <row r="27" customFormat="false" ht="12.75" hidden="false" customHeight="false" outlineLevel="0" collapsed="false">
      <c r="A27" s="142" t="s">
        <v>111</v>
      </c>
      <c r="B27" s="173"/>
      <c r="C27" s="166" t="n">
        <f aca="false">'Operating Model'!C88*'Service Configuration'!$B$39+'Operating Model'!C94*'Service Configuration'!$C$39+'Operating Model'!C100*'Service Configuration'!$D$39+'Operating Model'!C106*'Service Configuration'!$E$39</f>
        <v>0</v>
      </c>
      <c r="D27" s="166" t="n">
        <f aca="false">'Operating Model'!D88*'Service Configuration'!$B$39+'Operating Model'!D94*'Service Configuration'!$C$39+'Operating Model'!D100*'Service Configuration'!$D$39+'Operating Model'!D106*'Service Configuration'!$E$39</f>
        <v>0</v>
      </c>
      <c r="E27" s="166" t="n">
        <f aca="false">'Operating Model'!E88*'Service Configuration'!$B$39+'Operating Model'!E94*'Service Configuration'!$C$39+'Operating Model'!E100*'Service Configuration'!$D$39+'Operating Model'!E106*'Service Configuration'!$E$39</f>
        <v>0</v>
      </c>
      <c r="F27" s="166" t="n">
        <f aca="false">'Operating Model'!F88*'Service Configuration'!$B$39+'Operating Model'!F94*'Service Configuration'!$C$39+'Operating Model'!F100*'Service Configuration'!$D$39+'Operating Model'!F106*'Service Configuration'!$E$39</f>
        <v>0</v>
      </c>
      <c r="G27" s="166" t="n">
        <f aca="false">'Operating Model'!G88*'Service Configuration'!$B$39+'Operating Model'!G94*'Service Configuration'!$C$39+'Operating Model'!G100*'Service Configuration'!$D$39+'Operating Model'!G106*'Service Configuration'!$E$39</f>
        <v>0</v>
      </c>
      <c r="H27" s="166" t="n">
        <f aca="false">'Operating Model'!H88*'Service Configuration'!$B$39+'Operating Model'!H94*'Service Configuration'!$C$39+'Operating Model'!H100*'Service Configuration'!$D$39+'Operating Model'!H106*'Service Configuration'!$E$39</f>
        <v>0</v>
      </c>
      <c r="I27" s="166" t="n">
        <f aca="false">'Operating Model'!I88*'Service Configuration'!$B$39+'Operating Model'!I94*'Service Configuration'!$C$39+'Operating Model'!I100*'Service Configuration'!$D$39+'Operating Model'!I106*'Service Configuration'!$E$39</f>
        <v>0</v>
      </c>
      <c r="J27" s="166" t="n">
        <f aca="false">'Operating Model'!J88*'Service Configuration'!$B$39+'Operating Model'!J94*'Service Configuration'!$C$39+'Operating Model'!J100*'Service Configuration'!$D$39+'Operating Model'!J106*'Service Configuration'!$E$39</f>
        <v>0</v>
      </c>
      <c r="K27" s="166" t="n">
        <f aca="false">'Operating Model'!K88*'Service Configuration'!$B$39+'Operating Model'!K94*'Service Configuration'!$C$39+'Operating Model'!K100*'Service Configuration'!$D$39+'Operating Model'!K106*'Service Configuration'!$E$39</f>
        <v>0</v>
      </c>
      <c r="L27" s="166" t="n">
        <f aca="false">'Operating Model'!L88*'Service Configuration'!$B$39+'Operating Model'!L94*'Service Configuration'!$C$39+'Operating Model'!L100*'Service Configuration'!$D$39+'Operating Model'!L106*'Service Configuration'!$E$39</f>
        <v>0</v>
      </c>
      <c r="M27" s="166" t="n">
        <f aca="false">'Operating Model'!M88*'Service Configuration'!$B$39+'Operating Model'!M94*'Service Configuration'!$C$39+'Operating Model'!M100*'Service Configuration'!$D$39+'Operating Model'!M106*'Service Configuration'!$E$39</f>
        <v>0</v>
      </c>
      <c r="N27" s="166" t="n">
        <f aca="false">'Operating Model'!N88*'Service Configuration'!$B$39+'Operating Model'!N94*'Service Configuration'!$C$39+'Operating Model'!N100*'Service Configuration'!$D$39+'Operating Model'!N106*'Service Configuration'!$E$39</f>
        <v>0</v>
      </c>
      <c r="O27" s="166" t="n">
        <f aca="false">'Operating Model'!O88*'Service Configuration'!$B$39+'Operating Model'!O94*'Service Configuration'!$C$39+'Operating Model'!O100*'Service Configuration'!$D$39+'Operating Model'!O106*'Service Configuration'!$E$39</f>
        <v>0</v>
      </c>
      <c r="P27" s="166" t="n">
        <f aca="false">'Operating Model'!P88*'Service Configuration'!$B$39+'Operating Model'!P94*'Service Configuration'!$C$39+'Operating Model'!P100*'Service Configuration'!$D$39+'Operating Model'!P106*'Service Configuration'!$E$39</f>
        <v>0</v>
      </c>
      <c r="Q27" s="166" t="n">
        <f aca="false">'Operating Model'!Q88*'Service Configuration'!$B$39+'Operating Model'!Q94*'Service Configuration'!$C$39+'Operating Model'!Q100*'Service Configuration'!$D$39+'Operating Model'!Q106*'Service Configuration'!$E$39</f>
        <v>0</v>
      </c>
      <c r="R27" s="166" t="n">
        <f aca="false">'Operating Model'!R88*'Service Configuration'!$B$39+'Operating Model'!R94*'Service Configuration'!$C$39+'Operating Model'!R100*'Service Configuration'!$D$39+'Operating Model'!R106*'Service Configuration'!$E$39</f>
        <v>0</v>
      </c>
      <c r="S27" s="166" t="n">
        <f aca="false">'Operating Model'!S88*'Service Configuration'!$B$39+'Operating Model'!S94*'Service Configuration'!$C$39+'Operating Model'!S100*'Service Configuration'!$D$39+'Operating Model'!S106*'Service Configuration'!$E$39</f>
        <v>0</v>
      </c>
      <c r="T27" s="166" t="n">
        <f aca="false">'Operating Model'!T88*'Service Configuration'!$B$39+'Operating Model'!T94*'Service Configuration'!$C$39+'Operating Model'!T100*'Service Configuration'!$D$39+'Operating Model'!T106*'Service Configuration'!$E$39</f>
        <v>0</v>
      </c>
      <c r="U27" s="166" t="n">
        <f aca="false">'Operating Model'!U88*'Service Configuration'!$B$39+'Operating Model'!U94*'Service Configuration'!$C$39+'Operating Model'!U100*'Service Configuration'!$D$39+'Operating Model'!U106*'Service Configuration'!$E$39</f>
        <v>0</v>
      </c>
      <c r="V27" s="166" t="n">
        <f aca="false">'Operating Model'!V88*'Service Configuration'!$B$39+'Operating Model'!V94*'Service Configuration'!$C$39+'Operating Model'!V100*'Service Configuration'!$D$39+'Operating Model'!V106*'Service Configuration'!$E$39</f>
        <v>0</v>
      </c>
      <c r="W27" s="166" t="n">
        <f aca="false">'Operating Model'!W88*'Service Configuration'!$B$39+'Operating Model'!W94*'Service Configuration'!$C$39+'Operating Model'!W100*'Service Configuration'!$D$39+'Operating Model'!W106*'Service Configuration'!$E$39</f>
        <v>0</v>
      </c>
      <c r="X27" s="166" t="n">
        <f aca="false">'Operating Model'!X88*'Service Configuration'!$B$39+'Operating Model'!X94*'Service Configuration'!$C$39+'Operating Model'!X100*'Service Configuration'!$D$39+'Operating Model'!X106*'Service Configuration'!$E$39</f>
        <v>0</v>
      </c>
      <c r="Y27" s="166" t="n">
        <f aca="false">'Operating Model'!Y88*'Service Configuration'!$B$39+'Operating Model'!Y94*'Service Configuration'!$C$39+'Operating Model'!Y100*'Service Configuration'!$D$39+'Operating Model'!Y106*'Service Configuration'!$E$39</f>
        <v>0</v>
      </c>
      <c r="Z27" s="166" t="n">
        <f aca="false">'Operating Model'!Z88*'Service Configuration'!$B$39+'Operating Model'!Z94*'Service Configuration'!$C$39+'Operating Model'!Z100*'Service Configuration'!$D$39+'Operating Model'!Z106*'Service Configuration'!$E$39</f>
        <v>0</v>
      </c>
      <c r="AA27" s="166" t="n">
        <f aca="false">SUM(C27:N27)</f>
        <v>0</v>
      </c>
      <c r="AB27" s="166" t="n">
        <f aca="false">SUM(O27:Z27)</f>
        <v>0</v>
      </c>
      <c r="AC27" s="166" t="n">
        <f aca="false">'Operating Model'!AC88*'Service Configuration'!$B$39+'Operating Model'!AC94*'Service Configuration'!$C$39+'Operating Model'!AC100*'Service Configuration'!$D$39+'Operating Model'!AC106*'Service Configuration'!$E$39</f>
        <v>0</v>
      </c>
      <c r="AD27" s="166" t="n">
        <f aca="false">'Operating Model'!AD88*'Service Configuration'!$B$39+'Operating Model'!AD94*'Service Configuration'!$C$39+'Operating Model'!AD100*'Service Configuration'!$D$39+'Operating Model'!AD106*'Service Configuration'!$E$39</f>
        <v>0</v>
      </c>
      <c r="AE27" s="166" t="n">
        <f aca="false">'Operating Model'!AE88*'Service Configuration'!$B$39+'Operating Model'!AE94*'Service Configuration'!$C$39+'Operating Model'!AE100*'Service Configuration'!$D$39+'Operating Model'!AE106*'Service Configuration'!$E$39</f>
        <v>0</v>
      </c>
      <c r="AF27" s="237" t="n">
        <f aca="false">AE27/AE$59</f>
        <v>0</v>
      </c>
    </row>
    <row r="28" customFormat="false" ht="12.75" hidden="false" customHeight="false" outlineLevel="0" collapsed="false">
      <c r="A28" s="142"/>
      <c r="B28" s="173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237"/>
    </row>
    <row r="29" customFormat="false" ht="12.75" hidden="false" customHeight="false" outlineLevel="0" collapsed="false">
      <c r="A29" s="100" t="s">
        <v>314</v>
      </c>
      <c r="B29" s="173"/>
      <c r="C29" s="166" t="n">
        <f aca="false">SUM(C30:C39)</f>
        <v>0</v>
      </c>
      <c r="D29" s="166" t="n">
        <f aca="false">SUM(D30:D39)</f>
        <v>0</v>
      </c>
      <c r="E29" s="166" t="n">
        <f aca="false">SUM(E30:E39)</f>
        <v>12963.628634814</v>
      </c>
      <c r="F29" s="166" t="n">
        <f aca="false">SUM(F30:F39)</f>
        <v>26063.678570818</v>
      </c>
      <c r="G29" s="166" t="n">
        <f aca="false">SUM(G30:G39)</f>
        <v>39301.2265187816</v>
      </c>
      <c r="H29" s="166" t="n">
        <f aca="false">SUM(H30:H39)</f>
        <v>52677.3567432381</v>
      </c>
      <c r="I29" s="166" t="n">
        <f aca="false">SUM(I30:I39)</f>
        <v>66193.1611121668</v>
      </c>
      <c r="J29" s="166" t="n">
        <f aca="false">SUM(J30:J39)</f>
        <v>79849.7391469886</v>
      </c>
      <c r="K29" s="166" t="n">
        <f aca="false">SUM(K30:K39)</f>
        <v>93648.198072877</v>
      </c>
      <c r="L29" s="166" t="n">
        <f aca="false">SUM(L30:L39)</f>
        <v>107589.652869388</v>
      </c>
      <c r="M29" s="166" t="n">
        <f aca="false">SUM(M30:M39)</f>
        <v>121675.226321406</v>
      </c>
      <c r="N29" s="166" t="n">
        <f aca="false">SUM(N30:N39)</f>
        <v>135906.049070417</v>
      </c>
      <c r="O29" s="166" t="n">
        <f aca="false">SUM(O30:O39)</f>
        <v>150283.2596661</v>
      </c>
      <c r="P29" s="166" t="n">
        <f aca="false">SUM(P30:P39)</f>
        <v>164808.004618245</v>
      </c>
      <c r="Q29" s="166" t="n">
        <f aca="false">SUM(Q30:Q39)</f>
        <v>179481.438449</v>
      </c>
      <c r="R29" s="166" t="n">
        <f aca="false">SUM(R30:R39)</f>
        <v>194304.723745448</v>
      </c>
      <c r="S29" s="166" t="n">
        <f aca="false">SUM(S30:S39)</f>
        <v>209279.031212512</v>
      </c>
      <c r="T29" s="166" t="n">
        <f aca="false">SUM(T30:T39)</f>
        <v>224405.539726194</v>
      </c>
      <c r="U29" s="166" t="n">
        <f aca="false">SUM(U30:U39)</f>
        <v>239685.436387156</v>
      </c>
      <c r="V29" s="166" t="n">
        <f aca="false">SUM(V30:V39)</f>
        <v>255119.916574628</v>
      </c>
      <c r="W29" s="166" t="n">
        <f aca="false">SUM(W30:W39)</f>
        <v>270710.184000666</v>
      </c>
      <c r="X29" s="166" t="n">
        <f aca="false">SUM(X30:X39)</f>
        <v>286457.450764744</v>
      </c>
      <c r="Y29" s="166" t="n">
        <f aca="false">SUM(Y30:Y39)</f>
        <v>302362.937408693</v>
      </c>
      <c r="Z29" s="166" t="n">
        <f aca="false">SUM(Z30:Z39)</f>
        <v>313603.208229987</v>
      </c>
      <c r="AA29" s="166" t="n">
        <f aca="false">SUM(AA30:AA39)</f>
        <v>735867.917060895</v>
      </c>
      <c r="AB29" s="166" t="n">
        <f aca="false">SUM(AB30:AB39)</f>
        <v>2790501.13078337</v>
      </c>
      <c r="AC29" s="166" t="n">
        <f aca="false">SUM(AC30:AC39)</f>
        <v>6165921.54027575</v>
      </c>
      <c r="AD29" s="166" t="n">
        <f aca="false">SUM(AD30:AD39)</f>
        <v>6566706.44039367</v>
      </c>
      <c r="AE29" s="166" t="n">
        <f aca="false">SUM(AE30:AE39)</f>
        <v>6993542.35901926</v>
      </c>
      <c r="AF29" s="237" t="n">
        <f aca="false">AE29/AE$59</f>
        <v>0.308096407949114</v>
      </c>
    </row>
    <row r="30" customFormat="false" ht="12.75" hidden="false" customHeight="false" outlineLevel="0" collapsed="false">
      <c r="A30" s="142" t="s">
        <v>72</v>
      </c>
      <c r="B30" s="173"/>
      <c r="C30" s="166" t="n">
        <f aca="false">('Operating Model'!C111*'Service Configuration'!$D$9+'Operating Model'!C123*'Service Configuration'!$E$9+'Operating Model'!C135*'Service Configuration'!$F$9+'Operating Model'!C147*'Service Configuration'!$G$9)*C11</f>
        <v>0</v>
      </c>
      <c r="D30" s="166" t="n">
        <f aca="false">('Operating Model'!D111*'Service Configuration'!$D$9+'Operating Model'!D123*'Service Configuration'!$E$9+'Operating Model'!D135*'Service Configuration'!$F$9+'Operating Model'!D147*'Service Configuration'!$G$9)*D11</f>
        <v>0</v>
      </c>
      <c r="E30" s="166" t="n">
        <f aca="false">('Operating Model'!E111*'Service Configuration'!$D$9+'Operating Model'!E123*'Service Configuration'!$E$9+'Operating Model'!E135*'Service Configuration'!$F$9+'Operating Model'!E147*'Service Configuration'!$G$9)*E11</f>
        <v>11557.8747433282</v>
      </c>
      <c r="F30" s="166" t="n">
        <f aca="false">('Operating Model'!F111*'Service Configuration'!$D$9+'Operating Model'!F123*'Service Configuration'!$E$9+'Operating Model'!F135*'Service Configuration'!$F$9+'Operating Model'!F147*'Service Configuration'!$G$9)*F11</f>
        <v>23237.3774934353</v>
      </c>
      <c r="G30" s="166" t="n">
        <f aca="false">('Operating Model'!G111*'Service Configuration'!$D$9+'Operating Model'!G123*'Service Configuration'!$E$9+'Operating Model'!G135*'Service Configuration'!$F$9+'Operating Model'!G147*'Service Configuration'!$G$9)*G11</f>
        <v>35039.4682044022</v>
      </c>
      <c r="H30" s="166" t="n">
        <f aca="false">('Operating Model'!H111*'Service Configuration'!$D$9+'Operating Model'!H123*'Service Configuration'!$E$9+'Operating Model'!H135*'Service Configuration'!$F$9+'Operating Model'!H147*'Service Configuration'!$G$9)*H11</f>
        <v>46965.1135649561</v>
      </c>
      <c r="I30" s="166" t="n">
        <f aca="false">('Operating Model'!I111*'Service Configuration'!$D$9+'Operating Model'!I123*'Service Configuration'!$E$9+'Operating Model'!I135*'Service Configuration'!$F$9+'Operating Model'!I147*'Service Configuration'!$G$9)*I11</f>
        <v>59015.2870427654</v>
      </c>
      <c r="J30" s="166" t="n">
        <f aca="false">('Operating Model'!J111*'Service Configuration'!$D$9+'Operating Model'!J123*'Service Configuration'!$E$9+'Operating Model'!J135*'Service Configuration'!$F$9+'Operating Model'!J147*'Service Configuration'!$G$9)*J11</f>
        <v>71190.9689290139</v>
      </c>
      <c r="K30" s="166" t="n">
        <f aca="false">('Operating Model'!K111*'Service Configuration'!$D$9+'Operating Model'!K123*'Service Configuration'!$E$9+'Operating Model'!K135*'Service Configuration'!$F$9+'Operating Model'!K147*'Service Configuration'!$G$9)*K11</f>
        <v>83493.146383256</v>
      </c>
      <c r="L30" s="166" t="n">
        <f aca="false">('Operating Model'!L111*'Service Configuration'!$D$9+'Operating Model'!L123*'Service Configuration'!$E$9+'Operating Model'!L135*'Service Configuration'!$F$9+'Operating Model'!L147*'Service Configuration'!$G$9)*L11</f>
        <v>95922.8134785564</v>
      </c>
      <c r="M30" s="166" t="n">
        <f aca="false">('Operating Model'!M111*'Service Configuration'!$D$9+'Operating Model'!M123*'Service Configuration'!$E$9+'Operating Model'!M135*'Service Configuration'!$F$9+'Operating Model'!M147*'Service Configuration'!$G$9)*M11</f>
        <v>108480.971246913</v>
      </c>
      <c r="N30" s="166" t="n">
        <f aca="false">('Operating Model'!N111*'Service Configuration'!$D$9+'Operating Model'!N123*'Service Configuration'!$E$9+'Operating Model'!N135*'Service Configuration'!$F$9+'Operating Model'!N147*'Service Configuration'!$G$9)*N11</f>
        <v>121168.627724966</v>
      </c>
      <c r="O30" s="166" t="n">
        <f aca="false">('Operating Model'!O111*'Service Configuration'!$D$9+'Operating Model'!O123*'Service Configuration'!$E$9+'Operating Model'!O135*'Service Configuration'!$F$9+'Operating Model'!O147*'Service Configuration'!$G$9)*O11</f>
        <v>133986.798</v>
      </c>
      <c r="P30" s="166" t="n">
        <f aca="false">('Operating Model'!P111*'Service Configuration'!$D$9+'Operating Model'!P123*'Service Configuration'!$E$9+'Operating Model'!P135*'Service Configuration'!$F$9+'Operating Model'!P147*'Service Configuration'!$G$9)*P11</f>
        <v>146936.504256229</v>
      </c>
      <c r="Q30" s="166" t="n">
        <f aca="false">('Operating Model'!Q111*'Service Configuration'!$D$9+'Operating Model'!Q123*'Service Configuration'!$E$9+'Operating Model'!Q135*'Service Configuration'!$F$9+'Operating Model'!Q147*'Service Configuration'!$G$9)*Q11</f>
        <v>160018.775821378</v>
      </c>
      <c r="R30" s="166" t="n">
        <f aca="false">('Operating Model'!R111*'Service Configuration'!$D$9+'Operating Model'!R123*'Service Configuration'!$E$9+'Operating Model'!R135*'Service Configuration'!$F$9+'Operating Model'!R147*'Service Configuration'!$G$9)*R11</f>
        <v>173234.64921356</v>
      </c>
      <c r="S30" s="166" t="n">
        <f aca="false">('Operating Model'!S111*'Service Configuration'!$D$9+'Operating Model'!S123*'Service Configuration'!$E$9+'Operating Model'!S135*'Service Configuration'!$F$9+'Operating Model'!S147*'Service Configuration'!$G$9)*S11</f>
        <v>186585.168188442</v>
      </c>
      <c r="T30" s="166" t="n">
        <f aca="false">('Operating Model'!T111*'Service Configuration'!$D$9+'Operating Model'!T123*'Service Configuration'!$E$9+'Operating Model'!T135*'Service Configuration'!$F$9+'Operating Model'!T147*'Service Configuration'!$G$9)*T11</f>
        <v>200071.383786713</v>
      </c>
      <c r="U30" s="166" t="n">
        <f aca="false">('Operating Model'!U111*'Service Configuration'!$D$9+'Operating Model'!U123*'Service Configuration'!$E$9+'Operating Model'!U135*'Service Configuration'!$F$9+'Operating Model'!U147*'Service Configuration'!$G$9)*U11</f>
        <v>213694.354381853</v>
      </c>
      <c r="V30" s="166" t="n">
        <f aca="false">('Operating Model'!V111*'Service Configuration'!$D$9+'Operating Model'!V123*'Service Configuration'!$E$9+'Operating Model'!V135*'Service Configuration'!$F$9+'Operating Model'!V147*'Service Configuration'!$G$9)*V11</f>
        <v>227455.145728199</v>
      </c>
      <c r="W30" s="166" t="n">
        <f aca="false">('Operating Model'!W111*'Service Configuration'!$D$9+'Operating Model'!W123*'Service Configuration'!$E$9+'Operating Model'!W135*'Service Configuration'!$F$9+'Operating Model'!W147*'Service Configuration'!$G$9)*W11</f>
        <v>241354.831009312</v>
      </c>
      <c r="X30" s="166" t="n">
        <f aca="false">('Operating Model'!X111*'Service Configuration'!$D$9+'Operating Model'!X123*'Service Configuration'!$E$9+'Operating Model'!X135*'Service Configuration'!$F$9+'Operating Model'!X147*'Service Configuration'!$G$9)*X11</f>
        <v>255394.490886656</v>
      </c>
      <c r="Y30" s="166" t="n">
        <f aca="false">('Operating Model'!Y111*'Service Configuration'!$D$9+'Operating Model'!Y123*'Service Configuration'!$E$9+'Operating Model'!Y135*'Service Configuration'!$F$9+'Operating Model'!Y147*'Service Configuration'!$G$9)*Y11</f>
        <v>269575.213548578</v>
      </c>
      <c r="Z30" s="166" t="n">
        <f aca="false">('Operating Model'!Z111*'Service Configuration'!$D$9+'Operating Model'!Z123*'Service Configuration'!$E$9+'Operating Model'!Z135*'Service Configuration'!$F$9+'Operating Model'!Z147*'Service Configuration'!$G$9)*Z11</f>
        <v>279596.608475359</v>
      </c>
      <c r="AA30" s="166" t="n">
        <f aca="false">SUM(C30:N30)</f>
        <v>656071.648811592</v>
      </c>
      <c r="AB30" s="166" t="n">
        <f aca="false">SUM(O30:Z30)</f>
        <v>2487903.92329628</v>
      </c>
      <c r="AC30" s="166" t="n">
        <f aca="false">('Operating Model'!AC111*'Service Configuration'!$D$9+'Operating Model'!AC123*'Service Configuration'!$E$9+'Operating Model'!AC135*'Service Configuration'!$F$9+'Operating Model'!AC147*'Service Configuration'!$G$9)*AC11</f>
        <v>5497299.47125398</v>
      </c>
      <c r="AD30" s="166" t="n">
        <f aca="false">('Operating Model'!AD111*'Service Configuration'!$D$9+'Operating Model'!AD123*'Service Configuration'!$E$9+'Operating Model'!AD135*'Service Configuration'!$F$9+'Operating Model'!AD147*'Service Configuration'!$G$9)*AD11</f>
        <v>5854623.93688548</v>
      </c>
      <c r="AE30" s="166" t="n">
        <f aca="false">('Operating Model'!AE111*'Service Configuration'!$D$9+'Operating Model'!AE123*'Service Configuration'!$E$9+'Operating Model'!AE135*'Service Configuration'!$F$9+'Operating Model'!AE147*'Service Configuration'!$G$9)*AE11</f>
        <v>6235174.49278304</v>
      </c>
      <c r="AF30" s="237" t="n">
        <f aca="false">AE30/AE$59</f>
        <v>0.274686956272585</v>
      </c>
    </row>
    <row r="31" customFormat="false" ht="12.75" hidden="false" customHeight="false" outlineLevel="0" collapsed="false">
      <c r="A31" s="142" t="s">
        <v>27</v>
      </c>
      <c r="B31" s="173"/>
      <c r="C31" s="166" t="n">
        <f aca="false">('Operating Model'!C112*'Service Configuration'!$D$13+'Operating Model'!C124*'Service Configuration'!$E$13+'Operating Model'!C136*'Service Configuration'!$F$13+'Operating Model'!C148*'Service Configuration'!$G$13)*C11</f>
        <v>0</v>
      </c>
      <c r="D31" s="166" t="n">
        <f aca="false">('Operating Model'!D112*'Service Configuration'!$D$13+'Operating Model'!D124*'Service Configuration'!$E$13+'Operating Model'!D136*'Service Configuration'!$F$13+'Operating Model'!D148*'Service Configuration'!$G$13)*D11</f>
        <v>0</v>
      </c>
      <c r="E31" s="166" t="n">
        <f aca="false">('Operating Model'!E112*'Service Configuration'!$D$13+'Operating Model'!E124*'Service Configuration'!$E$13+'Operating Model'!E136*'Service Configuration'!$F$13+'Operating Model'!E148*'Service Configuration'!$G$13)*E11</f>
        <v>26.7952063690618</v>
      </c>
      <c r="F31" s="166" t="n">
        <f aca="false">('Operating Model'!F112*'Service Configuration'!$D$13+'Operating Model'!F124*'Service Configuration'!$E$13+'Operating Model'!F136*'Service Configuration'!$F$13+'Operating Model'!F148*'Service Configuration'!$G$13)*F11</f>
        <v>53.8723891061216</v>
      </c>
      <c r="G31" s="166" t="n">
        <f aca="false">('Operating Model'!G112*'Service Configuration'!$D$13+'Operating Model'!G124*'Service Configuration'!$E$13+'Operating Model'!G136*'Service Configuration'!$F$13+'Operating Model'!G148*'Service Configuration'!$G$13)*G11</f>
        <v>81.2337737213421</v>
      </c>
      <c r="H31" s="166" t="n">
        <f aca="false">('Operating Model'!H112*'Service Configuration'!$D$13+'Operating Model'!H124*'Service Configuration'!$E$13+'Operating Model'!H136*'Service Configuration'!$F$13+'Operating Model'!H148*'Service Configuration'!$G$13)*H11</f>
        <v>108.881601338158</v>
      </c>
      <c r="I31" s="166" t="n">
        <f aca="false">('Operating Model'!I112*'Service Configuration'!$D$13+'Operating Model'!I124*'Service Configuration'!$E$13+'Operating Model'!I136*'Service Configuration'!$F$13+'Operating Model'!I148*'Service Configuration'!$G$13)*I11</f>
        <v>136.818128795966</v>
      </c>
      <c r="J31" s="166" t="n">
        <f aca="false">('Operating Model'!J112*'Service Configuration'!$D$13+'Operating Model'!J124*'Service Configuration'!$E$13+'Operating Model'!J136*'Service Configuration'!$F$13+'Operating Model'!J148*'Service Configuration'!$G$13)*J11</f>
        <v>165.045628753465</v>
      </c>
      <c r="K31" s="166" t="n">
        <f aca="false">('Operating Model'!K112*'Service Configuration'!$D$13+'Operating Model'!K124*'Service Configuration'!$E$13+'Operating Model'!K136*'Service Configuration'!$F$13+'Operating Model'!K148*'Service Configuration'!$G$13)*K11</f>
        <v>193.566389792645</v>
      </c>
      <c r="L31" s="166" t="n">
        <f aca="false">('Operating Model'!L112*'Service Configuration'!$D$13+'Operating Model'!L124*'Service Configuration'!$E$13+'Operating Model'!L136*'Service Configuration'!$F$13+'Operating Model'!L148*'Service Configuration'!$G$13)*L11</f>
        <v>222.382716523437</v>
      </c>
      <c r="M31" s="166" t="n">
        <f aca="false">('Operating Model'!M112*'Service Configuration'!$D$13+'Operating Model'!M124*'Service Configuration'!$E$13+'Operating Model'!M136*'Service Configuration'!$F$13+'Operating Model'!M148*'Service Configuration'!$G$13)*M11</f>
        <v>251.496929689018</v>
      </c>
      <c r="N31" s="166" t="n">
        <f aca="false">('Operating Model'!N112*'Service Configuration'!$D$13+'Operating Model'!N124*'Service Configuration'!$E$13+'Operating Model'!N136*'Service Configuration'!$F$13+'Operating Model'!N148*'Service Configuration'!$G$13)*N11</f>
        <v>280.911366271786</v>
      </c>
      <c r="O31" s="166" t="n">
        <f aca="false">('Operating Model'!O112*'Service Configuration'!$D$13+'Operating Model'!O124*'Service Configuration'!$E$13+'Operating Model'!O136*'Service Configuration'!$F$13+'Operating Model'!O148*'Service Configuration'!$G$13)*O11</f>
        <v>310.6283796</v>
      </c>
      <c r="P31" s="166" t="n">
        <f aca="false">('Operating Model'!P112*'Service Configuration'!$D$13+'Operating Model'!P124*'Service Configuration'!$E$13+'Operating Model'!P136*'Service Configuration'!$F$13+'Operating Model'!P148*'Service Configuration'!$G$13)*P11</f>
        <v>340.650339455092</v>
      </c>
      <c r="Q31" s="166" t="n">
        <f aca="false">('Operating Model'!Q112*'Service Configuration'!$D$13+'Operating Model'!Q124*'Service Configuration'!$E$13+'Operating Model'!Q136*'Service Configuration'!$F$13+'Operating Model'!Q148*'Service Configuration'!$G$13)*Q11</f>
        <v>370.97963217966</v>
      </c>
      <c r="R31" s="166" t="n">
        <f aca="false">('Operating Model'!R112*'Service Configuration'!$D$13+'Operating Model'!R124*'Service Configuration'!$E$13+'Operating Model'!R136*'Service Configuration'!$F$13+'Operating Model'!R148*'Service Configuration'!$G$13)*R11</f>
        <v>401.618660786136</v>
      </c>
      <c r="S31" s="166" t="n">
        <f aca="false">('Operating Model'!S112*'Service Configuration'!$D$13+'Operating Model'!S124*'Service Configuration'!$E$13+'Operating Model'!S136*'Service Configuration'!$F$13+'Operating Model'!S148*'Service Configuration'!$G$13)*S11</f>
        <v>432.569845066146</v>
      </c>
      <c r="T31" s="166" t="n">
        <f aca="false">('Operating Model'!T112*'Service Configuration'!$D$13+'Operating Model'!T124*'Service Configuration'!$E$13+'Operating Model'!T136*'Service Configuration'!$F$13+'Operating Model'!T148*'Service Configuration'!$G$13)*T11</f>
        <v>463.835621700552</v>
      </c>
      <c r="U31" s="166" t="n">
        <f aca="false">('Operating Model'!U112*'Service Configuration'!$D$13+'Operating Model'!U124*'Service Configuration'!$E$13+'Operating Model'!U136*'Service Configuration'!$F$13+'Operating Model'!U148*'Service Configuration'!$G$13)*U11</f>
        <v>495.418444370193</v>
      </c>
      <c r="V31" s="166" t="n">
        <f aca="false">('Operating Model'!V112*'Service Configuration'!$D$13+'Operating Model'!V124*'Service Configuration'!$E$13+'Operating Model'!V136*'Service Configuration'!$F$13+'Operating Model'!V148*'Service Configuration'!$G$13)*V11</f>
        <v>527.320783867321</v>
      </c>
      <c r="W31" s="166" t="n">
        <f aca="false">('Operating Model'!W112*'Service Configuration'!$D$13+'Operating Model'!W124*'Service Configuration'!$E$13+'Operating Model'!W136*'Service Configuration'!$F$13+'Operating Model'!W148*'Service Configuration'!$G$13)*W11</f>
        <v>559.545128207739</v>
      </c>
      <c r="X31" s="166" t="n">
        <f aca="false">('Operating Model'!X112*'Service Configuration'!$D$13+'Operating Model'!X124*'Service Configuration'!$E$13+'Operating Model'!X136*'Service Configuration'!$F$13+'Operating Model'!X148*'Service Configuration'!$G$13)*X11</f>
        <v>592.09398274365</v>
      </c>
      <c r="Y31" s="166" t="n">
        <f aca="false">('Operating Model'!Y112*'Service Configuration'!$D$13+'Operating Model'!Y124*'Service Configuration'!$E$13+'Operating Model'!Y136*'Service Configuration'!$F$13+'Operating Model'!Y148*'Service Configuration'!$G$13)*Y11</f>
        <v>624.969870277209</v>
      </c>
      <c r="Z31" s="166" t="n">
        <f aca="false">('Operating Model'!Z112*'Service Configuration'!$D$13+'Operating Model'!Z124*'Service Configuration'!$E$13+'Operating Model'!Z136*'Service Configuration'!$F$13+'Operating Model'!Z148*'Service Configuration'!$G$13)*Z11</f>
        <v>648.202977672146</v>
      </c>
      <c r="AA31" s="166" t="n">
        <f aca="false">SUM(C31:N31)</f>
        <v>1521.004130361</v>
      </c>
      <c r="AB31" s="166" t="n">
        <f aca="false">SUM(O31:Z31)</f>
        <v>5767.83366592585</v>
      </c>
      <c r="AC31" s="166" t="n">
        <f aca="false">('Operating Model'!AC112*'Service Configuration'!$D$13+'Operating Model'!AC124*'Service Configuration'!$E$13+'Operating Model'!AC136*'Service Configuration'!$F$13+'Operating Model'!AC148*'Service Configuration'!$G$13)*AC11</f>
        <v>12744.6677763846</v>
      </c>
      <c r="AD31" s="166" t="n">
        <f aca="false">('Operating Model'!AD112*'Service Configuration'!$D$13+'Operating Model'!AD124*'Service Configuration'!$E$13+'Operating Model'!AD136*'Service Configuration'!$F$13+'Operating Model'!AD148*'Service Configuration'!$G$13)*AD11</f>
        <v>13573.0711818497</v>
      </c>
      <c r="AE31" s="166" t="n">
        <f aca="false">('Operating Model'!AE112*'Service Configuration'!$D$13+'Operating Model'!AE124*'Service Configuration'!$E$13+'Operating Model'!AE136*'Service Configuration'!$F$13+'Operating Model'!AE148*'Service Configuration'!$G$13)*AE11</f>
        <v>14455.3208086699</v>
      </c>
      <c r="AF31" s="237" t="n">
        <f aca="false">AE31/AE$59</f>
        <v>0.000636820682319828</v>
      </c>
    </row>
    <row r="32" customFormat="false" ht="12.75" hidden="false" customHeight="false" outlineLevel="0" collapsed="false">
      <c r="A32" s="142" t="s">
        <v>28</v>
      </c>
      <c r="B32" s="173"/>
      <c r="C32" s="166" t="n">
        <f aca="false">('Operating Model'!C113*'Service Configuration'!$D$14+'Operating Model'!C125*'Service Configuration'!$E$14+'Operating Model'!C137*'Service Configuration'!$F$14+'Operating Model'!C149*'Service Configuration'!$G$14)*C11</f>
        <v>0</v>
      </c>
      <c r="D32" s="166" t="n">
        <f aca="false">('Operating Model'!D113*'Service Configuration'!$D$14+'Operating Model'!D125*'Service Configuration'!$E$14+'Operating Model'!D137*'Service Configuration'!$F$14+'Operating Model'!D149*'Service Configuration'!$G$14)*D11</f>
        <v>0</v>
      </c>
      <c r="E32" s="166" t="n">
        <f aca="false">('Operating Model'!E113*'Service Configuration'!$D$14+'Operating Model'!E125*'Service Configuration'!$E$14+'Operating Model'!E137*'Service Configuration'!$F$14+'Operating Model'!E149*'Service Configuration'!$G$14)*E11</f>
        <v>100.653918621666</v>
      </c>
      <c r="F32" s="166" t="n">
        <f aca="false">('Operating Model'!F113*'Service Configuration'!$D$14+'Operating Model'!F125*'Service Configuration'!$E$14+'Operating Model'!F137*'Service Configuration'!$F$14+'Operating Model'!F149*'Service Configuration'!$G$14)*F11</f>
        <v>202.367057538439</v>
      </c>
      <c r="G32" s="166" t="n">
        <f aca="false">('Operating Model'!G113*'Service Configuration'!$D$14+'Operating Model'!G125*'Service Configuration'!$E$14+'Operating Model'!G137*'Service Configuration'!$F$14+'Operating Model'!G149*'Service Configuration'!$G$14)*G11</f>
        <v>305.147776690368</v>
      </c>
      <c r="H32" s="166" t="n">
        <f aca="false">('Operating Model'!H113*'Service Configuration'!$D$14+'Operating Model'!H125*'Service Configuration'!$E$14+'Operating Model'!H137*'Service Configuration'!$F$14+'Operating Model'!H149*'Service Configuration'!$G$14)*H11</f>
        <v>409.004494667429</v>
      </c>
      <c r="I32" s="166" t="n">
        <f aca="false">('Operating Model'!I113*'Service Configuration'!$D$14+'Operating Model'!I125*'Service Configuration'!$E$14+'Operating Model'!I137*'Service Configuration'!$F$14+'Operating Model'!I149*'Service Configuration'!$G$14)*I11</f>
        <v>513.945689095283</v>
      </c>
      <c r="J32" s="166" t="n">
        <f aca="false">('Operating Model'!J113*'Service Configuration'!$D$14+'Operating Model'!J125*'Service Configuration'!$E$14+'Operating Model'!J137*'Service Configuration'!$F$14+'Operating Model'!J149*'Service Configuration'!$G$14)*J11</f>
        <v>619.979897023447</v>
      </c>
      <c r="K32" s="166" t="n">
        <f aca="false">('Operating Model'!K113*'Service Configuration'!$D$14+'Operating Model'!K125*'Service Configuration'!$E$14+'Operating Model'!K137*'Service Configuration'!$F$14+'Operating Model'!K149*'Service Configuration'!$G$14)*K11</f>
        <v>727.115715315939</v>
      </c>
      <c r="L32" s="166" t="n">
        <f aca="false">('Operating Model'!L113*'Service Configuration'!$D$14+'Operating Model'!L125*'Service Configuration'!$E$14+'Operating Model'!L137*'Service Configuration'!$F$14+'Operating Model'!L149*'Service Configuration'!$G$14)*L11</f>
        <v>835.361801044369</v>
      </c>
      <c r="M32" s="166" t="n">
        <f aca="false">('Operating Model'!M113*'Service Configuration'!$D$14+'Operating Model'!M125*'Service Configuration'!$E$14+'Operating Model'!M137*'Service Configuration'!$F$14+'Operating Model'!M149*'Service Configuration'!$G$14)*M11</f>
        <v>944.726871883524</v>
      </c>
      <c r="N32" s="166" t="n">
        <f aca="false">('Operating Model'!N113*'Service Configuration'!$D$14+'Operating Model'!N125*'Service Configuration'!$E$14+'Operating Model'!N137*'Service Configuration'!$F$14+'Operating Model'!N149*'Service Configuration'!$G$14)*N11</f>
        <v>1055.21970650944</v>
      </c>
      <c r="O32" s="166" t="n">
        <f aca="false">('Operating Model'!O113*'Service Configuration'!$D$14+'Operating Model'!O125*'Service Configuration'!$E$14+'Operating Model'!O137*'Service Configuration'!$F$14+'Operating Model'!O149*'Service Configuration'!$G$14)*O11</f>
        <v>1166.849145</v>
      </c>
      <c r="P32" s="166" t="n">
        <f aca="false">('Operating Model'!P113*'Service Configuration'!$D$14+'Operating Model'!P125*'Service Configuration'!$E$14+'Operating Model'!P137*'Service Configuration'!$F$14+'Operating Model'!P149*'Service Configuration'!$G$14)*P11</f>
        <v>1279.62408923803</v>
      </c>
      <c r="Q32" s="166" t="n">
        <f aca="false">('Operating Model'!Q113*'Service Configuration'!$D$14+'Operating Model'!Q125*'Service Configuration'!$E$14+'Operating Model'!Q137*'Service Configuration'!$F$14+'Operating Model'!Q149*'Service Configuration'!$G$14)*Q11</f>
        <v>1393.55350331696</v>
      </c>
      <c r="R32" s="166" t="n">
        <f aca="false">('Operating Model'!R113*'Service Configuration'!$D$14+'Operating Model'!R125*'Service Configuration'!$E$14+'Operating Model'!R137*'Service Configuration'!$F$14+'Operating Model'!R149*'Service Configuration'!$G$14)*R11</f>
        <v>1508.64641394906</v>
      </c>
      <c r="S32" s="166" t="n">
        <f aca="false">('Operating Model'!S113*'Service Configuration'!$D$14+'Operating Model'!S125*'Service Configuration'!$E$14+'Operating Model'!S137*'Service Configuration'!$F$14+'Operating Model'!S149*'Service Configuration'!$G$14)*S11</f>
        <v>1624.91191087621</v>
      </c>
      <c r="T32" s="166" t="n">
        <f aca="false">('Operating Model'!T113*'Service Configuration'!$D$14+'Operating Model'!T125*'Service Configuration'!$E$14+'Operating Model'!T137*'Service Configuration'!$F$14+'Operating Model'!T149*'Service Configuration'!$G$14)*T11</f>
        <v>1742.35914728325</v>
      </c>
      <c r="U32" s="166" t="n">
        <f aca="false">('Operating Model'!U113*'Service Configuration'!$D$14+'Operating Model'!U125*'Service Configuration'!$E$14+'Operating Model'!U137*'Service Configuration'!$F$14+'Operating Model'!U149*'Service Configuration'!$G$14)*U11</f>
        <v>1860.99734021402</v>
      </c>
      <c r="V32" s="166" t="n">
        <f aca="false">('Operating Model'!V113*'Service Configuration'!$D$14+'Operating Model'!V125*'Service Configuration'!$E$14+'Operating Model'!V137*'Service Configuration'!$F$14+'Operating Model'!V149*'Service Configuration'!$G$14)*V11</f>
        <v>1980.83577098991</v>
      </c>
      <c r="W32" s="166" t="n">
        <f aca="false">('Operating Model'!W113*'Service Configuration'!$D$14+'Operating Model'!W125*'Service Configuration'!$E$14+'Operating Model'!W137*'Service Configuration'!$F$14+'Operating Model'!W149*'Service Configuration'!$G$14)*W11</f>
        <v>2101.88378563114</v>
      </c>
      <c r="X32" s="166" t="n">
        <f aca="false">('Operating Model'!X113*'Service Configuration'!$D$14+'Operating Model'!X125*'Service Configuration'!$E$14+'Operating Model'!X137*'Service Configuration'!$F$14+'Operating Model'!X149*'Service Configuration'!$G$14)*X11</f>
        <v>2224.15079528063</v>
      </c>
      <c r="Y32" s="166" t="n">
        <f aca="false">('Operating Model'!Y113*'Service Configuration'!$D$14+'Operating Model'!Y125*'Service Configuration'!$E$14+'Operating Model'!Y137*'Service Configuration'!$F$14+'Operating Model'!Y149*'Service Configuration'!$G$14)*Y11</f>
        <v>2347.64627663055</v>
      </c>
      <c r="Z32" s="166" t="n">
        <f aca="false">('Operating Model'!Z113*'Service Configuration'!$D$14+'Operating Model'!Z125*'Service Configuration'!$E$14+'Operating Model'!Z137*'Service Configuration'!$F$14+'Operating Model'!Z149*'Service Configuration'!$G$14)*Z11</f>
        <v>2434.91947277053</v>
      </c>
      <c r="AA32" s="166" t="n">
        <f aca="false">SUM(C32:N32)</f>
        <v>5713.5229283899</v>
      </c>
      <c r="AB32" s="166" t="n">
        <f aca="false">SUM(O32:Z32)</f>
        <v>21666.3776511803</v>
      </c>
      <c r="AC32" s="166" t="n">
        <f aca="false">('Operating Model'!AC113*'Service Configuration'!$D$14+'Operating Model'!AC125*'Service Configuration'!$E$14+'Operating Model'!AC137*'Service Configuration'!$F$14+'Operating Model'!AC149*'Service Configuration'!$G$14)*AC11</f>
        <v>47874.2628646268</v>
      </c>
      <c r="AD32" s="166" t="n">
        <f aca="false">('Operating Model'!AD113*'Service Configuration'!$D$14+'Operating Model'!AD125*'Service Configuration'!$E$14+'Operating Model'!AD137*'Service Configuration'!$F$14+'Operating Model'!AD149*'Service Configuration'!$G$14)*AD11</f>
        <v>50986.0899508276</v>
      </c>
      <c r="AE32" s="166" t="n">
        <f aca="false">('Operating Model'!AE113*'Service Configuration'!$D$14+'Operating Model'!AE125*'Service Configuration'!$E$14+'Operating Model'!AE137*'Service Configuration'!$F$14+'Operating Model'!AE149*'Service Configuration'!$G$14)*AE11</f>
        <v>54300.1857976313</v>
      </c>
      <c r="AF32" s="237" t="n">
        <f aca="false">AE32/AE$59</f>
        <v>0.00239216284629265</v>
      </c>
    </row>
    <row r="33" customFormat="false" ht="12.75" hidden="false" customHeight="false" outlineLevel="0" collapsed="false">
      <c r="A33" s="142" t="s">
        <v>74</v>
      </c>
      <c r="B33" s="173"/>
      <c r="C33" s="166" t="n">
        <f aca="false">('Operating Model'!C114*'Service Configuration'!$D$18+'Operating Model'!C126*'Service Configuration'!$E$18+'Operating Model'!C138*'Service Configuration'!$F$18+'Operating Model'!C150*'Service Configuration'!$G$18)*C11</f>
        <v>0</v>
      </c>
      <c r="D33" s="166" t="n">
        <f aca="false">('Operating Model'!D114*'Service Configuration'!$D$18+'Operating Model'!D126*'Service Configuration'!$E$18+'Operating Model'!D138*'Service Configuration'!$F$18+'Operating Model'!D150*'Service Configuration'!$G$18)*D11</f>
        <v>0</v>
      </c>
      <c r="E33" s="166" t="n">
        <f aca="false">('Operating Model'!E114*'Service Configuration'!$D$18+'Operating Model'!E126*'Service Configuration'!$E$18+'Operating Model'!E138*'Service Configuration'!$F$18+'Operating Model'!E150*'Service Configuration'!$G$18)*E11</f>
        <v>603.923511729994</v>
      </c>
      <c r="F33" s="166" t="n">
        <f aca="false">('Operating Model'!F114*'Service Configuration'!$D$18+'Operating Model'!F126*'Service Configuration'!$E$18+'Operating Model'!F138*'Service Configuration'!$F$18+'Operating Model'!F150*'Service Configuration'!$G$18)*F11</f>
        <v>1214.20234523063</v>
      </c>
      <c r="G33" s="166" t="n">
        <f aca="false">('Operating Model'!G114*'Service Configuration'!$D$18+'Operating Model'!G126*'Service Configuration'!$E$18+'Operating Model'!G138*'Service Configuration'!$F$18+'Operating Model'!G150*'Service Configuration'!$G$18)*G11</f>
        <v>1830.8866601422</v>
      </c>
      <c r="H33" s="166" t="n">
        <f aca="false">('Operating Model'!H114*'Service Configuration'!$D$18+'Operating Model'!H126*'Service Configuration'!$E$18+'Operating Model'!H138*'Service Configuration'!$F$18+'Operating Model'!H150*'Service Configuration'!$G$18)*H11</f>
        <v>2454.02696800458</v>
      </c>
      <c r="I33" s="166" t="n">
        <f aca="false">('Operating Model'!I114*'Service Configuration'!$D$18+'Operating Model'!I126*'Service Configuration'!$E$18+'Operating Model'!I138*'Service Configuration'!$F$18+'Operating Model'!I150*'Service Configuration'!$G$18)*I11</f>
        <v>3083.6741345717</v>
      </c>
      <c r="J33" s="166" t="n">
        <f aca="false">('Operating Model'!J114*'Service Configuration'!$D$18+'Operating Model'!J126*'Service Configuration'!$E$18+'Operating Model'!J138*'Service Configuration'!$F$18+'Operating Model'!J150*'Service Configuration'!$G$18)*J11</f>
        <v>3719.87938214068</v>
      </c>
      <c r="K33" s="166" t="n">
        <f aca="false">('Operating Model'!K114*'Service Configuration'!$D$18+'Operating Model'!K126*'Service Configuration'!$E$18+'Operating Model'!K138*'Service Configuration'!$F$18+'Operating Model'!K150*'Service Configuration'!$G$18)*K11</f>
        <v>4362.69429189563</v>
      </c>
      <c r="L33" s="166" t="n">
        <f aca="false">('Operating Model'!L114*'Service Configuration'!$D$18+'Operating Model'!L126*'Service Configuration'!$E$18+'Operating Model'!L138*'Service Configuration'!$F$18+'Operating Model'!L150*'Service Configuration'!$G$18)*L11</f>
        <v>5012.17080626621</v>
      </c>
      <c r="M33" s="166" t="n">
        <f aca="false">('Operating Model'!M114*'Service Configuration'!$D$18+'Operating Model'!M126*'Service Configuration'!$E$18+'Operating Model'!M138*'Service Configuration'!$F$18+'Operating Model'!M150*'Service Configuration'!$G$18)*M11</f>
        <v>5668.36123130114</v>
      </c>
      <c r="N33" s="166" t="n">
        <f aca="false">('Operating Model'!N114*'Service Configuration'!$D$18+'Operating Model'!N126*'Service Configuration'!$E$18+'Operating Model'!N138*'Service Configuration'!$F$18+'Operating Model'!N150*'Service Configuration'!$G$18)*N11</f>
        <v>6331.31823905665</v>
      </c>
      <c r="O33" s="166" t="n">
        <f aca="false">('Operating Model'!O114*'Service Configuration'!$D$18+'Operating Model'!O126*'Service Configuration'!$E$18+'Operating Model'!O138*'Service Configuration'!$F$18+'Operating Model'!O150*'Service Configuration'!$G$18)*O11</f>
        <v>7001.09487</v>
      </c>
      <c r="P33" s="166" t="n">
        <f aca="false">('Operating Model'!P114*'Service Configuration'!$D$18+'Operating Model'!P126*'Service Configuration'!$E$18+'Operating Model'!P138*'Service Configuration'!$F$18+'Operating Model'!P150*'Service Configuration'!$G$18)*P11</f>
        <v>7677.74453542816</v>
      </c>
      <c r="Q33" s="166" t="n">
        <f aca="false">('Operating Model'!Q114*'Service Configuration'!$D$18+'Operating Model'!Q126*'Service Configuration'!$E$18+'Operating Model'!Q138*'Service Configuration'!$F$18+'Operating Model'!Q150*'Service Configuration'!$G$18)*Q11</f>
        <v>8361.32101990176</v>
      </c>
      <c r="R33" s="166" t="n">
        <f aca="false">('Operating Model'!R114*'Service Configuration'!$D$18+'Operating Model'!R126*'Service Configuration'!$E$18+'Operating Model'!R138*'Service Configuration'!$F$18+'Operating Model'!R150*'Service Configuration'!$G$18)*R11</f>
        <v>9051.87848369438</v>
      </c>
      <c r="S33" s="166" t="n">
        <f aca="false">('Operating Model'!S114*'Service Configuration'!$D$18+'Operating Model'!S126*'Service Configuration'!$E$18+'Operating Model'!S138*'Service Configuration'!$F$18+'Operating Model'!S150*'Service Configuration'!$G$18)*S11</f>
        <v>9749.47146525724</v>
      </c>
      <c r="T33" s="166" t="n">
        <f aca="false">('Operating Model'!T114*'Service Configuration'!$D$18+'Operating Model'!T126*'Service Configuration'!$E$18+'Operating Model'!T138*'Service Configuration'!$F$18+'Operating Model'!T150*'Service Configuration'!$G$18)*T11</f>
        <v>10454.1548836995</v>
      </c>
      <c r="U33" s="166" t="n">
        <f aca="false">('Operating Model'!U114*'Service Configuration'!$D$18+'Operating Model'!U126*'Service Configuration'!$E$18+'Operating Model'!U138*'Service Configuration'!$F$18+'Operating Model'!U150*'Service Configuration'!$G$18)*U11</f>
        <v>11165.9840412841</v>
      </c>
      <c r="V33" s="166" t="n">
        <f aca="false">('Operating Model'!V114*'Service Configuration'!$D$18+'Operating Model'!V126*'Service Configuration'!$E$18+'Operating Model'!V138*'Service Configuration'!$F$18+'Operating Model'!V150*'Service Configuration'!$G$18)*V11</f>
        <v>11885.0146259395</v>
      </c>
      <c r="W33" s="166" t="n">
        <f aca="false">('Operating Model'!W114*'Service Configuration'!$D$18+'Operating Model'!W126*'Service Configuration'!$E$18+'Operating Model'!W138*'Service Configuration'!$F$18+'Operating Model'!W150*'Service Configuration'!$G$18)*W11</f>
        <v>12611.3027137869</v>
      </c>
      <c r="X33" s="166" t="n">
        <f aca="false">('Operating Model'!X114*'Service Configuration'!$D$18+'Operating Model'!X126*'Service Configuration'!$E$18+'Operating Model'!X138*'Service Configuration'!$F$18+'Operating Model'!X150*'Service Configuration'!$G$18)*X11</f>
        <v>13344.9047716838</v>
      </c>
      <c r="Y33" s="166" t="n">
        <f aca="false">('Operating Model'!Y114*'Service Configuration'!$D$18+'Operating Model'!Y126*'Service Configuration'!$E$18+'Operating Model'!Y138*'Service Configuration'!$F$18+'Operating Model'!Y150*'Service Configuration'!$G$18)*Y11</f>
        <v>14085.8776597833</v>
      </c>
      <c r="Z33" s="166" t="n">
        <f aca="false">('Operating Model'!Z114*'Service Configuration'!$D$18+'Operating Model'!Z126*'Service Configuration'!$E$18+'Operating Model'!Z138*'Service Configuration'!$F$18+'Operating Model'!Z150*'Service Configuration'!$G$18)*Z11</f>
        <v>14609.5168366232</v>
      </c>
      <c r="AA33" s="166" t="n">
        <f aca="false">SUM(C33:N33)</f>
        <v>34281.1375703394</v>
      </c>
      <c r="AB33" s="166" t="n">
        <f aca="false">SUM(O33:Z33)</f>
        <v>129998.265907082</v>
      </c>
      <c r="AC33" s="166" t="n">
        <f aca="false">('Operating Model'!AC114*'Service Configuration'!$D$18+'Operating Model'!AC126*'Service Configuration'!$E$18+'Operating Model'!AC138*'Service Configuration'!$F$18+'Operating Model'!AC150*'Service Configuration'!$G$18)*AC11</f>
        <v>287245.577187761</v>
      </c>
      <c r="AD33" s="166" t="n">
        <f aca="false">('Operating Model'!AD114*'Service Configuration'!$D$18+'Operating Model'!AD126*'Service Configuration'!$E$18+'Operating Model'!AD138*'Service Configuration'!$F$18+'Operating Model'!AD150*'Service Configuration'!$G$18)*AD11</f>
        <v>305916.539704965</v>
      </c>
      <c r="AE33" s="166" t="n">
        <f aca="false">('Operating Model'!AE114*'Service Configuration'!$D$18+'Operating Model'!AE126*'Service Configuration'!$E$18+'Operating Model'!AE138*'Service Configuration'!$F$18+'Operating Model'!AE150*'Service Configuration'!$G$18)*AE11</f>
        <v>325801.114785788</v>
      </c>
      <c r="AF33" s="237" t="n">
        <f aca="false">AE33/AE$59</f>
        <v>0.0143529770777559</v>
      </c>
    </row>
    <row r="34" customFormat="false" ht="12.75" hidden="false" customHeight="false" outlineLevel="0" collapsed="false">
      <c r="A34" s="163" t="s">
        <v>31</v>
      </c>
      <c r="B34" s="173"/>
      <c r="C34" s="166" t="n">
        <f aca="false">('Operating Model'!C115*'Service Configuration'!$D$18+'Operating Model'!C127*'Service Configuration'!$E$18+'Operating Model'!C139*'Service Configuration'!$F$18+'Operating Model'!C151*'Service Configuration'!$G$18)*C11</f>
        <v>0</v>
      </c>
      <c r="D34" s="166" t="n">
        <f aca="false">('Operating Model'!D115*'Service Configuration'!$D$18+'Operating Model'!D127*'Service Configuration'!$E$18+'Operating Model'!D139*'Service Configuration'!$F$18+'Operating Model'!D151*'Service Configuration'!$G$18)*D11</f>
        <v>0</v>
      </c>
      <c r="E34" s="166" t="n">
        <f aca="false">('Operating Model'!E115*'Service Configuration'!$D$18+'Operating Model'!E127*'Service Configuration'!$E$18+'Operating Model'!E139*'Service Configuration'!$F$18+'Operating Model'!E151*'Service Configuration'!$G$18)*E11</f>
        <v>335.513062072219</v>
      </c>
      <c r="F34" s="166" t="n">
        <f aca="false">('Operating Model'!F115*'Service Configuration'!$D$18+'Operating Model'!F127*'Service Configuration'!$E$18+'Operating Model'!F139*'Service Configuration'!$F$18+'Operating Model'!F151*'Service Configuration'!$G$18)*F11</f>
        <v>674.556858461464</v>
      </c>
      <c r="G34" s="166" t="n">
        <f aca="false">('Operating Model'!G115*'Service Configuration'!$D$18+'Operating Model'!G127*'Service Configuration'!$E$18+'Operating Model'!G139*'Service Configuration'!$F$18+'Operating Model'!G151*'Service Configuration'!$G$18)*G11</f>
        <v>1017.15925563456</v>
      </c>
      <c r="H34" s="166" t="n">
        <f aca="false">('Operating Model'!H115*'Service Configuration'!$D$18+'Operating Model'!H127*'Service Configuration'!$E$18+'Operating Model'!H139*'Service Configuration'!$F$18+'Operating Model'!H151*'Service Configuration'!$G$18)*H11</f>
        <v>1363.3483155581</v>
      </c>
      <c r="I34" s="166" t="n">
        <f aca="false">('Operating Model'!I115*'Service Configuration'!$D$18+'Operating Model'!I127*'Service Configuration'!$E$18+'Operating Model'!I139*'Service Configuration'!$F$18+'Operating Model'!I151*'Service Configuration'!$G$18)*I11</f>
        <v>1713.15229698428</v>
      </c>
      <c r="J34" s="166" t="n">
        <f aca="false">('Operating Model'!J115*'Service Configuration'!$D$18+'Operating Model'!J127*'Service Configuration'!$E$18+'Operating Model'!J139*'Service Configuration'!$F$18+'Operating Model'!J151*'Service Configuration'!$G$18)*J11</f>
        <v>2066.59965674482</v>
      </c>
      <c r="K34" s="166" t="n">
        <f aca="false">('Operating Model'!K115*'Service Configuration'!$D$18+'Operating Model'!K127*'Service Configuration'!$E$18+'Operating Model'!K139*'Service Configuration'!$F$18+'Operating Model'!K151*'Service Configuration'!$G$18)*K11</f>
        <v>2423.71905105313</v>
      </c>
      <c r="L34" s="166" t="n">
        <f aca="false">('Operating Model'!L115*'Service Configuration'!$D$18+'Operating Model'!L127*'Service Configuration'!$E$18+'Operating Model'!L139*'Service Configuration'!$F$18+'Operating Model'!L151*'Service Configuration'!$G$18)*L11</f>
        <v>2784.53933681456</v>
      </c>
      <c r="M34" s="166" t="n">
        <f aca="false">('Operating Model'!M115*'Service Configuration'!$D$18+'Operating Model'!M127*'Service Configuration'!$E$18+'Operating Model'!M139*'Service Configuration'!$F$18+'Operating Model'!M151*'Service Configuration'!$G$18)*M11</f>
        <v>3149.08957294508</v>
      </c>
      <c r="N34" s="166" t="n">
        <f aca="false">('Operating Model'!N115*'Service Configuration'!$D$18+'Operating Model'!N127*'Service Configuration'!$E$18+'Operating Model'!N139*'Service Configuration'!$F$18+'Operating Model'!N151*'Service Configuration'!$G$18)*N11</f>
        <v>3517.39902169814</v>
      </c>
      <c r="O34" s="166" t="n">
        <f aca="false">('Operating Model'!O115*'Service Configuration'!$D$18+'Operating Model'!O127*'Service Configuration'!$E$18+'Operating Model'!O139*'Service Configuration'!$F$18+'Operating Model'!O151*'Service Configuration'!$G$18)*O11</f>
        <v>3889.49715</v>
      </c>
      <c r="P34" s="166" t="n">
        <f aca="false">('Operating Model'!P115*'Service Configuration'!$D$18+'Operating Model'!P127*'Service Configuration'!$E$18+'Operating Model'!P139*'Service Configuration'!$F$18+'Operating Model'!P151*'Service Configuration'!$G$18)*P11</f>
        <v>4265.41363079342</v>
      </c>
      <c r="Q34" s="166" t="n">
        <f aca="false">('Operating Model'!Q115*'Service Configuration'!$D$18+'Operating Model'!Q127*'Service Configuration'!$E$18+'Operating Model'!Q139*'Service Configuration'!$F$18+'Operating Model'!Q151*'Service Configuration'!$G$18)*Q11</f>
        <v>4645.17834438987</v>
      </c>
      <c r="R34" s="166" t="n">
        <f aca="false">('Operating Model'!R115*'Service Configuration'!$D$18+'Operating Model'!R127*'Service Configuration'!$E$18+'Operating Model'!R139*'Service Configuration'!$F$18+'Operating Model'!R151*'Service Configuration'!$G$18)*R11</f>
        <v>5028.82137983021</v>
      </c>
      <c r="S34" s="166" t="n">
        <f aca="false">('Operating Model'!S115*'Service Configuration'!$D$18+'Operating Model'!S127*'Service Configuration'!$E$18+'Operating Model'!S139*'Service Configuration'!$F$18+'Operating Model'!S151*'Service Configuration'!$G$18)*S11</f>
        <v>5416.37303625402</v>
      </c>
      <c r="T34" s="166" t="n">
        <f aca="false">('Operating Model'!T115*'Service Configuration'!$D$18+'Operating Model'!T127*'Service Configuration'!$E$18+'Operating Model'!T139*'Service Configuration'!$F$18+'Operating Model'!T151*'Service Configuration'!$G$18)*T11</f>
        <v>5807.86382427749</v>
      </c>
      <c r="U34" s="166" t="n">
        <f aca="false">('Operating Model'!U115*'Service Configuration'!$D$18+'Operating Model'!U127*'Service Configuration'!$E$18+'Operating Model'!U139*'Service Configuration'!$F$18+'Operating Model'!U151*'Service Configuration'!$G$18)*U11</f>
        <v>6203.32446738006</v>
      </c>
      <c r="V34" s="166" t="n">
        <f aca="false">('Operating Model'!V115*'Service Configuration'!$D$18+'Operating Model'!V127*'Service Configuration'!$E$18+'Operating Model'!V139*'Service Configuration'!$F$18+'Operating Model'!V151*'Service Configuration'!$G$18)*V11</f>
        <v>6602.78590329971</v>
      </c>
      <c r="W34" s="166" t="n">
        <f aca="false">('Operating Model'!W115*'Service Configuration'!$D$18+'Operating Model'!W127*'Service Configuration'!$E$18+'Operating Model'!W139*'Service Configuration'!$F$18+'Operating Model'!W151*'Service Configuration'!$G$18)*W11</f>
        <v>7006.27928543714</v>
      </c>
      <c r="X34" s="166" t="n">
        <f aca="false">('Operating Model'!X115*'Service Configuration'!$D$18+'Operating Model'!X127*'Service Configuration'!$E$18+'Operating Model'!X139*'Service Configuration'!$F$18+'Operating Model'!X151*'Service Configuration'!$G$18)*X11</f>
        <v>7413.83598426876</v>
      </c>
      <c r="Y34" s="166" t="n">
        <f aca="false">('Operating Model'!Y115*'Service Configuration'!$D$18+'Operating Model'!Y127*'Service Configuration'!$E$18+'Operating Model'!Y139*'Service Configuration'!$F$18+'Operating Model'!Y151*'Service Configuration'!$G$18)*Y11</f>
        <v>7825.48758876851</v>
      </c>
      <c r="Z34" s="166" t="n">
        <f aca="false">('Operating Model'!Z115*'Service Configuration'!$D$18+'Operating Model'!Z127*'Service Configuration'!$E$18+'Operating Model'!Z139*'Service Configuration'!$F$18+'Operating Model'!Z151*'Service Configuration'!$G$18)*Z11</f>
        <v>8116.39824256845</v>
      </c>
      <c r="AA34" s="166" t="n">
        <f aca="false">SUM(C34:N34)</f>
        <v>19045.0764279663</v>
      </c>
      <c r="AB34" s="166" t="n">
        <f aca="false">SUM(O34:Z34)</f>
        <v>72221.2588372676</v>
      </c>
      <c r="AC34" s="166" t="n">
        <f aca="false">('Operating Model'!AC115*'Service Configuration'!$D$18+'Operating Model'!AC127*'Service Configuration'!$E$18+'Operating Model'!AC139*'Service Configuration'!$F$18+'Operating Model'!AC151*'Service Configuration'!$G$18)*AC11</f>
        <v>159580.876215423</v>
      </c>
      <c r="AD34" s="166" t="n">
        <f aca="false">('Operating Model'!AD115*'Service Configuration'!$D$18+'Operating Model'!AD127*'Service Configuration'!$E$18+'Operating Model'!AD139*'Service Configuration'!$F$18+'Operating Model'!AD151*'Service Configuration'!$G$18)*AD11</f>
        <v>169953.633169425</v>
      </c>
      <c r="AE34" s="166" t="n">
        <f aca="false">('Operating Model'!AE115*'Service Configuration'!$D$18+'Operating Model'!AE127*'Service Configuration'!$E$18+'Operating Model'!AE139*'Service Configuration'!$F$18+'Operating Model'!AE151*'Service Configuration'!$G$18)*AE11</f>
        <v>181000.619325438</v>
      </c>
      <c r="AF34" s="237" t="n">
        <f aca="false">AE34/AE$59</f>
        <v>0.00797387615430882</v>
      </c>
    </row>
    <row r="35" customFormat="false" ht="12.75" hidden="false" customHeight="false" outlineLevel="0" collapsed="false">
      <c r="A35" s="163" t="s">
        <v>32</v>
      </c>
      <c r="B35" s="173"/>
      <c r="C35" s="166" t="n">
        <f aca="false">('Operating Model'!C116*'Service Configuration'!$D$18+'Operating Model'!C128*'Service Configuration'!$E$18+'Operating Model'!C140*'Service Configuration'!$F$18+'Operating Model'!C152*'Service Configuration'!$G$18)*C11</f>
        <v>0</v>
      </c>
      <c r="D35" s="166" t="n">
        <f aca="false">('Operating Model'!D116*'Service Configuration'!$D$18+'Operating Model'!D128*'Service Configuration'!$E$18+'Operating Model'!D140*'Service Configuration'!$F$18+'Operating Model'!D152*'Service Configuration'!$G$18)*D11</f>
        <v>0</v>
      </c>
      <c r="E35" s="166" t="n">
        <f aca="false">('Operating Model'!E116*'Service Configuration'!$D$18+'Operating Model'!E128*'Service Configuration'!$E$18+'Operating Model'!E140*'Service Configuration'!$F$18+'Operating Model'!E152*'Service Configuration'!$G$18)*E11</f>
        <v>100.653918621666</v>
      </c>
      <c r="F35" s="166" t="n">
        <f aca="false">('Operating Model'!F116*'Service Configuration'!$D$18+'Operating Model'!F128*'Service Configuration'!$E$18+'Operating Model'!F140*'Service Configuration'!$F$18+'Operating Model'!F152*'Service Configuration'!$G$18)*F11</f>
        <v>202.367057538439</v>
      </c>
      <c r="G35" s="166" t="n">
        <f aca="false">('Operating Model'!G116*'Service Configuration'!$D$18+'Operating Model'!G128*'Service Configuration'!$E$18+'Operating Model'!G140*'Service Configuration'!$F$18+'Operating Model'!G152*'Service Configuration'!$G$18)*G11</f>
        <v>305.147776690368</v>
      </c>
      <c r="H35" s="166" t="n">
        <f aca="false">('Operating Model'!H116*'Service Configuration'!$D$18+'Operating Model'!H128*'Service Configuration'!$E$18+'Operating Model'!H140*'Service Configuration'!$F$18+'Operating Model'!H152*'Service Configuration'!$G$18)*H11</f>
        <v>409.004494667429</v>
      </c>
      <c r="I35" s="166" t="n">
        <f aca="false">('Operating Model'!I116*'Service Configuration'!$D$18+'Operating Model'!I128*'Service Configuration'!$E$18+'Operating Model'!I140*'Service Configuration'!$F$18+'Operating Model'!I152*'Service Configuration'!$G$18)*I11</f>
        <v>513.945689095283</v>
      </c>
      <c r="J35" s="166" t="n">
        <f aca="false">('Operating Model'!J116*'Service Configuration'!$D$18+'Operating Model'!J128*'Service Configuration'!$E$18+'Operating Model'!J140*'Service Configuration'!$F$18+'Operating Model'!J152*'Service Configuration'!$G$18)*J11</f>
        <v>619.979897023447</v>
      </c>
      <c r="K35" s="166" t="n">
        <f aca="false">('Operating Model'!K116*'Service Configuration'!$D$18+'Operating Model'!K128*'Service Configuration'!$E$18+'Operating Model'!K140*'Service Configuration'!$F$18+'Operating Model'!K152*'Service Configuration'!$G$18)*K11</f>
        <v>727.115715315939</v>
      </c>
      <c r="L35" s="166" t="n">
        <f aca="false">('Operating Model'!L116*'Service Configuration'!$D$18+'Operating Model'!L128*'Service Configuration'!$E$18+'Operating Model'!L140*'Service Configuration'!$F$18+'Operating Model'!L152*'Service Configuration'!$G$18)*L11</f>
        <v>835.361801044369</v>
      </c>
      <c r="M35" s="166" t="n">
        <f aca="false">('Operating Model'!M116*'Service Configuration'!$D$18+'Operating Model'!M128*'Service Configuration'!$E$18+'Operating Model'!M140*'Service Configuration'!$F$18+'Operating Model'!M152*'Service Configuration'!$G$18)*M11</f>
        <v>944.726871883524</v>
      </c>
      <c r="N35" s="166" t="n">
        <f aca="false">('Operating Model'!N116*'Service Configuration'!$D$18+'Operating Model'!N128*'Service Configuration'!$E$18+'Operating Model'!N140*'Service Configuration'!$F$18+'Operating Model'!N152*'Service Configuration'!$G$18)*N11</f>
        <v>1055.21970650944</v>
      </c>
      <c r="O35" s="166" t="n">
        <f aca="false">('Operating Model'!O116*'Service Configuration'!$D$18+'Operating Model'!O128*'Service Configuration'!$E$18+'Operating Model'!O140*'Service Configuration'!$F$18+'Operating Model'!O152*'Service Configuration'!$G$18)*O11</f>
        <v>1166.849145</v>
      </c>
      <c r="P35" s="166" t="n">
        <f aca="false">('Operating Model'!P116*'Service Configuration'!$D$18+'Operating Model'!P128*'Service Configuration'!$E$18+'Operating Model'!P140*'Service Configuration'!$F$18+'Operating Model'!P152*'Service Configuration'!$G$18)*P11</f>
        <v>1279.62408923803</v>
      </c>
      <c r="Q35" s="166" t="n">
        <f aca="false">('Operating Model'!Q116*'Service Configuration'!$D$18+'Operating Model'!Q128*'Service Configuration'!$E$18+'Operating Model'!Q140*'Service Configuration'!$F$18+'Operating Model'!Q152*'Service Configuration'!$G$18)*Q11</f>
        <v>1393.55350331696</v>
      </c>
      <c r="R35" s="166" t="n">
        <f aca="false">('Operating Model'!R116*'Service Configuration'!$D$18+'Operating Model'!R128*'Service Configuration'!$E$18+'Operating Model'!R140*'Service Configuration'!$F$18+'Operating Model'!R152*'Service Configuration'!$G$18)*R11</f>
        <v>1508.64641394906</v>
      </c>
      <c r="S35" s="166" t="n">
        <f aca="false">('Operating Model'!S116*'Service Configuration'!$D$18+'Operating Model'!S128*'Service Configuration'!$E$18+'Operating Model'!S140*'Service Configuration'!$F$18+'Operating Model'!S152*'Service Configuration'!$G$18)*S11</f>
        <v>1624.91191087621</v>
      </c>
      <c r="T35" s="166" t="n">
        <f aca="false">('Operating Model'!T116*'Service Configuration'!$D$18+'Operating Model'!T128*'Service Configuration'!$E$18+'Operating Model'!T140*'Service Configuration'!$F$18+'Operating Model'!T152*'Service Configuration'!$G$18)*T11</f>
        <v>1742.35914728325</v>
      </c>
      <c r="U35" s="166" t="n">
        <f aca="false">('Operating Model'!U116*'Service Configuration'!$D$18+'Operating Model'!U128*'Service Configuration'!$E$18+'Operating Model'!U140*'Service Configuration'!$F$18+'Operating Model'!U152*'Service Configuration'!$G$18)*U11</f>
        <v>1860.99734021402</v>
      </c>
      <c r="V35" s="166" t="n">
        <f aca="false">('Operating Model'!V116*'Service Configuration'!$D$18+'Operating Model'!V128*'Service Configuration'!$E$18+'Operating Model'!V140*'Service Configuration'!$F$18+'Operating Model'!V152*'Service Configuration'!$G$18)*V11</f>
        <v>1980.83577098991</v>
      </c>
      <c r="W35" s="166" t="n">
        <f aca="false">('Operating Model'!W116*'Service Configuration'!$D$18+'Operating Model'!W128*'Service Configuration'!$E$18+'Operating Model'!W140*'Service Configuration'!$F$18+'Operating Model'!W152*'Service Configuration'!$G$18)*W11</f>
        <v>2101.88378563114</v>
      </c>
      <c r="X35" s="166" t="n">
        <f aca="false">('Operating Model'!X116*'Service Configuration'!$D$18+'Operating Model'!X128*'Service Configuration'!$E$18+'Operating Model'!X140*'Service Configuration'!$F$18+'Operating Model'!X152*'Service Configuration'!$G$18)*X11</f>
        <v>2224.15079528063</v>
      </c>
      <c r="Y35" s="166" t="n">
        <f aca="false">('Operating Model'!Y116*'Service Configuration'!$D$18+'Operating Model'!Y128*'Service Configuration'!$E$18+'Operating Model'!Y140*'Service Configuration'!$F$18+'Operating Model'!Y152*'Service Configuration'!$G$18)*Y11</f>
        <v>2347.64627663055</v>
      </c>
      <c r="Z35" s="166" t="n">
        <f aca="false">('Operating Model'!Z116*'Service Configuration'!$D$18+'Operating Model'!Z128*'Service Configuration'!$E$18+'Operating Model'!Z140*'Service Configuration'!$F$18+'Operating Model'!Z152*'Service Configuration'!$G$18)*Z11</f>
        <v>2434.91947277053</v>
      </c>
      <c r="AA35" s="166" t="n">
        <f aca="false">SUM(C35:N35)</f>
        <v>5713.5229283899</v>
      </c>
      <c r="AB35" s="166" t="n">
        <f aca="false">SUM(O35:Z35)</f>
        <v>21666.3776511803</v>
      </c>
      <c r="AC35" s="166" t="n">
        <f aca="false">('Operating Model'!AC116*'Service Configuration'!$D$18+'Operating Model'!AC128*'Service Configuration'!$E$18+'Operating Model'!AC140*'Service Configuration'!$F$18+'Operating Model'!AC152*'Service Configuration'!$G$18)*AC11</f>
        <v>47874.2628646268</v>
      </c>
      <c r="AD35" s="166" t="n">
        <f aca="false">('Operating Model'!AD116*'Service Configuration'!$D$18+'Operating Model'!AD128*'Service Configuration'!$E$18+'Operating Model'!AD140*'Service Configuration'!$F$18+'Operating Model'!AD152*'Service Configuration'!$G$18)*AD11</f>
        <v>50986.0899508276</v>
      </c>
      <c r="AE35" s="166" t="n">
        <f aca="false">('Operating Model'!AE116*'Service Configuration'!$D$18+'Operating Model'!AE128*'Service Configuration'!$E$18+'Operating Model'!AE140*'Service Configuration'!$F$18+'Operating Model'!AE152*'Service Configuration'!$G$18)*AE11</f>
        <v>54300.1857976313</v>
      </c>
      <c r="AF35" s="237" t="n">
        <f aca="false">AE35/AE$59</f>
        <v>0.00239216284629265</v>
      </c>
    </row>
    <row r="36" customFormat="false" ht="12.75" hidden="false" customHeight="false" outlineLevel="0" collapsed="false">
      <c r="A36" s="163" t="s">
        <v>33</v>
      </c>
      <c r="B36" s="173"/>
      <c r="C36" s="166" t="n">
        <f aca="false">('Operating Model'!C117*'Service Configuration'!$D$18+'Operating Model'!C129*'Service Configuration'!$E$18+'Operating Model'!C141*'Service Configuration'!$F$18+'Operating Model'!C153*'Service Configuration'!$G$18)*C11</f>
        <v>0</v>
      </c>
      <c r="D36" s="166" t="n">
        <f aca="false">('Operating Model'!D117*'Service Configuration'!$D$18+'Operating Model'!D129*'Service Configuration'!$E$18+'Operating Model'!D141*'Service Configuration'!$F$18+'Operating Model'!D153*'Service Configuration'!$G$18)*D11</f>
        <v>0</v>
      </c>
      <c r="E36" s="166" t="n">
        <f aca="false">('Operating Model'!E117*'Service Configuration'!$D$18+'Operating Model'!E129*'Service Configuration'!$E$18+'Operating Model'!E141*'Service Configuration'!$F$18+'Operating Model'!E153*'Service Configuration'!$G$18)*E11</f>
        <v>171.111661656832</v>
      </c>
      <c r="F36" s="166" t="n">
        <f aca="false">('Operating Model'!F117*'Service Configuration'!$D$18+'Operating Model'!F129*'Service Configuration'!$E$18+'Operating Model'!F141*'Service Configuration'!$F$18+'Operating Model'!F153*'Service Configuration'!$G$18)*F11</f>
        <v>344.023997815347</v>
      </c>
      <c r="G36" s="166" t="n">
        <f aca="false">('Operating Model'!G117*'Service Configuration'!$D$18+'Operating Model'!G129*'Service Configuration'!$E$18+'Operating Model'!G141*'Service Configuration'!$F$18+'Operating Model'!G153*'Service Configuration'!$G$18)*G11</f>
        <v>518.751220373625</v>
      </c>
      <c r="H36" s="166" t="n">
        <f aca="false">('Operating Model'!H117*'Service Configuration'!$D$18+'Operating Model'!H129*'Service Configuration'!$E$18+'Operating Model'!H141*'Service Configuration'!$F$18+'Operating Model'!H153*'Service Configuration'!$G$18)*H11</f>
        <v>695.30764093463</v>
      </c>
      <c r="I36" s="166" t="n">
        <f aca="false">('Operating Model'!I117*'Service Configuration'!$D$18+'Operating Model'!I129*'Service Configuration'!$E$18+'Operating Model'!I141*'Service Configuration'!$F$18+'Operating Model'!I153*'Service Configuration'!$G$18)*I11</f>
        <v>873.70767146198</v>
      </c>
      <c r="J36" s="166" t="n">
        <f aca="false">('Operating Model'!J117*'Service Configuration'!$D$18+'Operating Model'!J129*'Service Configuration'!$E$18+'Operating Model'!J141*'Service Configuration'!$F$18+'Operating Model'!J153*'Service Configuration'!$G$18)*J11</f>
        <v>1053.96582493986</v>
      </c>
      <c r="K36" s="166" t="n">
        <f aca="false">('Operating Model'!K117*'Service Configuration'!$D$18+'Operating Model'!K129*'Service Configuration'!$E$18+'Operating Model'!K141*'Service Configuration'!$F$18+'Operating Model'!K153*'Service Configuration'!$G$18)*K11</f>
        <v>1236.0967160371</v>
      </c>
      <c r="L36" s="166" t="n">
        <f aca="false">('Operating Model'!L117*'Service Configuration'!$D$18+'Operating Model'!L129*'Service Configuration'!$E$18+'Operating Model'!L141*'Service Configuration'!$F$18+'Operating Model'!L153*'Service Configuration'!$G$18)*L11</f>
        <v>1420.11506177543</v>
      </c>
      <c r="M36" s="166" t="n">
        <f aca="false">('Operating Model'!M117*'Service Configuration'!$D$18+'Operating Model'!M129*'Service Configuration'!$E$18+'Operating Model'!M141*'Service Configuration'!$F$18+'Operating Model'!M153*'Service Configuration'!$G$18)*M11</f>
        <v>1606.03568220199</v>
      </c>
      <c r="N36" s="166" t="n">
        <f aca="false">('Operating Model'!N117*'Service Configuration'!$D$18+'Operating Model'!N129*'Service Configuration'!$E$18+'Operating Model'!N141*'Service Configuration'!$F$18+'Operating Model'!N153*'Service Configuration'!$G$18)*N11</f>
        <v>1793.87350106605</v>
      </c>
      <c r="O36" s="166" t="n">
        <f aca="false">('Operating Model'!O117*'Service Configuration'!$D$18+'Operating Model'!O129*'Service Configuration'!$E$18+'Operating Model'!O141*'Service Configuration'!$F$18+'Operating Model'!O153*'Service Configuration'!$G$18)*O11</f>
        <v>1983.6435465</v>
      </c>
      <c r="P36" s="166" t="n">
        <f aca="false">('Operating Model'!P117*'Service Configuration'!$D$18+'Operating Model'!P129*'Service Configuration'!$E$18+'Operating Model'!P141*'Service Configuration'!$F$18+'Operating Model'!P153*'Service Configuration'!$G$18)*P11</f>
        <v>2175.36095170464</v>
      </c>
      <c r="Q36" s="166" t="n">
        <f aca="false">('Operating Model'!Q117*'Service Configuration'!$D$18+'Operating Model'!Q129*'Service Configuration'!$E$18+'Operating Model'!Q141*'Service Configuration'!$F$18+'Operating Model'!Q153*'Service Configuration'!$G$18)*Q11</f>
        <v>2369.04095563883</v>
      </c>
      <c r="R36" s="166" t="n">
        <f aca="false">('Operating Model'!R117*'Service Configuration'!$D$18+'Operating Model'!R129*'Service Configuration'!$E$18+'Operating Model'!R141*'Service Configuration'!$F$18+'Operating Model'!R153*'Service Configuration'!$G$18)*R11</f>
        <v>2564.69890371341</v>
      </c>
      <c r="S36" s="166" t="n">
        <f aca="false">('Operating Model'!S117*'Service Configuration'!$D$18+'Operating Model'!S129*'Service Configuration'!$E$18+'Operating Model'!S141*'Service Configuration'!$F$18+'Operating Model'!S153*'Service Configuration'!$G$18)*S11</f>
        <v>2762.35024848955</v>
      </c>
      <c r="T36" s="166" t="n">
        <f aca="false">('Operating Model'!T117*'Service Configuration'!$D$18+'Operating Model'!T129*'Service Configuration'!$E$18+'Operating Model'!T141*'Service Configuration'!$F$18+'Operating Model'!T153*'Service Configuration'!$G$18)*T11</f>
        <v>2962.01055038152</v>
      </c>
      <c r="U36" s="166" t="n">
        <f aca="false">('Operating Model'!U117*'Service Configuration'!$D$18+'Operating Model'!U129*'Service Configuration'!$E$18+'Operating Model'!U141*'Service Configuration'!$F$18+'Operating Model'!U153*'Service Configuration'!$G$18)*U11</f>
        <v>3163.69547836383</v>
      </c>
      <c r="V36" s="166" t="n">
        <f aca="false">('Operating Model'!V117*'Service Configuration'!$D$18+'Operating Model'!V129*'Service Configuration'!$E$18+'Operating Model'!V141*'Service Configuration'!$F$18+'Operating Model'!V153*'Service Configuration'!$G$18)*V11</f>
        <v>3367.42081068285</v>
      </c>
      <c r="W36" s="166" t="n">
        <f aca="false">('Operating Model'!W117*'Service Configuration'!$D$18+'Operating Model'!W129*'Service Configuration'!$E$18+'Operating Model'!W141*'Service Configuration'!$F$18+'Operating Model'!W153*'Service Configuration'!$G$18)*W11</f>
        <v>3573.20243557294</v>
      </c>
      <c r="X36" s="166" t="n">
        <f aca="false">('Operating Model'!X117*'Service Configuration'!$D$18+'Operating Model'!X129*'Service Configuration'!$E$18+'Operating Model'!X141*'Service Configuration'!$F$18+'Operating Model'!X153*'Service Configuration'!$G$18)*X11</f>
        <v>3781.05635197707</v>
      </c>
      <c r="Y36" s="166" t="n">
        <f aca="false">('Operating Model'!Y117*'Service Configuration'!$D$18+'Operating Model'!Y129*'Service Configuration'!$E$18+'Operating Model'!Y141*'Service Configuration'!$F$18+'Operating Model'!Y153*'Service Configuration'!$G$18)*Y11</f>
        <v>3990.99867027194</v>
      </c>
      <c r="Z36" s="166" t="n">
        <f aca="false">('Operating Model'!Z117*'Service Configuration'!$D$18+'Operating Model'!Z129*'Service Configuration'!$E$18+'Operating Model'!Z141*'Service Configuration'!$F$18+'Operating Model'!Z153*'Service Configuration'!$G$18)*Z11</f>
        <v>4139.36310370991</v>
      </c>
      <c r="AA36" s="166" t="n">
        <f aca="false">SUM(C36:N36)</f>
        <v>9712.98897826283</v>
      </c>
      <c r="AB36" s="166" t="n">
        <f aca="false">SUM(O36:Z36)</f>
        <v>36832.8420070065</v>
      </c>
      <c r="AC36" s="166" t="n">
        <f aca="false">('Operating Model'!AC117*'Service Configuration'!$D$18+'Operating Model'!AC129*'Service Configuration'!$E$18+'Operating Model'!AC141*'Service Configuration'!$F$18+'Operating Model'!AC153*'Service Configuration'!$G$18)*AC11</f>
        <v>81386.2468698656</v>
      </c>
      <c r="AD36" s="166" t="n">
        <f aca="false">('Operating Model'!AD117*'Service Configuration'!$D$18+'Operating Model'!AD129*'Service Configuration'!$E$18+'Operating Model'!AD141*'Service Configuration'!$F$18+'Operating Model'!AD153*'Service Configuration'!$G$18)*AD11</f>
        <v>86676.3529164068</v>
      </c>
      <c r="AE36" s="166" t="n">
        <f aca="false">('Operating Model'!AE117*'Service Configuration'!$D$18+'Operating Model'!AE129*'Service Configuration'!$E$18+'Operating Model'!AE141*'Service Configuration'!$F$18+'Operating Model'!AE153*'Service Configuration'!$G$18)*AE11</f>
        <v>92310.3158559733</v>
      </c>
      <c r="AF36" s="237" t="n">
        <f aca="false">AE36/AE$59</f>
        <v>0.0040666768386975</v>
      </c>
    </row>
    <row r="37" customFormat="false" ht="12.75" hidden="false" customHeight="false" outlineLevel="0" collapsed="false">
      <c r="A37" s="163" t="s">
        <v>34</v>
      </c>
      <c r="B37" s="173"/>
      <c r="C37" s="166" t="n">
        <f aca="false">('Operating Model'!C118*'Service Configuration'!$D$18+'Operating Model'!C130*'Service Configuration'!$E$18+'Operating Model'!C142*'Service Configuration'!$F$18+'Operating Model'!C154*'Service Configuration'!$G$18)*C11</f>
        <v>0</v>
      </c>
      <c r="D37" s="166" t="n">
        <f aca="false">('Operating Model'!D118*'Service Configuration'!$D$18+'Operating Model'!D130*'Service Configuration'!$E$18+'Operating Model'!D142*'Service Configuration'!$F$18+'Operating Model'!D154*'Service Configuration'!$G$18)*D11</f>
        <v>0</v>
      </c>
      <c r="E37" s="166" t="n">
        <f aca="false">('Operating Model'!E118*'Service Configuration'!$D$18+'Operating Model'!E130*'Service Configuration'!$E$18+'Operating Model'!E142*'Service Configuration'!$F$18+'Operating Model'!E154*'Service Configuration'!$G$18)*E11</f>
        <v>0</v>
      </c>
      <c r="F37" s="166" t="n">
        <f aca="false">('Operating Model'!F118*'Service Configuration'!$D$18+'Operating Model'!F130*'Service Configuration'!$E$18+'Operating Model'!F142*'Service Configuration'!$F$18+'Operating Model'!F154*'Service Configuration'!$G$18)*F11</f>
        <v>0</v>
      </c>
      <c r="G37" s="166" t="n">
        <f aca="false">('Operating Model'!G118*'Service Configuration'!$D$18+'Operating Model'!G130*'Service Configuration'!$E$18+'Operating Model'!G142*'Service Configuration'!$F$18+'Operating Model'!G154*'Service Configuration'!$G$18)*G11</f>
        <v>0</v>
      </c>
      <c r="H37" s="166" t="n">
        <f aca="false">('Operating Model'!H118*'Service Configuration'!$D$18+'Operating Model'!H130*'Service Configuration'!$E$18+'Operating Model'!H142*'Service Configuration'!$F$18+'Operating Model'!H154*'Service Configuration'!$G$18)*H11</f>
        <v>0</v>
      </c>
      <c r="I37" s="166" t="n">
        <f aca="false">('Operating Model'!I118*'Service Configuration'!$D$18+'Operating Model'!I130*'Service Configuration'!$E$18+'Operating Model'!I142*'Service Configuration'!$F$18+'Operating Model'!I154*'Service Configuration'!$G$18)*I11</f>
        <v>0</v>
      </c>
      <c r="J37" s="166" t="n">
        <f aca="false">('Operating Model'!J118*'Service Configuration'!$D$18+'Operating Model'!J130*'Service Configuration'!$E$18+'Operating Model'!J142*'Service Configuration'!$F$18+'Operating Model'!J154*'Service Configuration'!$G$18)*J11</f>
        <v>0</v>
      </c>
      <c r="K37" s="166" t="n">
        <f aca="false">('Operating Model'!K118*'Service Configuration'!$D$18+'Operating Model'!K130*'Service Configuration'!$E$18+'Operating Model'!K142*'Service Configuration'!$F$18+'Operating Model'!K154*'Service Configuration'!$G$18)*K11</f>
        <v>0</v>
      </c>
      <c r="L37" s="166" t="n">
        <f aca="false">('Operating Model'!L118*'Service Configuration'!$D$18+'Operating Model'!L130*'Service Configuration'!$E$18+'Operating Model'!L142*'Service Configuration'!$F$18+'Operating Model'!L154*'Service Configuration'!$G$18)*L11</f>
        <v>0</v>
      </c>
      <c r="M37" s="166" t="n">
        <f aca="false">('Operating Model'!M118*'Service Configuration'!$D$18+'Operating Model'!M130*'Service Configuration'!$E$18+'Operating Model'!M142*'Service Configuration'!$F$18+'Operating Model'!M154*'Service Configuration'!$G$18)*M11</f>
        <v>0</v>
      </c>
      <c r="N37" s="166" t="n">
        <f aca="false">('Operating Model'!N118*'Service Configuration'!$D$18+'Operating Model'!N130*'Service Configuration'!$E$18+'Operating Model'!N142*'Service Configuration'!$F$18+'Operating Model'!N154*'Service Configuration'!$G$18)*N11</f>
        <v>0</v>
      </c>
      <c r="O37" s="166" t="n">
        <f aca="false">('Operating Model'!O118*'Service Configuration'!$D$18+'Operating Model'!O130*'Service Configuration'!$E$18+'Operating Model'!O142*'Service Configuration'!$F$18+'Operating Model'!O154*'Service Configuration'!$G$18)*O11</f>
        <v>0</v>
      </c>
      <c r="P37" s="166" t="n">
        <f aca="false">('Operating Model'!P118*'Service Configuration'!$D$18+'Operating Model'!P130*'Service Configuration'!$E$18+'Operating Model'!P142*'Service Configuration'!$F$18+'Operating Model'!P154*'Service Configuration'!$G$18)*P11</f>
        <v>0</v>
      </c>
      <c r="Q37" s="166" t="n">
        <f aca="false">('Operating Model'!Q118*'Service Configuration'!$D$18+'Operating Model'!Q130*'Service Configuration'!$E$18+'Operating Model'!Q142*'Service Configuration'!$F$18+'Operating Model'!Q154*'Service Configuration'!$G$18)*Q11</f>
        <v>0</v>
      </c>
      <c r="R37" s="166" t="n">
        <f aca="false">('Operating Model'!R118*'Service Configuration'!$D$18+'Operating Model'!R130*'Service Configuration'!$E$18+'Operating Model'!R142*'Service Configuration'!$F$18+'Operating Model'!R154*'Service Configuration'!$G$18)*R11</f>
        <v>0</v>
      </c>
      <c r="S37" s="166" t="n">
        <f aca="false">('Operating Model'!S118*'Service Configuration'!$D$18+'Operating Model'!S130*'Service Configuration'!$E$18+'Operating Model'!S142*'Service Configuration'!$F$18+'Operating Model'!S154*'Service Configuration'!$G$18)*S11</f>
        <v>0</v>
      </c>
      <c r="T37" s="166" t="n">
        <f aca="false">('Operating Model'!T118*'Service Configuration'!$D$18+'Operating Model'!T130*'Service Configuration'!$E$18+'Operating Model'!T142*'Service Configuration'!$F$18+'Operating Model'!T154*'Service Configuration'!$G$18)*T11</f>
        <v>0</v>
      </c>
      <c r="U37" s="166" t="n">
        <f aca="false">('Operating Model'!U118*'Service Configuration'!$D$18+'Operating Model'!U130*'Service Configuration'!$E$18+'Operating Model'!U142*'Service Configuration'!$F$18+'Operating Model'!U154*'Service Configuration'!$G$18)*U11</f>
        <v>0</v>
      </c>
      <c r="V37" s="166" t="n">
        <f aca="false">('Operating Model'!V118*'Service Configuration'!$D$18+'Operating Model'!V130*'Service Configuration'!$E$18+'Operating Model'!V142*'Service Configuration'!$F$18+'Operating Model'!V154*'Service Configuration'!$G$18)*V11</f>
        <v>0</v>
      </c>
      <c r="W37" s="166" t="n">
        <f aca="false">('Operating Model'!W118*'Service Configuration'!$D$18+'Operating Model'!W130*'Service Configuration'!$E$18+'Operating Model'!W142*'Service Configuration'!$F$18+'Operating Model'!W154*'Service Configuration'!$G$18)*W11</f>
        <v>0</v>
      </c>
      <c r="X37" s="166" t="n">
        <f aca="false">('Operating Model'!X118*'Service Configuration'!$D$18+'Operating Model'!X130*'Service Configuration'!$E$18+'Operating Model'!X142*'Service Configuration'!$F$18+'Operating Model'!X154*'Service Configuration'!$G$18)*X11</f>
        <v>0</v>
      </c>
      <c r="Y37" s="166" t="n">
        <f aca="false">('Operating Model'!Y118*'Service Configuration'!$D$18+'Operating Model'!Y130*'Service Configuration'!$E$18+'Operating Model'!Y142*'Service Configuration'!$F$18+'Operating Model'!Y154*'Service Configuration'!$G$18)*Y11</f>
        <v>0</v>
      </c>
      <c r="Z37" s="166" t="n">
        <f aca="false">('Operating Model'!Z118*'Service Configuration'!$D$18+'Operating Model'!Z130*'Service Configuration'!$E$18+'Operating Model'!Z142*'Service Configuration'!$F$18+'Operating Model'!Z154*'Service Configuration'!$G$18)*Z11</f>
        <v>0</v>
      </c>
      <c r="AA37" s="166" t="n">
        <f aca="false">SUM(C37:N37)</f>
        <v>0</v>
      </c>
      <c r="AB37" s="166" t="n">
        <f aca="false">SUM(O37:Z37)</f>
        <v>0</v>
      </c>
      <c r="AC37" s="166" t="n">
        <f aca="false">('Operating Model'!AC118*'Service Configuration'!$D$18+'Operating Model'!AC130*'Service Configuration'!$E$18+'Operating Model'!AC142*'Service Configuration'!$F$18+'Operating Model'!AC154*'Service Configuration'!$G$18)*AC11</f>
        <v>0</v>
      </c>
      <c r="AD37" s="166" t="n">
        <f aca="false">('Operating Model'!AD118*'Service Configuration'!$D$18+'Operating Model'!AD130*'Service Configuration'!$E$18+'Operating Model'!AD142*'Service Configuration'!$F$18+'Operating Model'!AD154*'Service Configuration'!$G$18)*AD11</f>
        <v>0</v>
      </c>
      <c r="AE37" s="166" t="n">
        <f aca="false">('Operating Model'!AE118*'Service Configuration'!$D$18+'Operating Model'!AE130*'Service Configuration'!$E$18+'Operating Model'!AE142*'Service Configuration'!$F$18+'Operating Model'!AE154*'Service Configuration'!$G$18)*AE11</f>
        <v>0</v>
      </c>
      <c r="AF37" s="237" t="n">
        <f aca="false">AE37/AE$59</f>
        <v>0</v>
      </c>
    </row>
    <row r="38" customFormat="false" ht="12.75" hidden="false" customHeight="false" outlineLevel="0" collapsed="false">
      <c r="A38" s="163" t="s">
        <v>35</v>
      </c>
      <c r="B38" s="173"/>
      <c r="C38" s="166" t="n">
        <f aca="false">('Operating Model'!C119*'Service Configuration'!$D$18+'Operating Model'!C131*'Service Configuration'!$E$18+'Operating Model'!C143*'Service Configuration'!$F$18+'Operating Model'!C155*'Service Configuration'!$G$18)*C11</f>
        <v>0</v>
      </c>
      <c r="D38" s="166" t="n">
        <f aca="false">('Operating Model'!D119*'Service Configuration'!$D$18+'Operating Model'!D131*'Service Configuration'!$E$18+'Operating Model'!D143*'Service Configuration'!$F$18+'Operating Model'!D155*'Service Configuration'!$G$18)*D11</f>
        <v>0</v>
      </c>
      <c r="E38" s="166" t="n">
        <f aca="false">('Operating Model'!E119*'Service Configuration'!$D$18+'Operating Model'!E131*'Service Configuration'!$E$18+'Operating Model'!E143*'Service Configuration'!$F$18+'Operating Model'!E155*'Service Configuration'!$G$18)*E11</f>
        <v>0</v>
      </c>
      <c r="F38" s="166" t="n">
        <f aca="false">('Operating Model'!F119*'Service Configuration'!$D$18+'Operating Model'!F131*'Service Configuration'!$E$18+'Operating Model'!F143*'Service Configuration'!$F$18+'Operating Model'!F155*'Service Configuration'!$G$18)*F11</f>
        <v>0</v>
      </c>
      <c r="G38" s="166" t="n">
        <f aca="false">('Operating Model'!G119*'Service Configuration'!$D$18+'Operating Model'!G131*'Service Configuration'!$E$18+'Operating Model'!G143*'Service Configuration'!$F$18+'Operating Model'!G155*'Service Configuration'!$G$18)*G11</f>
        <v>0</v>
      </c>
      <c r="H38" s="166" t="n">
        <f aca="false">('Operating Model'!H119*'Service Configuration'!$D$18+'Operating Model'!H131*'Service Configuration'!$E$18+'Operating Model'!H143*'Service Configuration'!$F$18+'Operating Model'!H155*'Service Configuration'!$G$18)*H11</f>
        <v>0</v>
      </c>
      <c r="I38" s="166" t="n">
        <f aca="false">('Operating Model'!I119*'Service Configuration'!$D$18+'Operating Model'!I131*'Service Configuration'!$E$18+'Operating Model'!I143*'Service Configuration'!$F$18+'Operating Model'!I155*'Service Configuration'!$G$18)*I11</f>
        <v>0</v>
      </c>
      <c r="J38" s="166" t="n">
        <f aca="false">('Operating Model'!J119*'Service Configuration'!$D$18+'Operating Model'!J131*'Service Configuration'!$E$18+'Operating Model'!J143*'Service Configuration'!$F$18+'Operating Model'!J155*'Service Configuration'!$G$18)*J11</f>
        <v>0</v>
      </c>
      <c r="K38" s="166" t="n">
        <f aca="false">('Operating Model'!K119*'Service Configuration'!$D$18+'Operating Model'!K131*'Service Configuration'!$E$18+'Operating Model'!K143*'Service Configuration'!$F$18+'Operating Model'!K155*'Service Configuration'!$G$18)*K11</f>
        <v>0</v>
      </c>
      <c r="L38" s="166" t="n">
        <f aca="false">('Operating Model'!L119*'Service Configuration'!$D$18+'Operating Model'!L131*'Service Configuration'!$E$18+'Operating Model'!L143*'Service Configuration'!$F$18+'Operating Model'!L155*'Service Configuration'!$G$18)*L11</f>
        <v>0</v>
      </c>
      <c r="M38" s="166" t="n">
        <f aca="false">('Operating Model'!M119*'Service Configuration'!$D$18+'Operating Model'!M131*'Service Configuration'!$E$18+'Operating Model'!M143*'Service Configuration'!$F$18+'Operating Model'!M155*'Service Configuration'!$G$18)*M11</f>
        <v>0</v>
      </c>
      <c r="N38" s="166" t="n">
        <f aca="false">('Operating Model'!N119*'Service Configuration'!$D$18+'Operating Model'!N131*'Service Configuration'!$E$18+'Operating Model'!N143*'Service Configuration'!$F$18+'Operating Model'!N155*'Service Configuration'!$G$18)*N11</f>
        <v>0</v>
      </c>
      <c r="O38" s="166" t="n">
        <f aca="false">('Operating Model'!O119*'Service Configuration'!$D$18+'Operating Model'!O131*'Service Configuration'!$E$18+'Operating Model'!O143*'Service Configuration'!$F$18+'Operating Model'!O155*'Service Configuration'!$G$18)*O11</f>
        <v>0</v>
      </c>
      <c r="P38" s="166" t="n">
        <f aca="false">('Operating Model'!P119*'Service Configuration'!$D$18+'Operating Model'!P131*'Service Configuration'!$E$18+'Operating Model'!P143*'Service Configuration'!$F$18+'Operating Model'!P155*'Service Configuration'!$G$18)*P11</f>
        <v>0</v>
      </c>
      <c r="Q38" s="166" t="n">
        <f aca="false">('Operating Model'!Q119*'Service Configuration'!$D$18+'Operating Model'!Q131*'Service Configuration'!$E$18+'Operating Model'!Q143*'Service Configuration'!$F$18+'Operating Model'!Q155*'Service Configuration'!$G$18)*Q11</f>
        <v>0</v>
      </c>
      <c r="R38" s="166" t="n">
        <f aca="false">('Operating Model'!R119*'Service Configuration'!$D$18+'Operating Model'!R131*'Service Configuration'!$E$18+'Operating Model'!R143*'Service Configuration'!$F$18+'Operating Model'!R155*'Service Configuration'!$G$18)*R11</f>
        <v>0</v>
      </c>
      <c r="S38" s="166" t="n">
        <f aca="false">('Operating Model'!S119*'Service Configuration'!$D$18+'Operating Model'!S131*'Service Configuration'!$E$18+'Operating Model'!S143*'Service Configuration'!$F$18+'Operating Model'!S155*'Service Configuration'!$G$18)*S11</f>
        <v>0</v>
      </c>
      <c r="T38" s="166" t="n">
        <f aca="false">('Operating Model'!T119*'Service Configuration'!$D$18+'Operating Model'!T131*'Service Configuration'!$E$18+'Operating Model'!T143*'Service Configuration'!$F$18+'Operating Model'!T155*'Service Configuration'!$G$18)*T11</f>
        <v>0</v>
      </c>
      <c r="U38" s="166" t="n">
        <f aca="false">('Operating Model'!U119*'Service Configuration'!$D$18+'Operating Model'!U131*'Service Configuration'!$E$18+'Operating Model'!U143*'Service Configuration'!$F$18+'Operating Model'!U155*'Service Configuration'!$G$18)*U11</f>
        <v>0</v>
      </c>
      <c r="V38" s="166" t="n">
        <f aca="false">('Operating Model'!V119*'Service Configuration'!$D$18+'Operating Model'!V131*'Service Configuration'!$E$18+'Operating Model'!V143*'Service Configuration'!$F$18+'Operating Model'!V155*'Service Configuration'!$G$18)*V11</f>
        <v>0</v>
      </c>
      <c r="W38" s="166" t="n">
        <f aca="false">('Operating Model'!W119*'Service Configuration'!$D$18+'Operating Model'!W131*'Service Configuration'!$E$18+'Operating Model'!W143*'Service Configuration'!$F$18+'Operating Model'!W155*'Service Configuration'!$G$18)*W11</f>
        <v>0</v>
      </c>
      <c r="X38" s="166" t="n">
        <f aca="false">('Operating Model'!X119*'Service Configuration'!$D$18+'Operating Model'!X131*'Service Configuration'!$E$18+'Operating Model'!X143*'Service Configuration'!$F$18+'Operating Model'!X155*'Service Configuration'!$G$18)*X11</f>
        <v>0</v>
      </c>
      <c r="Y38" s="166" t="n">
        <f aca="false">('Operating Model'!Y119*'Service Configuration'!$D$18+'Operating Model'!Y131*'Service Configuration'!$E$18+'Operating Model'!Y143*'Service Configuration'!$F$18+'Operating Model'!Y155*'Service Configuration'!$G$18)*Y11</f>
        <v>0</v>
      </c>
      <c r="Z38" s="166" t="n">
        <f aca="false">('Operating Model'!Z119*'Service Configuration'!$D$18+'Operating Model'!Z131*'Service Configuration'!$E$18+'Operating Model'!Z143*'Service Configuration'!$F$18+'Operating Model'!Z155*'Service Configuration'!$G$18)*Z11</f>
        <v>0</v>
      </c>
      <c r="AA38" s="166" t="n">
        <f aca="false">SUM(C38:N38)</f>
        <v>0</v>
      </c>
      <c r="AB38" s="166" t="n">
        <f aca="false">SUM(O38:Z38)</f>
        <v>0</v>
      </c>
      <c r="AC38" s="166" t="n">
        <f aca="false">('Operating Model'!AC119*'Service Configuration'!$D$18+'Operating Model'!AC131*'Service Configuration'!$E$18+'Operating Model'!AC143*'Service Configuration'!$F$18+'Operating Model'!AC155*'Service Configuration'!$G$18)*AC11</f>
        <v>0</v>
      </c>
      <c r="AD38" s="166" t="n">
        <f aca="false">('Operating Model'!AD119*'Service Configuration'!$D$18+'Operating Model'!AD131*'Service Configuration'!$E$18+'Operating Model'!AD143*'Service Configuration'!$F$18+'Operating Model'!AD155*'Service Configuration'!$G$18)*AD11</f>
        <v>0</v>
      </c>
      <c r="AE38" s="166" t="n">
        <f aca="false">('Operating Model'!AE119*'Service Configuration'!$D$18+'Operating Model'!AE131*'Service Configuration'!$E$18+'Operating Model'!AE143*'Service Configuration'!$F$18+'Operating Model'!AE155*'Service Configuration'!$G$18)*AE11</f>
        <v>0</v>
      </c>
      <c r="AF38" s="237" t="n">
        <f aca="false">AE38/AE$59</f>
        <v>0</v>
      </c>
    </row>
    <row r="39" customFormat="false" ht="12.75" hidden="false" customHeight="false" outlineLevel="0" collapsed="false">
      <c r="A39" s="163" t="s">
        <v>36</v>
      </c>
      <c r="B39" s="173"/>
      <c r="C39" s="166" t="n">
        <f aca="false">('Operating Model'!C120*'Service Configuration'!$D$18+'Operating Model'!C132*'Service Configuration'!$E$18+'Operating Model'!C144*'Service Configuration'!$F$18+'Operating Model'!C156*'Service Configuration'!$G$18)*C11</f>
        <v>0</v>
      </c>
      <c r="D39" s="166" t="n">
        <f aca="false">('Operating Model'!D120*'Service Configuration'!$D$18+'Operating Model'!D132*'Service Configuration'!$E$18+'Operating Model'!D144*'Service Configuration'!$F$18+'Operating Model'!D156*'Service Configuration'!$G$18)*D11</f>
        <v>0</v>
      </c>
      <c r="E39" s="166" t="n">
        <f aca="false">('Operating Model'!E120*'Service Configuration'!$D$18+'Operating Model'!E132*'Service Configuration'!$E$18+'Operating Model'!E144*'Service Configuration'!$F$18+'Operating Model'!E156*'Service Configuration'!$G$18)*E11</f>
        <v>67.1026124144438</v>
      </c>
      <c r="F39" s="166" t="n">
        <f aca="false">('Operating Model'!F120*'Service Configuration'!$D$18+'Operating Model'!F132*'Service Configuration'!$E$18+'Operating Model'!F144*'Service Configuration'!$F$18+'Operating Model'!F156*'Service Configuration'!$G$18)*F11</f>
        <v>134.911371692293</v>
      </c>
      <c r="G39" s="166" t="n">
        <f aca="false">('Operating Model'!G120*'Service Configuration'!$D$18+'Operating Model'!G132*'Service Configuration'!$E$18+'Operating Model'!G144*'Service Configuration'!$F$18+'Operating Model'!G156*'Service Configuration'!$G$18)*G11</f>
        <v>203.431851126912</v>
      </c>
      <c r="H39" s="166" t="n">
        <f aca="false">('Operating Model'!H120*'Service Configuration'!$D$18+'Operating Model'!H132*'Service Configuration'!$E$18+'Operating Model'!H144*'Service Configuration'!$F$18+'Operating Model'!H156*'Service Configuration'!$G$18)*H11</f>
        <v>272.66966311162</v>
      </c>
      <c r="I39" s="166" t="n">
        <f aca="false">('Operating Model'!I120*'Service Configuration'!$D$18+'Operating Model'!I132*'Service Configuration'!$E$18+'Operating Model'!I144*'Service Configuration'!$F$18+'Operating Model'!I156*'Service Configuration'!$G$18)*I11</f>
        <v>342.630459396855</v>
      </c>
      <c r="J39" s="166" t="n">
        <f aca="false">('Operating Model'!J120*'Service Configuration'!$D$18+'Operating Model'!J132*'Service Configuration'!$E$18+'Operating Model'!J144*'Service Configuration'!$F$18+'Operating Model'!J156*'Service Configuration'!$G$18)*J11</f>
        <v>413.319931348965</v>
      </c>
      <c r="K39" s="166" t="n">
        <f aca="false">('Operating Model'!K120*'Service Configuration'!$D$18+'Operating Model'!K132*'Service Configuration'!$E$18+'Operating Model'!K144*'Service Configuration'!$F$18+'Operating Model'!K156*'Service Configuration'!$G$18)*K11</f>
        <v>484.743810210626</v>
      </c>
      <c r="L39" s="166" t="n">
        <f aca="false">('Operating Model'!L120*'Service Configuration'!$D$18+'Operating Model'!L132*'Service Configuration'!$E$18+'Operating Model'!L144*'Service Configuration'!$F$18+'Operating Model'!L156*'Service Configuration'!$G$18)*L11</f>
        <v>556.907867362912</v>
      </c>
      <c r="M39" s="166" t="n">
        <f aca="false">('Operating Model'!M120*'Service Configuration'!$D$18+'Operating Model'!M132*'Service Configuration'!$E$18+'Operating Model'!M144*'Service Configuration'!$F$18+'Operating Model'!M156*'Service Configuration'!$G$18)*M11</f>
        <v>629.817914589016</v>
      </c>
      <c r="N39" s="166" t="n">
        <f aca="false">('Operating Model'!N120*'Service Configuration'!$D$18+'Operating Model'!N132*'Service Configuration'!$E$18+'Operating Model'!N144*'Service Configuration'!$F$18+'Operating Model'!N156*'Service Configuration'!$G$18)*N11</f>
        <v>703.479804339628</v>
      </c>
      <c r="O39" s="166" t="n">
        <f aca="false">('Operating Model'!O120*'Service Configuration'!$D$18+'Operating Model'!O132*'Service Configuration'!$E$18+'Operating Model'!O144*'Service Configuration'!$F$18+'Operating Model'!O156*'Service Configuration'!$G$18)*O11</f>
        <v>777.89943</v>
      </c>
      <c r="P39" s="166" t="n">
        <f aca="false">('Operating Model'!P120*'Service Configuration'!$D$18+'Operating Model'!P132*'Service Configuration'!$E$18+'Operating Model'!P144*'Service Configuration'!$F$18+'Operating Model'!P156*'Service Configuration'!$G$18)*P11</f>
        <v>853.082726158684</v>
      </c>
      <c r="Q39" s="166" t="n">
        <f aca="false">('Operating Model'!Q120*'Service Configuration'!$D$18+'Operating Model'!Q132*'Service Configuration'!$E$18+'Operating Model'!Q144*'Service Configuration'!$F$18+'Operating Model'!Q156*'Service Configuration'!$G$18)*Q11</f>
        <v>929.035668877973</v>
      </c>
      <c r="R39" s="166" t="n">
        <f aca="false">('Operating Model'!R120*'Service Configuration'!$D$18+'Operating Model'!R132*'Service Configuration'!$E$18+'Operating Model'!R144*'Service Configuration'!$F$18+'Operating Model'!R156*'Service Configuration'!$G$18)*R11</f>
        <v>1005.76427596604</v>
      </c>
      <c r="S39" s="166" t="n">
        <f aca="false">('Operating Model'!S120*'Service Configuration'!$D$18+'Operating Model'!S132*'Service Configuration'!$E$18+'Operating Model'!S144*'Service Configuration'!$F$18+'Operating Model'!S156*'Service Configuration'!$G$18)*S11</f>
        <v>1083.2746072508</v>
      </c>
      <c r="T39" s="166" t="n">
        <f aca="false">('Operating Model'!T120*'Service Configuration'!$D$18+'Operating Model'!T132*'Service Configuration'!$E$18+'Operating Model'!T144*'Service Configuration'!$F$18+'Operating Model'!T156*'Service Configuration'!$G$18)*T11</f>
        <v>1161.5727648555</v>
      </c>
      <c r="U39" s="166" t="n">
        <f aca="false">('Operating Model'!U120*'Service Configuration'!$D$18+'Operating Model'!U132*'Service Configuration'!$E$18+'Operating Model'!U144*'Service Configuration'!$F$18+'Operating Model'!U156*'Service Configuration'!$G$18)*U11</f>
        <v>1240.66489347601</v>
      </c>
      <c r="V39" s="166" t="n">
        <f aca="false">('Operating Model'!V120*'Service Configuration'!$D$18+'Operating Model'!V132*'Service Configuration'!$E$18+'Operating Model'!V144*'Service Configuration'!$F$18+'Operating Model'!V156*'Service Configuration'!$G$18)*V11</f>
        <v>1320.55718065994</v>
      </c>
      <c r="W39" s="166" t="n">
        <f aca="false">('Operating Model'!W120*'Service Configuration'!$D$18+'Operating Model'!W132*'Service Configuration'!$E$18+'Operating Model'!W144*'Service Configuration'!$F$18+'Operating Model'!W156*'Service Configuration'!$G$18)*W11</f>
        <v>1401.25585708743</v>
      </c>
      <c r="X39" s="166" t="n">
        <f aca="false">('Operating Model'!X120*'Service Configuration'!$D$18+'Operating Model'!X132*'Service Configuration'!$E$18+'Operating Model'!X144*'Service Configuration'!$F$18+'Operating Model'!X156*'Service Configuration'!$G$18)*X11</f>
        <v>1482.76719685375</v>
      </c>
      <c r="Y39" s="166" t="n">
        <f aca="false">('Operating Model'!Y120*'Service Configuration'!$D$18+'Operating Model'!Y132*'Service Configuration'!$E$18+'Operating Model'!Y144*'Service Configuration'!$F$18+'Operating Model'!Y156*'Service Configuration'!$G$18)*Y11</f>
        <v>1565.0975177537</v>
      </c>
      <c r="Z39" s="166" t="n">
        <f aca="false">('Operating Model'!Z120*'Service Configuration'!$D$18+'Operating Model'!Z132*'Service Configuration'!$E$18+'Operating Model'!Z144*'Service Configuration'!$F$18+'Operating Model'!Z156*'Service Configuration'!$G$18)*Z11</f>
        <v>1623.27964851369</v>
      </c>
      <c r="AA39" s="166" t="n">
        <f aca="false">SUM(C39:N39)</f>
        <v>3809.01528559327</v>
      </c>
      <c r="AB39" s="166" t="n">
        <f aca="false">SUM(O39:Z39)</f>
        <v>14444.2517674535</v>
      </c>
      <c r="AC39" s="166" t="n">
        <f aca="false">('Operating Model'!AC120*'Service Configuration'!$D$18+'Operating Model'!AC132*'Service Configuration'!$E$18+'Operating Model'!AC144*'Service Configuration'!$F$18+'Operating Model'!AC156*'Service Configuration'!$G$18)*AC11</f>
        <v>31916.1752430845</v>
      </c>
      <c r="AD39" s="166" t="n">
        <f aca="false">('Operating Model'!AD120*'Service Configuration'!$D$18+'Operating Model'!AD132*'Service Configuration'!$E$18+'Operating Model'!AD144*'Service Configuration'!$F$18+'Operating Model'!AD156*'Service Configuration'!$G$18)*AD11</f>
        <v>33990.726633885</v>
      </c>
      <c r="AE39" s="166" t="n">
        <f aca="false">('Operating Model'!AE120*'Service Configuration'!$D$18+'Operating Model'!AE132*'Service Configuration'!$E$18+'Operating Model'!AE144*'Service Configuration'!$F$18+'Operating Model'!AE156*'Service Configuration'!$G$18)*AE11</f>
        <v>36200.1238650876</v>
      </c>
      <c r="AF39" s="237" t="n">
        <f aca="false">AE39/AE$59</f>
        <v>0.00159477523086176</v>
      </c>
    </row>
    <row r="40" customFormat="false" ht="12.75" hidden="false" customHeight="false" outlineLevel="0" collapsed="false">
      <c r="A40" s="163"/>
      <c r="B40" s="173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237"/>
    </row>
    <row r="41" customFormat="false" ht="12.75" hidden="false" customHeight="false" outlineLevel="0" collapsed="false">
      <c r="A41" s="100" t="s">
        <v>315</v>
      </c>
      <c r="B41" s="173"/>
      <c r="C41" s="166" t="n">
        <f aca="false">SUM(C42:C51)</f>
        <v>0</v>
      </c>
      <c r="D41" s="166" t="n">
        <f aca="false">SUM(D42:D51)</f>
        <v>0</v>
      </c>
      <c r="E41" s="166" t="n">
        <f aca="false">SUM(E42:E51)</f>
        <v>14569.47</v>
      </c>
      <c r="F41" s="166" t="n">
        <f aca="false">SUM(F42:F51)</f>
        <v>29138.94</v>
      </c>
      <c r="G41" s="166" t="n">
        <f aca="false">SUM(G42:G51)</f>
        <v>43708.41</v>
      </c>
      <c r="H41" s="166" t="n">
        <f aca="false">SUM(H42:H51)</f>
        <v>58277.88</v>
      </c>
      <c r="I41" s="166" t="n">
        <f aca="false">SUM(I42:I51)</f>
        <v>72847.35</v>
      </c>
      <c r="J41" s="166" t="n">
        <f aca="false">SUM(J42:J51)</f>
        <v>87416.82</v>
      </c>
      <c r="K41" s="166" t="n">
        <f aca="false">SUM(K42:K51)</f>
        <v>101986.29</v>
      </c>
      <c r="L41" s="166" t="n">
        <f aca="false">SUM(L42:L51)</f>
        <v>116555.76</v>
      </c>
      <c r="M41" s="166" t="n">
        <f aca="false">SUM(M42:M51)</f>
        <v>131125.23</v>
      </c>
      <c r="N41" s="166" t="n">
        <f aca="false">SUM(N42:N51)</f>
        <v>145694.7</v>
      </c>
      <c r="O41" s="166" t="n">
        <f aca="false">SUM(O42:O51)</f>
        <v>160264.17</v>
      </c>
      <c r="P41" s="166" t="n">
        <f aca="false">SUM(P42:P51)</f>
        <v>174833.64</v>
      </c>
      <c r="Q41" s="166" t="n">
        <f aca="false">SUM(Q42:Q51)</f>
        <v>189403.11</v>
      </c>
      <c r="R41" s="166" t="n">
        <f aca="false">SUM(R42:R51)</f>
        <v>203972.58</v>
      </c>
      <c r="S41" s="166" t="n">
        <f aca="false">SUM(S42:S51)</f>
        <v>218542.05</v>
      </c>
      <c r="T41" s="166" t="n">
        <f aca="false">SUM(T42:T51)</f>
        <v>233111.52</v>
      </c>
      <c r="U41" s="166" t="n">
        <f aca="false">SUM(U42:U51)</f>
        <v>247680.99</v>
      </c>
      <c r="V41" s="166" t="n">
        <f aca="false">SUM(V42:V51)</f>
        <v>262250.46</v>
      </c>
      <c r="W41" s="166" t="n">
        <f aca="false">SUM(W42:W51)</f>
        <v>276819.93</v>
      </c>
      <c r="X41" s="166" t="n">
        <f aca="false">SUM(X42:X51)</f>
        <v>291389.4</v>
      </c>
      <c r="Y41" s="166" t="n">
        <f aca="false">SUM(Y42:Y51)</f>
        <v>305958.87</v>
      </c>
      <c r="Z41" s="166" t="n">
        <f aca="false">SUM(Z42:Z51)</f>
        <v>315671.85</v>
      </c>
      <c r="AA41" s="166" t="n">
        <f aca="false">SUM(AA42:AA51)</f>
        <v>801320.85</v>
      </c>
      <c r="AB41" s="166" t="n">
        <f aca="false">SUM(AB42:AB51)</f>
        <v>2879898.57</v>
      </c>
      <c r="AC41" s="166" t="n">
        <f aca="false">SUM(AC42:AC51)</f>
        <v>5827788</v>
      </c>
      <c r="AD41" s="166" t="n">
        <f aca="false">SUM(AD42:AD51)</f>
        <v>3875040</v>
      </c>
      <c r="AE41" s="166" t="n">
        <f aca="false">SUM(AE42:AE51)</f>
        <v>3875040</v>
      </c>
      <c r="AF41" s="237" t="n">
        <f aca="false">AE41/AE$59</f>
        <v>0.170712615062584</v>
      </c>
      <c r="AG41" s="217"/>
    </row>
    <row r="42" customFormat="false" ht="12.75" hidden="false" customHeight="false" outlineLevel="0" collapsed="false">
      <c r="A42" s="142" t="s">
        <v>72</v>
      </c>
      <c r="B42" s="173"/>
      <c r="C42" s="166" t="n">
        <f aca="false">'Operating Model'!C159*'Service Configuration'!$B$45+'Operating Model'!C171*'Service Configuration'!$C$45+'Operating Model'!C183*'Service Configuration'!$D$45+'Operating Model'!C195*'Service Configuration'!$E$45</f>
        <v>0</v>
      </c>
      <c r="D42" s="166" t="n">
        <f aca="false">'Operating Model'!D159*'Service Configuration'!$B$45+'Operating Model'!D171*'Service Configuration'!$C$45+'Operating Model'!D183*'Service Configuration'!$D$45+'Operating Model'!D195*'Service Configuration'!$E$45</f>
        <v>0</v>
      </c>
      <c r="E42" s="166" t="n">
        <f aca="false">'Operating Model'!E159*'Service Configuration'!$B$45+'Operating Model'!E171*'Service Configuration'!$C$45+'Operating Model'!E183*'Service Configuration'!$D$45+'Operating Model'!E195*'Service Configuration'!$E$45</f>
        <v>13608</v>
      </c>
      <c r="F42" s="166" t="n">
        <f aca="false">'Operating Model'!F159*'Service Configuration'!$B$45+'Operating Model'!F171*'Service Configuration'!$C$45+'Operating Model'!F183*'Service Configuration'!$D$45+'Operating Model'!F195*'Service Configuration'!$E$45</f>
        <v>27216</v>
      </c>
      <c r="G42" s="166" t="n">
        <f aca="false">'Operating Model'!G159*'Service Configuration'!$B$45+'Operating Model'!G171*'Service Configuration'!$C$45+'Operating Model'!G183*'Service Configuration'!$D$45+'Operating Model'!G195*'Service Configuration'!$E$45</f>
        <v>40824</v>
      </c>
      <c r="H42" s="166" t="n">
        <f aca="false">'Operating Model'!H159*'Service Configuration'!$B$45+'Operating Model'!H171*'Service Configuration'!$C$45+'Operating Model'!H183*'Service Configuration'!$D$45+'Operating Model'!H195*'Service Configuration'!$E$45</f>
        <v>54432</v>
      </c>
      <c r="I42" s="166" t="n">
        <f aca="false">'Operating Model'!I159*'Service Configuration'!$B$45+'Operating Model'!I171*'Service Configuration'!$C$45+'Operating Model'!I183*'Service Configuration'!$D$45+'Operating Model'!I195*'Service Configuration'!$E$45</f>
        <v>68040</v>
      </c>
      <c r="J42" s="166" t="n">
        <f aca="false">'Operating Model'!J159*'Service Configuration'!$B$45+'Operating Model'!J171*'Service Configuration'!$C$45+'Operating Model'!J183*'Service Configuration'!$D$45+'Operating Model'!J195*'Service Configuration'!$E$45</f>
        <v>81648</v>
      </c>
      <c r="K42" s="166" t="n">
        <f aca="false">'Operating Model'!K159*'Service Configuration'!$B$45+'Operating Model'!K171*'Service Configuration'!$C$45+'Operating Model'!K183*'Service Configuration'!$D$45+'Operating Model'!K195*'Service Configuration'!$E$45</f>
        <v>95256</v>
      </c>
      <c r="L42" s="166" t="n">
        <f aca="false">'Operating Model'!L159*'Service Configuration'!$B$45+'Operating Model'!L171*'Service Configuration'!$C$45+'Operating Model'!L183*'Service Configuration'!$D$45+'Operating Model'!L195*'Service Configuration'!$E$45</f>
        <v>108864</v>
      </c>
      <c r="M42" s="166" t="n">
        <f aca="false">'Operating Model'!M159*'Service Configuration'!$B$45+'Operating Model'!M171*'Service Configuration'!$C$45+'Operating Model'!M183*'Service Configuration'!$D$45+'Operating Model'!M195*'Service Configuration'!$E$45</f>
        <v>122472</v>
      </c>
      <c r="N42" s="166" t="n">
        <f aca="false">'Operating Model'!N159*'Service Configuration'!$B$45+'Operating Model'!N171*'Service Configuration'!$C$45+'Operating Model'!N183*'Service Configuration'!$D$45+'Operating Model'!N195*'Service Configuration'!$E$45</f>
        <v>136080</v>
      </c>
      <c r="O42" s="166" t="n">
        <f aca="false">'Operating Model'!O159*'Service Configuration'!$B$45+'Operating Model'!O171*'Service Configuration'!$C$45+'Operating Model'!O183*'Service Configuration'!$D$45+'Operating Model'!O195*'Service Configuration'!$E$45</f>
        <v>149688</v>
      </c>
      <c r="P42" s="166" t="n">
        <f aca="false">'Operating Model'!P159*'Service Configuration'!$B$45+'Operating Model'!P171*'Service Configuration'!$C$45+'Operating Model'!P183*'Service Configuration'!$D$45+'Operating Model'!P195*'Service Configuration'!$E$45</f>
        <v>163296</v>
      </c>
      <c r="Q42" s="166" t="n">
        <f aca="false">'Operating Model'!Q159*'Service Configuration'!$B$45+'Operating Model'!Q171*'Service Configuration'!$C$45+'Operating Model'!Q183*'Service Configuration'!$D$45+'Operating Model'!Q195*'Service Configuration'!$E$45</f>
        <v>176904</v>
      </c>
      <c r="R42" s="166" t="n">
        <f aca="false">'Operating Model'!R159*'Service Configuration'!$B$45+'Operating Model'!R171*'Service Configuration'!$C$45+'Operating Model'!R183*'Service Configuration'!$D$45+'Operating Model'!R195*'Service Configuration'!$E$45</f>
        <v>190512</v>
      </c>
      <c r="S42" s="166" t="n">
        <f aca="false">'Operating Model'!S159*'Service Configuration'!$B$45+'Operating Model'!S171*'Service Configuration'!$C$45+'Operating Model'!S183*'Service Configuration'!$D$45+'Operating Model'!S195*'Service Configuration'!$E$45</f>
        <v>204120</v>
      </c>
      <c r="T42" s="166" t="n">
        <f aca="false">'Operating Model'!T159*'Service Configuration'!$B$45+'Operating Model'!T171*'Service Configuration'!$C$45+'Operating Model'!T183*'Service Configuration'!$D$45+'Operating Model'!T195*'Service Configuration'!$E$45</f>
        <v>217728</v>
      </c>
      <c r="U42" s="166" t="n">
        <f aca="false">'Operating Model'!U159*'Service Configuration'!$B$45+'Operating Model'!U171*'Service Configuration'!$C$45+'Operating Model'!U183*'Service Configuration'!$D$45+'Operating Model'!U195*'Service Configuration'!$E$45</f>
        <v>231336</v>
      </c>
      <c r="V42" s="166" t="n">
        <f aca="false">'Operating Model'!V159*'Service Configuration'!$B$45+'Operating Model'!V171*'Service Configuration'!$C$45+'Operating Model'!V183*'Service Configuration'!$D$45+'Operating Model'!V195*'Service Configuration'!$E$45</f>
        <v>244944</v>
      </c>
      <c r="W42" s="166" t="n">
        <f aca="false">'Operating Model'!W159*'Service Configuration'!$B$45+'Operating Model'!W171*'Service Configuration'!$C$45+'Operating Model'!W183*'Service Configuration'!$D$45+'Operating Model'!W195*'Service Configuration'!$E$45</f>
        <v>258552</v>
      </c>
      <c r="X42" s="166" t="n">
        <f aca="false">'Operating Model'!X159*'Service Configuration'!$B$45+'Operating Model'!X171*'Service Configuration'!$C$45+'Operating Model'!X183*'Service Configuration'!$D$45+'Operating Model'!X195*'Service Configuration'!$E$45</f>
        <v>272160</v>
      </c>
      <c r="Y42" s="166" t="n">
        <f aca="false">'Operating Model'!Y159*'Service Configuration'!$B$45+'Operating Model'!Y171*'Service Configuration'!$C$45+'Operating Model'!Y183*'Service Configuration'!$D$45+'Operating Model'!Y195*'Service Configuration'!$E$45</f>
        <v>285768</v>
      </c>
      <c r="Z42" s="166" t="n">
        <f aca="false">'Operating Model'!Z159*'Service Configuration'!$B$45+'Operating Model'!Z171*'Service Configuration'!$C$45+'Operating Model'!Z183*'Service Configuration'!$D$45+'Operating Model'!Z195*'Service Configuration'!$E$45</f>
        <v>294840</v>
      </c>
      <c r="AA42" s="166" t="n">
        <f aca="false">SUM(C42:N42)</f>
        <v>748440</v>
      </c>
      <c r="AB42" s="166" t="n">
        <f aca="false">SUM(O42:Z42)</f>
        <v>2689848</v>
      </c>
      <c r="AC42" s="166" t="n">
        <f aca="false">'Operating Model'!AC159*'Service Configuration'!$B$45+'Operating Model'!AC171*'Service Configuration'!$C$45+'Operating Model'!AC183*'Service Configuration'!$D$45+'Operating Model'!AC195*'Service Configuration'!$E$45</f>
        <v>5443200</v>
      </c>
      <c r="AD42" s="166" t="n">
        <f aca="false">'Operating Model'!AD159*'Service Configuration'!$B$45+'Operating Model'!AD171*'Service Configuration'!$C$45+'Operating Model'!AD183*'Service Configuration'!$D$45+'Operating Model'!AD195*'Service Configuration'!$E$45</f>
        <v>3490452</v>
      </c>
      <c r="AE42" s="166" t="n">
        <f aca="false">'Operating Model'!AE159*'Service Configuration'!$B$45+'Operating Model'!AE171*'Service Configuration'!$C$45+'Operating Model'!AE183*'Service Configuration'!$D$45+'Operating Model'!AE195*'Service Configuration'!$E$45</f>
        <v>3490452</v>
      </c>
      <c r="AF42" s="237" t="n">
        <f aca="false">AE42/AE$59</f>
        <v>0.153769816226524</v>
      </c>
    </row>
    <row r="43" customFormat="false" ht="12.75" hidden="false" customHeight="false" outlineLevel="0" collapsed="false">
      <c r="A43" s="142" t="s">
        <v>27</v>
      </c>
      <c r="B43" s="173"/>
      <c r="C43" s="166" t="n">
        <f aca="false">'Operating Model'!C160*'Service Configuration'!$B$45+'Operating Model'!C172*'Service Configuration'!$C$45+'Operating Model'!C184*'Service Configuration'!$D$45+'Operating Model'!C196*'Service Configuration'!$E$45</f>
        <v>0</v>
      </c>
      <c r="D43" s="166" t="n">
        <f aca="false">'Operating Model'!D160*'Service Configuration'!$B$45+'Operating Model'!D172*'Service Configuration'!$C$45+'Operating Model'!D184*'Service Configuration'!$D$45+'Operating Model'!D196*'Service Configuration'!$E$45</f>
        <v>0</v>
      </c>
      <c r="E43" s="166" t="n">
        <f aca="false">'Operating Model'!E160*'Service Configuration'!$B$45+'Operating Model'!E172*'Service Configuration'!$C$45+'Operating Model'!E184*'Service Configuration'!$D$45+'Operating Model'!E196*'Service Configuration'!$E$45</f>
        <v>19.44</v>
      </c>
      <c r="F43" s="166" t="n">
        <f aca="false">'Operating Model'!F160*'Service Configuration'!$B$45+'Operating Model'!F172*'Service Configuration'!$C$45+'Operating Model'!F184*'Service Configuration'!$D$45+'Operating Model'!F196*'Service Configuration'!$E$45</f>
        <v>38.88</v>
      </c>
      <c r="G43" s="166" t="n">
        <f aca="false">'Operating Model'!G160*'Service Configuration'!$B$45+'Operating Model'!G172*'Service Configuration'!$C$45+'Operating Model'!G184*'Service Configuration'!$D$45+'Operating Model'!G196*'Service Configuration'!$E$45</f>
        <v>58.32</v>
      </c>
      <c r="H43" s="166" t="n">
        <f aca="false">'Operating Model'!H160*'Service Configuration'!$B$45+'Operating Model'!H172*'Service Configuration'!$C$45+'Operating Model'!H184*'Service Configuration'!$D$45+'Operating Model'!H196*'Service Configuration'!$E$45</f>
        <v>77.76</v>
      </c>
      <c r="I43" s="166" t="n">
        <f aca="false">'Operating Model'!I160*'Service Configuration'!$B$45+'Operating Model'!I172*'Service Configuration'!$C$45+'Operating Model'!I184*'Service Configuration'!$D$45+'Operating Model'!I196*'Service Configuration'!$E$45</f>
        <v>97.2</v>
      </c>
      <c r="J43" s="166" t="n">
        <f aca="false">'Operating Model'!J160*'Service Configuration'!$B$45+'Operating Model'!J172*'Service Configuration'!$C$45+'Operating Model'!J184*'Service Configuration'!$D$45+'Operating Model'!J196*'Service Configuration'!$E$45</f>
        <v>116.64</v>
      </c>
      <c r="K43" s="166" t="n">
        <f aca="false">'Operating Model'!K160*'Service Configuration'!$B$45+'Operating Model'!K172*'Service Configuration'!$C$45+'Operating Model'!K184*'Service Configuration'!$D$45+'Operating Model'!K196*'Service Configuration'!$E$45</f>
        <v>136.08</v>
      </c>
      <c r="L43" s="166" t="n">
        <f aca="false">'Operating Model'!L160*'Service Configuration'!$B$45+'Operating Model'!L172*'Service Configuration'!$C$45+'Operating Model'!L184*'Service Configuration'!$D$45+'Operating Model'!L196*'Service Configuration'!$E$45</f>
        <v>155.52</v>
      </c>
      <c r="M43" s="166" t="n">
        <f aca="false">'Operating Model'!M160*'Service Configuration'!$B$45+'Operating Model'!M172*'Service Configuration'!$C$45+'Operating Model'!M184*'Service Configuration'!$D$45+'Operating Model'!M196*'Service Configuration'!$E$45</f>
        <v>174.96</v>
      </c>
      <c r="N43" s="166" t="n">
        <f aca="false">'Operating Model'!N160*'Service Configuration'!$B$45+'Operating Model'!N172*'Service Configuration'!$C$45+'Operating Model'!N184*'Service Configuration'!$D$45+'Operating Model'!N196*'Service Configuration'!$E$45</f>
        <v>194.4</v>
      </c>
      <c r="O43" s="166" t="n">
        <f aca="false">'Operating Model'!O160*'Service Configuration'!$B$45+'Operating Model'!O172*'Service Configuration'!$C$45+'Operating Model'!O184*'Service Configuration'!$D$45+'Operating Model'!O196*'Service Configuration'!$E$45</f>
        <v>213.84</v>
      </c>
      <c r="P43" s="166" t="n">
        <f aca="false">'Operating Model'!P160*'Service Configuration'!$B$45+'Operating Model'!P172*'Service Configuration'!$C$45+'Operating Model'!P184*'Service Configuration'!$D$45+'Operating Model'!P196*'Service Configuration'!$E$45</f>
        <v>233.28</v>
      </c>
      <c r="Q43" s="166" t="n">
        <f aca="false">'Operating Model'!Q160*'Service Configuration'!$B$45+'Operating Model'!Q172*'Service Configuration'!$C$45+'Operating Model'!Q184*'Service Configuration'!$D$45+'Operating Model'!Q196*'Service Configuration'!$E$45</f>
        <v>252.72</v>
      </c>
      <c r="R43" s="166" t="n">
        <f aca="false">'Operating Model'!R160*'Service Configuration'!$B$45+'Operating Model'!R172*'Service Configuration'!$C$45+'Operating Model'!R184*'Service Configuration'!$D$45+'Operating Model'!R196*'Service Configuration'!$E$45</f>
        <v>272.16</v>
      </c>
      <c r="S43" s="166" t="n">
        <f aca="false">'Operating Model'!S160*'Service Configuration'!$B$45+'Operating Model'!S172*'Service Configuration'!$C$45+'Operating Model'!S184*'Service Configuration'!$D$45+'Operating Model'!S196*'Service Configuration'!$E$45</f>
        <v>291.6</v>
      </c>
      <c r="T43" s="166" t="n">
        <f aca="false">'Operating Model'!T160*'Service Configuration'!$B$45+'Operating Model'!T172*'Service Configuration'!$C$45+'Operating Model'!T184*'Service Configuration'!$D$45+'Operating Model'!T196*'Service Configuration'!$E$45</f>
        <v>311.04</v>
      </c>
      <c r="U43" s="166" t="n">
        <f aca="false">'Operating Model'!U160*'Service Configuration'!$B$45+'Operating Model'!U172*'Service Configuration'!$C$45+'Operating Model'!U184*'Service Configuration'!$D$45+'Operating Model'!U196*'Service Configuration'!$E$45</f>
        <v>330.48</v>
      </c>
      <c r="V43" s="166" t="n">
        <f aca="false">'Operating Model'!V160*'Service Configuration'!$B$45+'Operating Model'!V172*'Service Configuration'!$C$45+'Operating Model'!V184*'Service Configuration'!$D$45+'Operating Model'!V196*'Service Configuration'!$E$45</f>
        <v>349.92</v>
      </c>
      <c r="W43" s="166" t="n">
        <f aca="false">'Operating Model'!W160*'Service Configuration'!$B$45+'Operating Model'!W172*'Service Configuration'!$C$45+'Operating Model'!W184*'Service Configuration'!$D$45+'Operating Model'!W196*'Service Configuration'!$E$45</f>
        <v>369.36</v>
      </c>
      <c r="X43" s="166" t="n">
        <f aca="false">'Operating Model'!X160*'Service Configuration'!$B$45+'Operating Model'!X172*'Service Configuration'!$C$45+'Operating Model'!X184*'Service Configuration'!$D$45+'Operating Model'!X196*'Service Configuration'!$E$45</f>
        <v>388.8</v>
      </c>
      <c r="Y43" s="166" t="n">
        <f aca="false">'Operating Model'!Y160*'Service Configuration'!$B$45+'Operating Model'!Y172*'Service Configuration'!$C$45+'Operating Model'!Y184*'Service Configuration'!$D$45+'Operating Model'!Y196*'Service Configuration'!$E$45</f>
        <v>408.24</v>
      </c>
      <c r="Z43" s="166" t="n">
        <f aca="false">'Operating Model'!Z160*'Service Configuration'!$B$45+'Operating Model'!Z172*'Service Configuration'!$C$45+'Operating Model'!Z184*'Service Configuration'!$D$45+'Operating Model'!Z196*'Service Configuration'!$E$45</f>
        <v>421.2</v>
      </c>
      <c r="AA43" s="166" t="n">
        <f aca="false">SUM(C43:N43)</f>
        <v>1069.2</v>
      </c>
      <c r="AB43" s="166" t="n">
        <f aca="false">SUM(O43:Z43)</f>
        <v>3842.64</v>
      </c>
      <c r="AC43" s="166" t="n">
        <f aca="false">'Operating Model'!AC160*'Service Configuration'!$B$45+'Operating Model'!AC172*'Service Configuration'!$C$45+'Operating Model'!AC184*'Service Configuration'!$D$45+'Operating Model'!AC196*'Service Configuration'!$E$45</f>
        <v>7776</v>
      </c>
      <c r="AD43" s="166" t="n">
        <f aca="false">'Operating Model'!AD160*'Service Configuration'!$B$45+'Operating Model'!AD172*'Service Configuration'!$C$45+'Operating Model'!AD184*'Service Configuration'!$D$45+'Operating Model'!AD196*'Service Configuration'!$E$45</f>
        <v>7776</v>
      </c>
      <c r="AE43" s="166" t="n">
        <f aca="false">'Operating Model'!AE160*'Service Configuration'!$B$45+'Operating Model'!AE172*'Service Configuration'!$C$45+'Operating Model'!AE184*'Service Configuration'!$D$45+'Operating Model'!AE196*'Service Configuration'!$E$45</f>
        <v>7776</v>
      </c>
      <c r="AF43" s="237" t="n">
        <f aca="false">AE43/AE$59</f>
        <v>0.000342567120526925</v>
      </c>
    </row>
    <row r="44" customFormat="false" ht="12.75" hidden="false" customHeight="false" outlineLevel="0" collapsed="false">
      <c r="A44" s="142" t="s">
        <v>28</v>
      </c>
      <c r="B44" s="173"/>
      <c r="C44" s="166" t="n">
        <f aca="false">'Operating Model'!C161*'Service Configuration'!$B$45+'Operating Model'!C173*'Service Configuration'!$C$45+'Operating Model'!C185*'Service Configuration'!$D$45+'Operating Model'!C197*'Service Configuration'!$E$45</f>
        <v>0</v>
      </c>
      <c r="D44" s="166" t="n">
        <f aca="false">'Operating Model'!D161*'Service Configuration'!$B$45+'Operating Model'!D173*'Service Configuration'!$C$45+'Operating Model'!D185*'Service Configuration'!$D$45+'Operating Model'!D197*'Service Configuration'!$E$45</f>
        <v>0</v>
      </c>
      <c r="E44" s="166" t="n">
        <f aca="false">'Operating Model'!E161*'Service Configuration'!$B$45+'Operating Model'!E173*'Service Configuration'!$C$45+'Operating Model'!E185*'Service Configuration'!$D$45+'Operating Model'!E197*'Service Configuration'!$E$45</f>
        <v>64.8</v>
      </c>
      <c r="F44" s="166" t="n">
        <f aca="false">'Operating Model'!F161*'Service Configuration'!$B$45+'Operating Model'!F173*'Service Configuration'!$C$45+'Operating Model'!F185*'Service Configuration'!$D$45+'Operating Model'!F197*'Service Configuration'!$E$45</f>
        <v>129.6</v>
      </c>
      <c r="G44" s="166" t="n">
        <f aca="false">'Operating Model'!G161*'Service Configuration'!$B$45+'Operating Model'!G173*'Service Configuration'!$C$45+'Operating Model'!G185*'Service Configuration'!$D$45+'Operating Model'!G197*'Service Configuration'!$E$45</f>
        <v>194.4</v>
      </c>
      <c r="H44" s="166" t="n">
        <f aca="false">'Operating Model'!H161*'Service Configuration'!$B$45+'Operating Model'!H173*'Service Configuration'!$C$45+'Operating Model'!H185*'Service Configuration'!$D$45+'Operating Model'!H197*'Service Configuration'!$E$45</f>
        <v>259.2</v>
      </c>
      <c r="I44" s="166" t="n">
        <f aca="false">'Operating Model'!I161*'Service Configuration'!$B$45+'Operating Model'!I173*'Service Configuration'!$C$45+'Operating Model'!I185*'Service Configuration'!$D$45+'Operating Model'!I197*'Service Configuration'!$E$45</f>
        <v>324</v>
      </c>
      <c r="J44" s="166" t="n">
        <f aca="false">'Operating Model'!J161*'Service Configuration'!$B$45+'Operating Model'!J173*'Service Configuration'!$C$45+'Operating Model'!J185*'Service Configuration'!$D$45+'Operating Model'!J197*'Service Configuration'!$E$45</f>
        <v>388.8</v>
      </c>
      <c r="K44" s="166" t="n">
        <f aca="false">'Operating Model'!K161*'Service Configuration'!$B$45+'Operating Model'!K173*'Service Configuration'!$C$45+'Operating Model'!K185*'Service Configuration'!$D$45+'Operating Model'!K197*'Service Configuration'!$E$45</f>
        <v>453.6</v>
      </c>
      <c r="L44" s="166" t="n">
        <f aca="false">'Operating Model'!L161*'Service Configuration'!$B$45+'Operating Model'!L173*'Service Configuration'!$C$45+'Operating Model'!L185*'Service Configuration'!$D$45+'Operating Model'!L197*'Service Configuration'!$E$45</f>
        <v>518.4</v>
      </c>
      <c r="M44" s="166" t="n">
        <f aca="false">'Operating Model'!M161*'Service Configuration'!$B$45+'Operating Model'!M173*'Service Configuration'!$C$45+'Operating Model'!M185*'Service Configuration'!$D$45+'Operating Model'!M197*'Service Configuration'!$E$45</f>
        <v>583.2</v>
      </c>
      <c r="N44" s="166" t="n">
        <f aca="false">'Operating Model'!N161*'Service Configuration'!$B$45+'Operating Model'!N173*'Service Configuration'!$C$45+'Operating Model'!N185*'Service Configuration'!$D$45+'Operating Model'!N197*'Service Configuration'!$E$45</f>
        <v>648</v>
      </c>
      <c r="O44" s="166" t="n">
        <f aca="false">'Operating Model'!O161*'Service Configuration'!$B$45+'Operating Model'!O173*'Service Configuration'!$C$45+'Operating Model'!O185*'Service Configuration'!$D$45+'Operating Model'!O197*'Service Configuration'!$E$45</f>
        <v>712.8</v>
      </c>
      <c r="P44" s="166" t="n">
        <f aca="false">'Operating Model'!P161*'Service Configuration'!$B$45+'Operating Model'!P173*'Service Configuration'!$C$45+'Operating Model'!P185*'Service Configuration'!$D$45+'Operating Model'!P197*'Service Configuration'!$E$45</f>
        <v>777.6</v>
      </c>
      <c r="Q44" s="166" t="n">
        <f aca="false">'Operating Model'!Q161*'Service Configuration'!$B$45+'Operating Model'!Q173*'Service Configuration'!$C$45+'Operating Model'!Q185*'Service Configuration'!$D$45+'Operating Model'!Q197*'Service Configuration'!$E$45</f>
        <v>842.4</v>
      </c>
      <c r="R44" s="166" t="n">
        <f aca="false">'Operating Model'!R161*'Service Configuration'!$B$45+'Operating Model'!R173*'Service Configuration'!$C$45+'Operating Model'!R185*'Service Configuration'!$D$45+'Operating Model'!R197*'Service Configuration'!$E$45</f>
        <v>907.2</v>
      </c>
      <c r="S44" s="166" t="n">
        <f aca="false">'Operating Model'!S161*'Service Configuration'!$B$45+'Operating Model'!S173*'Service Configuration'!$C$45+'Operating Model'!S185*'Service Configuration'!$D$45+'Operating Model'!S197*'Service Configuration'!$E$45</f>
        <v>972</v>
      </c>
      <c r="T44" s="166" t="n">
        <f aca="false">'Operating Model'!T161*'Service Configuration'!$B$45+'Operating Model'!T173*'Service Configuration'!$C$45+'Operating Model'!T185*'Service Configuration'!$D$45+'Operating Model'!T197*'Service Configuration'!$E$45</f>
        <v>1036.8</v>
      </c>
      <c r="U44" s="166" t="n">
        <f aca="false">'Operating Model'!U161*'Service Configuration'!$B$45+'Operating Model'!U173*'Service Configuration'!$C$45+'Operating Model'!U185*'Service Configuration'!$D$45+'Operating Model'!U197*'Service Configuration'!$E$45</f>
        <v>1101.6</v>
      </c>
      <c r="V44" s="166" t="n">
        <f aca="false">'Operating Model'!V161*'Service Configuration'!$B$45+'Operating Model'!V173*'Service Configuration'!$C$45+'Operating Model'!V185*'Service Configuration'!$D$45+'Operating Model'!V197*'Service Configuration'!$E$45</f>
        <v>1166.4</v>
      </c>
      <c r="W44" s="166" t="n">
        <f aca="false">'Operating Model'!W161*'Service Configuration'!$B$45+'Operating Model'!W173*'Service Configuration'!$C$45+'Operating Model'!W185*'Service Configuration'!$D$45+'Operating Model'!W197*'Service Configuration'!$E$45</f>
        <v>1231.2</v>
      </c>
      <c r="X44" s="166" t="n">
        <f aca="false">'Operating Model'!X161*'Service Configuration'!$B$45+'Operating Model'!X173*'Service Configuration'!$C$45+'Operating Model'!X185*'Service Configuration'!$D$45+'Operating Model'!X197*'Service Configuration'!$E$45</f>
        <v>1296</v>
      </c>
      <c r="Y44" s="166" t="n">
        <f aca="false">'Operating Model'!Y161*'Service Configuration'!$B$45+'Operating Model'!Y173*'Service Configuration'!$C$45+'Operating Model'!Y185*'Service Configuration'!$D$45+'Operating Model'!Y197*'Service Configuration'!$E$45</f>
        <v>1360.8</v>
      </c>
      <c r="Z44" s="166" t="n">
        <f aca="false">'Operating Model'!Z161*'Service Configuration'!$B$45+'Operating Model'!Z173*'Service Configuration'!$C$45+'Operating Model'!Z185*'Service Configuration'!$D$45+'Operating Model'!Z197*'Service Configuration'!$E$45</f>
        <v>1404</v>
      </c>
      <c r="AA44" s="166" t="n">
        <f aca="false">SUM(C44:N44)</f>
        <v>3564</v>
      </c>
      <c r="AB44" s="166" t="n">
        <f aca="false">SUM(O44:Z44)</f>
        <v>12808.8</v>
      </c>
      <c r="AC44" s="166" t="n">
        <f aca="false">'Operating Model'!AC161*'Service Configuration'!$B$45+'Operating Model'!AC173*'Service Configuration'!$C$45+'Operating Model'!AC185*'Service Configuration'!$D$45+'Operating Model'!AC197*'Service Configuration'!$E$45</f>
        <v>25920</v>
      </c>
      <c r="AD44" s="166" t="n">
        <f aca="false">'Operating Model'!AD161*'Service Configuration'!$B$45+'Operating Model'!AD173*'Service Configuration'!$C$45+'Operating Model'!AD185*'Service Configuration'!$D$45+'Operating Model'!AD197*'Service Configuration'!$E$45</f>
        <v>25920</v>
      </c>
      <c r="AE44" s="166" t="n">
        <f aca="false">'Operating Model'!AE161*'Service Configuration'!$B$45+'Operating Model'!AE173*'Service Configuration'!$C$45+'Operating Model'!AE185*'Service Configuration'!$D$45+'Operating Model'!AE197*'Service Configuration'!$E$45</f>
        <v>25920</v>
      </c>
      <c r="AF44" s="237" t="n">
        <f aca="false">AE44/AE$59</f>
        <v>0.00114189040175642</v>
      </c>
    </row>
    <row r="45" customFormat="false" ht="12.75" hidden="false" customHeight="false" outlineLevel="0" collapsed="false">
      <c r="A45" s="142" t="s">
        <v>74</v>
      </c>
      <c r="B45" s="173"/>
      <c r="C45" s="166" t="n">
        <f aca="false">'Operating Model'!C162*'Service Configuration'!$B$45+'Operating Model'!C174*'Service Configuration'!$C$45+'Operating Model'!C186*'Service Configuration'!$D$45+'Operating Model'!C198*'Service Configuration'!$E$45</f>
        <v>0</v>
      </c>
      <c r="D45" s="166" t="n">
        <f aca="false">'Operating Model'!D162*'Service Configuration'!$B$45+'Operating Model'!D174*'Service Configuration'!$C$45+'Operating Model'!D186*'Service Configuration'!$D$45+'Operating Model'!D198*'Service Configuration'!$E$45</f>
        <v>0</v>
      </c>
      <c r="E45" s="166" t="n">
        <f aca="false">'Operating Model'!E162*'Service Configuration'!$B$45+'Operating Model'!E174*'Service Configuration'!$C$45+'Operating Model'!E186*'Service Configuration'!$D$45+'Operating Model'!E198*'Service Configuration'!$E$45</f>
        <v>388.8</v>
      </c>
      <c r="F45" s="166" t="n">
        <f aca="false">'Operating Model'!F162*'Service Configuration'!$B$45+'Operating Model'!F174*'Service Configuration'!$C$45+'Operating Model'!F186*'Service Configuration'!$D$45+'Operating Model'!F198*'Service Configuration'!$E$45</f>
        <v>777.6</v>
      </c>
      <c r="G45" s="166" t="n">
        <f aca="false">'Operating Model'!G162*'Service Configuration'!$B$45+'Operating Model'!G174*'Service Configuration'!$C$45+'Operating Model'!G186*'Service Configuration'!$D$45+'Operating Model'!G198*'Service Configuration'!$E$45</f>
        <v>1166.4</v>
      </c>
      <c r="H45" s="166" t="n">
        <f aca="false">'Operating Model'!H162*'Service Configuration'!$B$45+'Operating Model'!H174*'Service Configuration'!$C$45+'Operating Model'!H186*'Service Configuration'!$D$45+'Operating Model'!H198*'Service Configuration'!$E$45</f>
        <v>1555.2</v>
      </c>
      <c r="I45" s="166" t="n">
        <f aca="false">'Operating Model'!I162*'Service Configuration'!$B$45+'Operating Model'!I174*'Service Configuration'!$C$45+'Operating Model'!I186*'Service Configuration'!$D$45+'Operating Model'!I198*'Service Configuration'!$E$45</f>
        <v>1944</v>
      </c>
      <c r="J45" s="166" t="n">
        <f aca="false">'Operating Model'!J162*'Service Configuration'!$B$45+'Operating Model'!J174*'Service Configuration'!$C$45+'Operating Model'!J186*'Service Configuration'!$D$45+'Operating Model'!J198*'Service Configuration'!$E$45</f>
        <v>2332.8</v>
      </c>
      <c r="K45" s="166" t="n">
        <f aca="false">'Operating Model'!K162*'Service Configuration'!$B$45+'Operating Model'!K174*'Service Configuration'!$C$45+'Operating Model'!K186*'Service Configuration'!$D$45+'Operating Model'!K198*'Service Configuration'!$E$45</f>
        <v>2721.6</v>
      </c>
      <c r="L45" s="166" t="n">
        <f aca="false">'Operating Model'!L162*'Service Configuration'!$B$45+'Operating Model'!L174*'Service Configuration'!$C$45+'Operating Model'!L186*'Service Configuration'!$D$45+'Operating Model'!L198*'Service Configuration'!$E$45</f>
        <v>3110.4</v>
      </c>
      <c r="M45" s="166" t="n">
        <f aca="false">'Operating Model'!M162*'Service Configuration'!$B$45+'Operating Model'!M174*'Service Configuration'!$C$45+'Operating Model'!M186*'Service Configuration'!$D$45+'Operating Model'!M198*'Service Configuration'!$E$45</f>
        <v>3499.2</v>
      </c>
      <c r="N45" s="166" t="n">
        <f aca="false">'Operating Model'!N162*'Service Configuration'!$B$45+'Operating Model'!N174*'Service Configuration'!$C$45+'Operating Model'!N186*'Service Configuration'!$D$45+'Operating Model'!N198*'Service Configuration'!$E$45</f>
        <v>3888</v>
      </c>
      <c r="O45" s="166" t="n">
        <f aca="false">'Operating Model'!O162*'Service Configuration'!$B$45+'Operating Model'!O174*'Service Configuration'!$C$45+'Operating Model'!O186*'Service Configuration'!$D$45+'Operating Model'!O198*'Service Configuration'!$E$45</f>
        <v>4276.8</v>
      </c>
      <c r="P45" s="166" t="n">
        <f aca="false">'Operating Model'!P162*'Service Configuration'!$B$45+'Operating Model'!P174*'Service Configuration'!$C$45+'Operating Model'!P186*'Service Configuration'!$D$45+'Operating Model'!P198*'Service Configuration'!$E$45</f>
        <v>4665.6</v>
      </c>
      <c r="Q45" s="166" t="n">
        <f aca="false">'Operating Model'!Q162*'Service Configuration'!$B$45+'Operating Model'!Q174*'Service Configuration'!$C$45+'Operating Model'!Q186*'Service Configuration'!$D$45+'Operating Model'!Q198*'Service Configuration'!$E$45</f>
        <v>5054.4</v>
      </c>
      <c r="R45" s="166" t="n">
        <f aca="false">'Operating Model'!R162*'Service Configuration'!$B$45+'Operating Model'!R174*'Service Configuration'!$C$45+'Operating Model'!R186*'Service Configuration'!$D$45+'Operating Model'!R198*'Service Configuration'!$E$45</f>
        <v>5443.2</v>
      </c>
      <c r="S45" s="166" t="n">
        <f aca="false">'Operating Model'!S162*'Service Configuration'!$B$45+'Operating Model'!S174*'Service Configuration'!$C$45+'Operating Model'!S186*'Service Configuration'!$D$45+'Operating Model'!S198*'Service Configuration'!$E$45</f>
        <v>5832</v>
      </c>
      <c r="T45" s="166" t="n">
        <f aca="false">'Operating Model'!T162*'Service Configuration'!$B$45+'Operating Model'!T174*'Service Configuration'!$C$45+'Operating Model'!T186*'Service Configuration'!$D$45+'Operating Model'!T198*'Service Configuration'!$E$45</f>
        <v>6220.8</v>
      </c>
      <c r="U45" s="166" t="n">
        <f aca="false">'Operating Model'!U162*'Service Configuration'!$B$45+'Operating Model'!U174*'Service Configuration'!$C$45+'Operating Model'!U186*'Service Configuration'!$D$45+'Operating Model'!U198*'Service Configuration'!$E$45</f>
        <v>6609.6</v>
      </c>
      <c r="V45" s="166" t="n">
        <f aca="false">'Operating Model'!V162*'Service Configuration'!$B$45+'Operating Model'!V174*'Service Configuration'!$C$45+'Operating Model'!V186*'Service Configuration'!$D$45+'Operating Model'!V198*'Service Configuration'!$E$45</f>
        <v>6998.4</v>
      </c>
      <c r="W45" s="166" t="n">
        <f aca="false">'Operating Model'!W162*'Service Configuration'!$B$45+'Operating Model'!W174*'Service Configuration'!$C$45+'Operating Model'!W186*'Service Configuration'!$D$45+'Operating Model'!W198*'Service Configuration'!$E$45</f>
        <v>7387.2</v>
      </c>
      <c r="X45" s="166" t="n">
        <f aca="false">'Operating Model'!X162*'Service Configuration'!$B$45+'Operating Model'!X174*'Service Configuration'!$C$45+'Operating Model'!X186*'Service Configuration'!$D$45+'Operating Model'!X198*'Service Configuration'!$E$45</f>
        <v>7776</v>
      </c>
      <c r="Y45" s="166" t="n">
        <f aca="false">'Operating Model'!Y162*'Service Configuration'!$B$45+'Operating Model'!Y174*'Service Configuration'!$C$45+'Operating Model'!Y186*'Service Configuration'!$D$45+'Operating Model'!Y198*'Service Configuration'!$E$45</f>
        <v>8164.8</v>
      </c>
      <c r="Z45" s="166" t="n">
        <f aca="false">'Operating Model'!Z162*'Service Configuration'!$B$45+'Operating Model'!Z174*'Service Configuration'!$C$45+'Operating Model'!Z186*'Service Configuration'!$D$45+'Operating Model'!Z198*'Service Configuration'!$E$45</f>
        <v>8424</v>
      </c>
      <c r="AA45" s="166" t="n">
        <f aca="false">SUM(C45:N45)</f>
        <v>21384</v>
      </c>
      <c r="AB45" s="166" t="n">
        <f aca="false">SUM(O45:Z45)</f>
        <v>76852.8</v>
      </c>
      <c r="AC45" s="166" t="n">
        <f aca="false">'Operating Model'!AC162*'Service Configuration'!$B$45+'Operating Model'!AC174*'Service Configuration'!$C$45+'Operating Model'!AC186*'Service Configuration'!$D$45+'Operating Model'!AC198*'Service Configuration'!$E$45</f>
        <v>155520</v>
      </c>
      <c r="AD45" s="166" t="n">
        <f aca="false">'Operating Model'!AD162*'Service Configuration'!$B$45+'Operating Model'!AD174*'Service Configuration'!$C$45+'Operating Model'!AD186*'Service Configuration'!$D$45+'Operating Model'!AD198*'Service Configuration'!$E$45</f>
        <v>155520</v>
      </c>
      <c r="AE45" s="166" t="n">
        <f aca="false">'Operating Model'!AE162*'Service Configuration'!$B$45+'Operating Model'!AE174*'Service Configuration'!$C$45+'Operating Model'!AE186*'Service Configuration'!$D$45+'Operating Model'!AE198*'Service Configuration'!$E$45</f>
        <v>155520</v>
      </c>
      <c r="AF45" s="237" t="n">
        <f aca="false">AE45/AE$59</f>
        <v>0.0068513424105385</v>
      </c>
    </row>
    <row r="46" customFormat="false" ht="12.75" hidden="false" customHeight="false" outlineLevel="0" collapsed="false">
      <c r="A46" s="163" t="s">
        <v>31</v>
      </c>
      <c r="B46" s="173"/>
      <c r="C46" s="166" t="n">
        <f aca="false">'Operating Model'!C163*'Service Configuration'!$B$45+'Operating Model'!C175*'Service Configuration'!$C$45+'Operating Model'!C187*'Service Configuration'!$D$45+'Operating Model'!C199*'Service Configuration'!$E$45</f>
        <v>0</v>
      </c>
      <c r="D46" s="166" t="n">
        <f aca="false">'Operating Model'!D163*'Service Configuration'!$B$45+'Operating Model'!D175*'Service Configuration'!$C$45+'Operating Model'!D187*'Service Configuration'!$D$45+'Operating Model'!D199*'Service Configuration'!$E$45</f>
        <v>0</v>
      </c>
      <c r="E46" s="166" t="n">
        <f aca="false">'Operating Model'!E163*'Service Configuration'!$B$45+'Operating Model'!E175*'Service Configuration'!$C$45+'Operating Model'!E187*'Service Configuration'!$D$45+'Operating Model'!E199*'Service Configuration'!$E$45</f>
        <v>243</v>
      </c>
      <c r="F46" s="166" t="n">
        <f aca="false">'Operating Model'!F163*'Service Configuration'!$B$45+'Operating Model'!F175*'Service Configuration'!$C$45+'Operating Model'!F187*'Service Configuration'!$D$45+'Operating Model'!F199*'Service Configuration'!$E$45</f>
        <v>486</v>
      </c>
      <c r="G46" s="166" t="n">
        <f aca="false">'Operating Model'!G163*'Service Configuration'!$B$45+'Operating Model'!G175*'Service Configuration'!$C$45+'Operating Model'!G187*'Service Configuration'!$D$45+'Operating Model'!G199*'Service Configuration'!$E$45</f>
        <v>729</v>
      </c>
      <c r="H46" s="166" t="n">
        <f aca="false">'Operating Model'!H163*'Service Configuration'!$B$45+'Operating Model'!H175*'Service Configuration'!$C$45+'Operating Model'!H187*'Service Configuration'!$D$45+'Operating Model'!H199*'Service Configuration'!$E$45</f>
        <v>972</v>
      </c>
      <c r="I46" s="166" t="n">
        <f aca="false">'Operating Model'!I163*'Service Configuration'!$B$45+'Operating Model'!I175*'Service Configuration'!$C$45+'Operating Model'!I187*'Service Configuration'!$D$45+'Operating Model'!I199*'Service Configuration'!$E$45</f>
        <v>1215</v>
      </c>
      <c r="J46" s="166" t="n">
        <f aca="false">'Operating Model'!J163*'Service Configuration'!$B$45+'Operating Model'!J175*'Service Configuration'!$C$45+'Operating Model'!J187*'Service Configuration'!$D$45+'Operating Model'!J199*'Service Configuration'!$E$45</f>
        <v>1458</v>
      </c>
      <c r="K46" s="166" t="n">
        <f aca="false">'Operating Model'!K163*'Service Configuration'!$B$45+'Operating Model'!K175*'Service Configuration'!$C$45+'Operating Model'!K187*'Service Configuration'!$D$45+'Operating Model'!K199*'Service Configuration'!$E$45</f>
        <v>1701</v>
      </c>
      <c r="L46" s="166" t="n">
        <f aca="false">'Operating Model'!L163*'Service Configuration'!$B$45+'Operating Model'!L175*'Service Configuration'!$C$45+'Operating Model'!L187*'Service Configuration'!$D$45+'Operating Model'!L199*'Service Configuration'!$E$45</f>
        <v>1944</v>
      </c>
      <c r="M46" s="166" t="n">
        <f aca="false">'Operating Model'!M163*'Service Configuration'!$B$45+'Operating Model'!M175*'Service Configuration'!$C$45+'Operating Model'!M187*'Service Configuration'!$D$45+'Operating Model'!M199*'Service Configuration'!$E$45</f>
        <v>2187</v>
      </c>
      <c r="N46" s="166" t="n">
        <f aca="false">'Operating Model'!N163*'Service Configuration'!$B$45+'Operating Model'!N175*'Service Configuration'!$C$45+'Operating Model'!N187*'Service Configuration'!$D$45+'Operating Model'!N199*'Service Configuration'!$E$45</f>
        <v>2430</v>
      </c>
      <c r="O46" s="166" t="n">
        <f aca="false">'Operating Model'!O163*'Service Configuration'!$B$45+'Operating Model'!O175*'Service Configuration'!$C$45+'Operating Model'!O187*'Service Configuration'!$D$45+'Operating Model'!O199*'Service Configuration'!$E$45</f>
        <v>2673</v>
      </c>
      <c r="P46" s="166" t="n">
        <f aca="false">'Operating Model'!P163*'Service Configuration'!$B$45+'Operating Model'!P175*'Service Configuration'!$C$45+'Operating Model'!P187*'Service Configuration'!$D$45+'Operating Model'!P199*'Service Configuration'!$E$45</f>
        <v>2916</v>
      </c>
      <c r="Q46" s="166" t="n">
        <f aca="false">'Operating Model'!Q163*'Service Configuration'!$B$45+'Operating Model'!Q175*'Service Configuration'!$C$45+'Operating Model'!Q187*'Service Configuration'!$D$45+'Operating Model'!Q199*'Service Configuration'!$E$45</f>
        <v>3159</v>
      </c>
      <c r="R46" s="166" t="n">
        <f aca="false">'Operating Model'!R163*'Service Configuration'!$B$45+'Operating Model'!R175*'Service Configuration'!$C$45+'Operating Model'!R187*'Service Configuration'!$D$45+'Operating Model'!R199*'Service Configuration'!$E$45</f>
        <v>3402</v>
      </c>
      <c r="S46" s="166" t="n">
        <f aca="false">'Operating Model'!S163*'Service Configuration'!$B$45+'Operating Model'!S175*'Service Configuration'!$C$45+'Operating Model'!S187*'Service Configuration'!$D$45+'Operating Model'!S199*'Service Configuration'!$E$45</f>
        <v>3645</v>
      </c>
      <c r="T46" s="166" t="n">
        <f aca="false">'Operating Model'!T163*'Service Configuration'!$B$45+'Operating Model'!T175*'Service Configuration'!$C$45+'Operating Model'!T187*'Service Configuration'!$D$45+'Operating Model'!T199*'Service Configuration'!$E$45</f>
        <v>3888</v>
      </c>
      <c r="U46" s="166" t="n">
        <f aca="false">'Operating Model'!U163*'Service Configuration'!$B$45+'Operating Model'!U175*'Service Configuration'!$C$45+'Operating Model'!U187*'Service Configuration'!$D$45+'Operating Model'!U199*'Service Configuration'!$E$45</f>
        <v>4131</v>
      </c>
      <c r="V46" s="166" t="n">
        <f aca="false">'Operating Model'!V163*'Service Configuration'!$B$45+'Operating Model'!V175*'Service Configuration'!$C$45+'Operating Model'!V187*'Service Configuration'!$D$45+'Operating Model'!V199*'Service Configuration'!$E$45</f>
        <v>4374</v>
      </c>
      <c r="W46" s="166" t="n">
        <f aca="false">'Operating Model'!W163*'Service Configuration'!$B$45+'Operating Model'!W175*'Service Configuration'!$C$45+'Operating Model'!W187*'Service Configuration'!$D$45+'Operating Model'!W199*'Service Configuration'!$E$45</f>
        <v>4617</v>
      </c>
      <c r="X46" s="166" t="n">
        <f aca="false">'Operating Model'!X163*'Service Configuration'!$B$45+'Operating Model'!X175*'Service Configuration'!$C$45+'Operating Model'!X187*'Service Configuration'!$D$45+'Operating Model'!X199*'Service Configuration'!$E$45</f>
        <v>4860</v>
      </c>
      <c r="Y46" s="166" t="n">
        <f aca="false">'Operating Model'!Y163*'Service Configuration'!$B$45+'Operating Model'!Y175*'Service Configuration'!$C$45+'Operating Model'!Y187*'Service Configuration'!$D$45+'Operating Model'!Y199*'Service Configuration'!$E$45</f>
        <v>5103</v>
      </c>
      <c r="Z46" s="166" t="n">
        <f aca="false">'Operating Model'!Z163*'Service Configuration'!$B$45+'Operating Model'!Z175*'Service Configuration'!$C$45+'Operating Model'!Z187*'Service Configuration'!$D$45+'Operating Model'!Z199*'Service Configuration'!$E$45</f>
        <v>5265</v>
      </c>
      <c r="AA46" s="166" t="n">
        <f aca="false">SUM(C46:N46)</f>
        <v>13365</v>
      </c>
      <c r="AB46" s="166" t="n">
        <f aca="false">SUM(O46:Z46)</f>
        <v>48033</v>
      </c>
      <c r="AC46" s="166" t="n">
        <f aca="false">'Operating Model'!AC163*'Service Configuration'!$B$45+'Operating Model'!AC175*'Service Configuration'!$C$45+'Operating Model'!AC187*'Service Configuration'!$D$45+'Operating Model'!AC199*'Service Configuration'!$E$45</f>
        <v>97200</v>
      </c>
      <c r="AD46" s="166" t="n">
        <f aca="false">'Operating Model'!AD163*'Service Configuration'!$B$45+'Operating Model'!AD175*'Service Configuration'!$C$45+'Operating Model'!AD187*'Service Configuration'!$D$45+'Operating Model'!AD199*'Service Configuration'!$E$45</f>
        <v>97200</v>
      </c>
      <c r="AE46" s="166" t="n">
        <f aca="false">'Operating Model'!AE163*'Service Configuration'!$B$45+'Operating Model'!AE175*'Service Configuration'!$C$45+'Operating Model'!AE187*'Service Configuration'!$D$45+'Operating Model'!AE199*'Service Configuration'!$E$45</f>
        <v>97200</v>
      </c>
      <c r="AF46" s="237" t="n">
        <f aca="false">AE46/AE$59</f>
        <v>0.00428208900658657</v>
      </c>
    </row>
    <row r="47" customFormat="false" ht="12.75" hidden="false" customHeight="false" outlineLevel="0" collapsed="false">
      <c r="A47" s="163" t="s">
        <v>32</v>
      </c>
      <c r="B47" s="173"/>
      <c r="C47" s="166" t="n">
        <f aca="false">'Operating Model'!C164*'Service Configuration'!$B$45+'Operating Model'!C176*'Service Configuration'!$C$45+'Operating Model'!C188*'Service Configuration'!$D$45+'Operating Model'!C200*'Service Configuration'!$E$45</f>
        <v>0</v>
      </c>
      <c r="D47" s="166" t="n">
        <f aca="false">'Operating Model'!D164*'Service Configuration'!$B$45+'Operating Model'!D176*'Service Configuration'!$C$45+'Operating Model'!D188*'Service Configuration'!$D$45+'Operating Model'!D200*'Service Configuration'!$E$45</f>
        <v>0</v>
      </c>
      <c r="E47" s="166" t="n">
        <f aca="false">'Operating Model'!E164*'Service Configuration'!$B$45+'Operating Model'!E176*'Service Configuration'!$C$45+'Operating Model'!E188*'Service Configuration'!$D$45+'Operating Model'!E200*'Service Configuration'!$E$45</f>
        <v>72.9</v>
      </c>
      <c r="F47" s="166" t="n">
        <f aca="false">'Operating Model'!F164*'Service Configuration'!$B$45+'Operating Model'!F176*'Service Configuration'!$C$45+'Operating Model'!F188*'Service Configuration'!$D$45+'Operating Model'!F200*'Service Configuration'!$E$45</f>
        <v>145.8</v>
      </c>
      <c r="G47" s="166" t="n">
        <f aca="false">'Operating Model'!G164*'Service Configuration'!$B$45+'Operating Model'!G176*'Service Configuration'!$C$45+'Operating Model'!G188*'Service Configuration'!$D$45+'Operating Model'!G200*'Service Configuration'!$E$45</f>
        <v>218.7</v>
      </c>
      <c r="H47" s="166" t="n">
        <f aca="false">'Operating Model'!H164*'Service Configuration'!$B$45+'Operating Model'!H176*'Service Configuration'!$C$45+'Operating Model'!H188*'Service Configuration'!$D$45+'Operating Model'!H200*'Service Configuration'!$E$45</f>
        <v>291.6</v>
      </c>
      <c r="I47" s="166" t="n">
        <f aca="false">'Operating Model'!I164*'Service Configuration'!$B$45+'Operating Model'!I176*'Service Configuration'!$C$45+'Operating Model'!I188*'Service Configuration'!$D$45+'Operating Model'!I200*'Service Configuration'!$E$45</f>
        <v>364.5</v>
      </c>
      <c r="J47" s="166" t="n">
        <f aca="false">'Operating Model'!J164*'Service Configuration'!$B$45+'Operating Model'!J176*'Service Configuration'!$C$45+'Operating Model'!J188*'Service Configuration'!$D$45+'Operating Model'!J200*'Service Configuration'!$E$45</f>
        <v>437.4</v>
      </c>
      <c r="K47" s="166" t="n">
        <f aca="false">'Operating Model'!K164*'Service Configuration'!$B$45+'Operating Model'!K176*'Service Configuration'!$C$45+'Operating Model'!K188*'Service Configuration'!$D$45+'Operating Model'!K200*'Service Configuration'!$E$45</f>
        <v>510.3</v>
      </c>
      <c r="L47" s="166" t="n">
        <f aca="false">'Operating Model'!L164*'Service Configuration'!$B$45+'Operating Model'!L176*'Service Configuration'!$C$45+'Operating Model'!L188*'Service Configuration'!$D$45+'Operating Model'!L200*'Service Configuration'!$E$45</f>
        <v>583.2</v>
      </c>
      <c r="M47" s="166" t="n">
        <f aca="false">'Operating Model'!M164*'Service Configuration'!$B$45+'Operating Model'!M176*'Service Configuration'!$C$45+'Operating Model'!M188*'Service Configuration'!$D$45+'Operating Model'!M200*'Service Configuration'!$E$45</f>
        <v>656.1</v>
      </c>
      <c r="N47" s="166" t="n">
        <f aca="false">'Operating Model'!N164*'Service Configuration'!$B$45+'Operating Model'!N176*'Service Configuration'!$C$45+'Operating Model'!N188*'Service Configuration'!$D$45+'Operating Model'!N200*'Service Configuration'!$E$45</f>
        <v>729</v>
      </c>
      <c r="O47" s="166" t="n">
        <f aca="false">'Operating Model'!O164*'Service Configuration'!$B$45+'Operating Model'!O176*'Service Configuration'!$C$45+'Operating Model'!O188*'Service Configuration'!$D$45+'Operating Model'!O200*'Service Configuration'!$E$45</f>
        <v>801.9</v>
      </c>
      <c r="P47" s="166" t="n">
        <f aca="false">'Operating Model'!P164*'Service Configuration'!$B$45+'Operating Model'!P176*'Service Configuration'!$C$45+'Operating Model'!P188*'Service Configuration'!$D$45+'Operating Model'!P200*'Service Configuration'!$E$45</f>
        <v>874.8</v>
      </c>
      <c r="Q47" s="166" t="n">
        <f aca="false">'Operating Model'!Q164*'Service Configuration'!$B$45+'Operating Model'!Q176*'Service Configuration'!$C$45+'Operating Model'!Q188*'Service Configuration'!$D$45+'Operating Model'!Q200*'Service Configuration'!$E$45</f>
        <v>947.7</v>
      </c>
      <c r="R47" s="166" t="n">
        <f aca="false">'Operating Model'!R164*'Service Configuration'!$B$45+'Operating Model'!R176*'Service Configuration'!$C$45+'Operating Model'!R188*'Service Configuration'!$D$45+'Operating Model'!R200*'Service Configuration'!$E$45</f>
        <v>1020.6</v>
      </c>
      <c r="S47" s="166" t="n">
        <f aca="false">'Operating Model'!S164*'Service Configuration'!$B$45+'Operating Model'!S176*'Service Configuration'!$C$45+'Operating Model'!S188*'Service Configuration'!$D$45+'Operating Model'!S200*'Service Configuration'!$E$45</f>
        <v>1093.5</v>
      </c>
      <c r="T47" s="166" t="n">
        <f aca="false">'Operating Model'!T164*'Service Configuration'!$B$45+'Operating Model'!T176*'Service Configuration'!$C$45+'Operating Model'!T188*'Service Configuration'!$D$45+'Operating Model'!T200*'Service Configuration'!$E$45</f>
        <v>1166.4</v>
      </c>
      <c r="U47" s="166" t="n">
        <f aca="false">'Operating Model'!U164*'Service Configuration'!$B$45+'Operating Model'!U176*'Service Configuration'!$C$45+'Operating Model'!U188*'Service Configuration'!$D$45+'Operating Model'!U200*'Service Configuration'!$E$45</f>
        <v>1239.3</v>
      </c>
      <c r="V47" s="166" t="n">
        <f aca="false">'Operating Model'!V164*'Service Configuration'!$B$45+'Operating Model'!V176*'Service Configuration'!$C$45+'Operating Model'!V188*'Service Configuration'!$D$45+'Operating Model'!V200*'Service Configuration'!$E$45</f>
        <v>1312.2</v>
      </c>
      <c r="W47" s="166" t="n">
        <f aca="false">'Operating Model'!W164*'Service Configuration'!$B$45+'Operating Model'!W176*'Service Configuration'!$C$45+'Operating Model'!W188*'Service Configuration'!$D$45+'Operating Model'!W200*'Service Configuration'!$E$45</f>
        <v>1385.1</v>
      </c>
      <c r="X47" s="166" t="n">
        <f aca="false">'Operating Model'!X164*'Service Configuration'!$B$45+'Operating Model'!X176*'Service Configuration'!$C$45+'Operating Model'!X188*'Service Configuration'!$D$45+'Operating Model'!X200*'Service Configuration'!$E$45</f>
        <v>1458</v>
      </c>
      <c r="Y47" s="166" t="n">
        <f aca="false">'Operating Model'!Y164*'Service Configuration'!$B$45+'Operating Model'!Y176*'Service Configuration'!$C$45+'Operating Model'!Y188*'Service Configuration'!$D$45+'Operating Model'!Y200*'Service Configuration'!$E$45</f>
        <v>1530.9</v>
      </c>
      <c r="Z47" s="166" t="n">
        <f aca="false">'Operating Model'!Z164*'Service Configuration'!$B$45+'Operating Model'!Z176*'Service Configuration'!$C$45+'Operating Model'!Z188*'Service Configuration'!$D$45+'Operating Model'!Z200*'Service Configuration'!$E$45</f>
        <v>1579.5</v>
      </c>
      <c r="AA47" s="166" t="n">
        <f aca="false">SUM(C47:N47)</f>
        <v>4009.5</v>
      </c>
      <c r="AB47" s="166" t="n">
        <f aca="false">SUM(O47:Z47)</f>
        <v>14409.9</v>
      </c>
      <c r="AC47" s="166" t="n">
        <f aca="false">'Operating Model'!AC164*'Service Configuration'!$B$45+'Operating Model'!AC176*'Service Configuration'!$C$45+'Operating Model'!AC188*'Service Configuration'!$D$45+'Operating Model'!AC200*'Service Configuration'!$E$45</f>
        <v>29160</v>
      </c>
      <c r="AD47" s="166" t="n">
        <f aca="false">'Operating Model'!AD164*'Service Configuration'!$B$45+'Operating Model'!AD176*'Service Configuration'!$C$45+'Operating Model'!AD188*'Service Configuration'!$D$45+'Operating Model'!AD200*'Service Configuration'!$E$45</f>
        <v>29160</v>
      </c>
      <c r="AE47" s="166" t="n">
        <f aca="false">'Operating Model'!AE164*'Service Configuration'!$B$45+'Operating Model'!AE176*'Service Configuration'!$C$45+'Operating Model'!AE188*'Service Configuration'!$D$45+'Operating Model'!AE200*'Service Configuration'!$E$45</f>
        <v>29160</v>
      </c>
      <c r="AF47" s="237" t="n">
        <f aca="false">AE47/AE$59</f>
        <v>0.00128462670197597</v>
      </c>
    </row>
    <row r="48" customFormat="false" ht="12.75" hidden="false" customHeight="false" outlineLevel="0" collapsed="false">
      <c r="A48" s="163" t="s">
        <v>33</v>
      </c>
      <c r="B48" s="173"/>
      <c r="C48" s="166" t="n">
        <f aca="false">'Operating Model'!C165*'Service Configuration'!$B$45+'Operating Model'!C177*'Service Configuration'!$C$45+'Operating Model'!C189*'Service Configuration'!$D$45+'Operating Model'!C201*'Service Configuration'!$E$45</f>
        <v>0</v>
      </c>
      <c r="D48" s="166" t="n">
        <f aca="false">'Operating Model'!D165*'Service Configuration'!$B$45+'Operating Model'!D177*'Service Configuration'!$C$45+'Operating Model'!D189*'Service Configuration'!$D$45+'Operating Model'!D201*'Service Configuration'!$E$45</f>
        <v>0</v>
      </c>
      <c r="E48" s="166" t="n">
        <f aca="false">'Operating Model'!E165*'Service Configuration'!$B$45+'Operating Model'!E177*'Service Configuration'!$C$45+'Operating Model'!E189*'Service Configuration'!$D$45+'Operating Model'!E201*'Service Configuration'!$E$45</f>
        <v>123.93</v>
      </c>
      <c r="F48" s="166" t="n">
        <f aca="false">'Operating Model'!F165*'Service Configuration'!$B$45+'Operating Model'!F177*'Service Configuration'!$C$45+'Operating Model'!F189*'Service Configuration'!$D$45+'Operating Model'!F201*'Service Configuration'!$E$45</f>
        <v>247.86</v>
      </c>
      <c r="G48" s="166" t="n">
        <f aca="false">'Operating Model'!G165*'Service Configuration'!$B$45+'Operating Model'!G177*'Service Configuration'!$C$45+'Operating Model'!G189*'Service Configuration'!$D$45+'Operating Model'!G201*'Service Configuration'!$E$45</f>
        <v>371.79</v>
      </c>
      <c r="H48" s="166" t="n">
        <f aca="false">'Operating Model'!H165*'Service Configuration'!$B$45+'Operating Model'!H177*'Service Configuration'!$C$45+'Operating Model'!H189*'Service Configuration'!$D$45+'Operating Model'!H201*'Service Configuration'!$E$45</f>
        <v>495.72</v>
      </c>
      <c r="I48" s="166" t="n">
        <f aca="false">'Operating Model'!I165*'Service Configuration'!$B$45+'Operating Model'!I177*'Service Configuration'!$C$45+'Operating Model'!I189*'Service Configuration'!$D$45+'Operating Model'!I201*'Service Configuration'!$E$45</f>
        <v>619.65</v>
      </c>
      <c r="J48" s="166" t="n">
        <f aca="false">'Operating Model'!J165*'Service Configuration'!$B$45+'Operating Model'!J177*'Service Configuration'!$C$45+'Operating Model'!J189*'Service Configuration'!$D$45+'Operating Model'!J201*'Service Configuration'!$E$45</f>
        <v>743.58</v>
      </c>
      <c r="K48" s="166" t="n">
        <f aca="false">'Operating Model'!K165*'Service Configuration'!$B$45+'Operating Model'!K177*'Service Configuration'!$C$45+'Operating Model'!K189*'Service Configuration'!$D$45+'Operating Model'!K201*'Service Configuration'!$E$45</f>
        <v>867.51</v>
      </c>
      <c r="L48" s="166" t="n">
        <f aca="false">'Operating Model'!L165*'Service Configuration'!$B$45+'Operating Model'!L177*'Service Configuration'!$C$45+'Operating Model'!L189*'Service Configuration'!$D$45+'Operating Model'!L201*'Service Configuration'!$E$45</f>
        <v>991.44</v>
      </c>
      <c r="M48" s="166" t="n">
        <f aca="false">'Operating Model'!M165*'Service Configuration'!$B$45+'Operating Model'!M177*'Service Configuration'!$C$45+'Operating Model'!M189*'Service Configuration'!$D$45+'Operating Model'!M201*'Service Configuration'!$E$45</f>
        <v>1115.37</v>
      </c>
      <c r="N48" s="166" t="n">
        <f aca="false">'Operating Model'!N165*'Service Configuration'!$B$45+'Operating Model'!N177*'Service Configuration'!$C$45+'Operating Model'!N189*'Service Configuration'!$D$45+'Operating Model'!N201*'Service Configuration'!$E$45</f>
        <v>1239.3</v>
      </c>
      <c r="O48" s="166" t="n">
        <f aca="false">'Operating Model'!O165*'Service Configuration'!$B$45+'Operating Model'!O177*'Service Configuration'!$C$45+'Operating Model'!O189*'Service Configuration'!$D$45+'Operating Model'!O201*'Service Configuration'!$E$45</f>
        <v>1363.23</v>
      </c>
      <c r="P48" s="166" t="n">
        <f aca="false">'Operating Model'!P165*'Service Configuration'!$B$45+'Operating Model'!P177*'Service Configuration'!$C$45+'Operating Model'!P189*'Service Configuration'!$D$45+'Operating Model'!P201*'Service Configuration'!$E$45</f>
        <v>1487.16</v>
      </c>
      <c r="Q48" s="166" t="n">
        <f aca="false">'Operating Model'!Q165*'Service Configuration'!$B$45+'Operating Model'!Q177*'Service Configuration'!$C$45+'Operating Model'!Q189*'Service Configuration'!$D$45+'Operating Model'!Q201*'Service Configuration'!$E$45</f>
        <v>1611.09</v>
      </c>
      <c r="R48" s="166" t="n">
        <f aca="false">'Operating Model'!R165*'Service Configuration'!$B$45+'Operating Model'!R177*'Service Configuration'!$C$45+'Operating Model'!R189*'Service Configuration'!$D$45+'Operating Model'!R201*'Service Configuration'!$E$45</f>
        <v>1735.02</v>
      </c>
      <c r="S48" s="166" t="n">
        <f aca="false">'Operating Model'!S165*'Service Configuration'!$B$45+'Operating Model'!S177*'Service Configuration'!$C$45+'Operating Model'!S189*'Service Configuration'!$D$45+'Operating Model'!S201*'Service Configuration'!$E$45</f>
        <v>1858.95</v>
      </c>
      <c r="T48" s="166" t="n">
        <f aca="false">'Operating Model'!T165*'Service Configuration'!$B$45+'Operating Model'!T177*'Service Configuration'!$C$45+'Operating Model'!T189*'Service Configuration'!$D$45+'Operating Model'!T201*'Service Configuration'!$E$45</f>
        <v>1982.88</v>
      </c>
      <c r="U48" s="166" t="n">
        <f aca="false">'Operating Model'!U165*'Service Configuration'!$B$45+'Operating Model'!U177*'Service Configuration'!$C$45+'Operating Model'!U189*'Service Configuration'!$D$45+'Operating Model'!U201*'Service Configuration'!$E$45</f>
        <v>2106.81</v>
      </c>
      <c r="V48" s="166" t="n">
        <f aca="false">'Operating Model'!V165*'Service Configuration'!$B$45+'Operating Model'!V177*'Service Configuration'!$C$45+'Operating Model'!V189*'Service Configuration'!$D$45+'Operating Model'!V201*'Service Configuration'!$E$45</f>
        <v>2230.74</v>
      </c>
      <c r="W48" s="166" t="n">
        <f aca="false">'Operating Model'!W165*'Service Configuration'!$B$45+'Operating Model'!W177*'Service Configuration'!$C$45+'Operating Model'!W189*'Service Configuration'!$D$45+'Operating Model'!W201*'Service Configuration'!$E$45</f>
        <v>2354.67</v>
      </c>
      <c r="X48" s="166" t="n">
        <f aca="false">'Operating Model'!X165*'Service Configuration'!$B$45+'Operating Model'!X177*'Service Configuration'!$C$45+'Operating Model'!X189*'Service Configuration'!$D$45+'Operating Model'!X201*'Service Configuration'!$E$45</f>
        <v>2478.6</v>
      </c>
      <c r="Y48" s="166" t="n">
        <f aca="false">'Operating Model'!Y165*'Service Configuration'!$B$45+'Operating Model'!Y177*'Service Configuration'!$C$45+'Operating Model'!Y189*'Service Configuration'!$D$45+'Operating Model'!Y201*'Service Configuration'!$E$45</f>
        <v>2602.53</v>
      </c>
      <c r="Z48" s="166" t="n">
        <f aca="false">'Operating Model'!Z165*'Service Configuration'!$B$45+'Operating Model'!Z177*'Service Configuration'!$C$45+'Operating Model'!Z189*'Service Configuration'!$D$45+'Operating Model'!Z201*'Service Configuration'!$E$45</f>
        <v>2685.15</v>
      </c>
      <c r="AA48" s="166" t="n">
        <f aca="false">SUM(C48:N48)</f>
        <v>6816.15</v>
      </c>
      <c r="AB48" s="166" t="n">
        <f aca="false">SUM(O48:Z48)</f>
        <v>24496.83</v>
      </c>
      <c r="AC48" s="166" t="n">
        <f aca="false">'Operating Model'!AC165*'Service Configuration'!$B$45+'Operating Model'!AC177*'Service Configuration'!$C$45+'Operating Model'!AC189*'Service Configuration'!$D$45+'Operating Model'!AC201*'Service Configuration'!$E$45</f>
        <v>49572</v>
      </c>
      <c r="AD48" s="166" t="n">
        <f aca="false">'Operating Model'!AD165*'Service Configuration'!$B$45+'Operating Model'!AD177*'Service Configuration'!$C$45+'Operating Model'!AD189*'Service Configuration'!$D$45+'Operating Model'!AD201*'Service Configuration'!$E$45</f>
        <v>49572</v>
      </c>
      <c r="AE48" s="166" t="n">
        <f aca="false">'Operating Model'!AE165*'Service Configuration'!$B$45+'Operating Model'!AE177*'Service Configuration'!$C$45+'Operating Model'!AE189*'Service Configuration'!$D$45+'Operating Model'!AE201*'Service Configuration'!$E$45</f>
        <v>49572</v>
      </c>
      <c r="AF48" s="237" t="n">
        <f aca="false">AE48/AE$59</f>
        <v>0.00218386539335915</v>
      </c>
    </row>
    <row r="49" customFormat="false" ht="12.75" hidden="false" customHeight="false" outlineLevel="0" collapsed="false">
      <c r="A49" s="163" t="s">
        <v>34</v>
      </c>
      <c r="B49" s="173"/>
      <c r="C49" s="166" t="n">
        <f aca="false">'Operating Model'!C166*'Service Configuration'!$B$45+'Operating Model'!C178*'Service Configuration'!$C$45+'Operating Model'!C190*'Service Configuration'!$D$45+'Operating Model'!C202*'Service Configuration'!$E$45</f>
        <v>0</v>
      </c>
      <c r="D49" s="166" t="n">
        <f aca="false">'Operating Model'!D166*'Service Configuration'!$B$45+'Operating Model'!D178*'Service Configuration'!$C$45+'Operating Model'!D190*'Service Configuration'!$D$45+'Operating Model'!D202*'Service Configuration'!$E$45</f>
        <v>0</v>
      </c>
      <c r="E49" s="166" t="n">
        <f aca="false">'Operating Model'!E166*'Service Configuration'!$B$45+'Operating Model'!E178*'Service Configuration'!$C$45+'Operating Model'!E190*'Service Configuration'!$D$45+'Operating Model'!E202*'Service Configuration'!$E$45</f>
        <v>0</v>
      </c>
      <c r="F49" s="166" t="n">
        <f aca="false">'Operating Model'!F166*'Service Configuration'!$B$45+'Operating Model'!F178*'Service Configuration'!$C$45+'Operating Model'!F190*'Service Configuration'!$D$45+'Operating Model'!F202*'Service Configuration'!$E$45</f>
        <v>0</v>
      </c>
      <c r="G49" s="166" t="n">
        <f aca="false">'Operating Model'!G166*'Service Configuration'!$B$45+'Operating Model'!G178*'Service Configuration'!$C$45+'Operating Model'!G190*'Service Configuration'!$D$45+'Operating Model'!G202*'Service Configuration'!$E$45</f>
        <v>0</v>
      </c>
      <c r="H49" s="166" t="n">
        <f aca="false">'Operating Model'!H166*'Service Configuration'!$B$45+'Operating Model'!H178*'Service Configuration'!$C$45+'Operating Model'!H190*'Service Configuration'!$D$45+'Operating Model'!H202*'Service Configuration'!$E$45</f>
        <v>0</v>
      </c>
      <c r="I49" s="166" t="n">
        <f aca="false">'Operating Model'!I166*'Service Configuration'!$B$45+'Operating Model'!I178*'Service Configuration'!$C$45+'Operating Model'!I190*'Service Configuration'!$D$45+'Operating Model'!I202*'Service Configuration'!$E$45</f>
        <v>0</v>
      </c>
      <c r="J49" s="166" t="n">
        <f aca="false">'Operating Model'!J166*'Service Configuration'!$B$45+'Operating Model'!J178*'Service Configuration'!$C$45+'Operating Model'!J190*'Service Configuration'!$D$45+'Operating Model'!J202*'Service Configuration'!$E$45</f>
        <v>0</v>
      </c>
      <c r="K49" s="166" t="n">
        <f aca="false">'Operating Model'!K166*'Service Configuration'!$B$45+'Operating Model'!K178*'Service Configuration'!$C$45+'Operating Model'!K190*'Service Configuration'!$D$45+'Operating Model'!K202*'Service Configuration'!$E$45</f>
        <v>0</v>
      </c>
      <c r="L49" s="166" t="n">
        <f aca="false">'Operating Model'!L166*'Service Configuration'!$B$45+'Operating Model'!L178*'Service Configuration'!$C$45+'Operating Model'!L190*'Service Configuration'!$D$45+'Operating Model'!L202*'Service Configuration'!$E$45</f>
        <v>0</v>
      </c>
      <c r="M49" s="166" t="n">
        <f aca="false">'Operating Model'!M166*'Service Configuration'!$B$45+'Operating Model'!M178*'Service Configuration'!$C$45+'Operating Model'!M190*'Service Configuration'!$D$45+'Operating Model'!M202*'Service Configuration'!$E$45</f>
        <v>0</v>
      </c>
      <c r="N49" s="166" t="n">
        <f aca="false">'Operating Model'!N166*'Service Configuration'!$B$45+'Operating Model'!N178*'Service Configuration'!$C$45+'Operating Model'!N190*'Service Configuration'!$D$45+'Operating Model'!N202*'Service Configuration'!$E$45</f>
        <v>0</v>
      </c>
      <c r="O49" s="166" t="n">
        <f aca="false">'Operating Model'!O166*'Service Configuration'!$B$45+'Operating Model'!O178*'Service Configuration'!$C$45+'Operating Model'!O190*'Service Configuration'!$D$45+'Operating Model'!O202*'Service Configuration'!$E$45</f>
        <v>0</v>
      </c>
      <c r="P49" s="166" t="n">
        <f aca="false">'Operating Model'!P166*'Service Configuration'!$B$45+'Operating Model'!P178*'Service Configuration'!$C$45+'Operating Model'!P190*'Service Configuration'!$D$45+'Operating Model'!P202*'Service Configuration'!$E$45</f>
        <v>0</v>
      </c>
      <c r="Q49" s="166" t="n">
        <f aca="false">'Operating Model'!Q166*'Service Configuration'!$B$45+'Operating Model'!Q178*'Service Configuration'!$C$45+'Operating Model'!Q190*'Service Configuration'!$D$45+'Operating Model'!Q202*'Service Configuration'!$E$45</f>
        <v>0</v>
      </c>
      <c r="R49" s="166" t="n">
        <f aca="false">'Operating Model'!R166*'Service Configuration'!$B$45+'Operating Model'!R178*'Service Configuration'!$C$45+'Operating Model'!R190*'Service Configuration'!$D$45+'Operating Model'!R202*'Service Configuration'!$E$45</f>
        <v>0</v>
      </c>
      <c r="S49" s="166" t="n">
        <f aca="false">'Operating Model'!S166*'Service Configuration'!$B$45+'Operating Model'!S178*'Service Configuration'!$C$45+'Operating Model'!S190*'Service Configuration'!$D$45+'Operating Model'!S202*'Service Configuration'!$E$45</f>
        <v>0</v>
      </c>
      <c r="T49" s="166" t="n">
        <f aca="false">'Operating Model'!T166*'Service Configuration'!$B$45+'Operating Model'!T178*'Service Configuration'!$C$45+'Operating Model'!T190*'Service Configuration'!$D$45+'Operating Model'!T202*'Service Configuration'!$E$45</f>
        <v>0</v>
      </c>
      <c r="U49" s="166" t="n">
        <f aca="false">'Operating Model'!U166*'Service Configuration'!$B$45+'Operating Model'!U178*'Service Configuration'!$C$45+'Operating Model'!U190*'Service Configuration'!$D$45+'Operating Model'!U202*'Service Configuration'!$E$45</f>
        <v>0</v>
      </c>
      <c r="V49" s="166" t="n">
        <f aca="false">'Operating Model'!V166*'Service Configuration'!$B$45+'Operating Model'!V178*'Service Configuration'!$C$45+'Operating Model'!V190*'Service Configuration'!$D$45+'Operating Model'!V202*'Service Configuration'!$E$45</f>
        <v>0</v>
      </c>
      <c r="W49" s="166" t="n">
        <f aca="false">'Operating Model'!W166*'Service Configuration'!$B$45+'Operating Model'!W178*'Service Configuration'!$C$45+'Operating Model'!W190*'Service Configuration'!$D$45+'Operating Model'!W202*'Service Configuration'!$E$45</f>
        <v>0</v>
      </c>
      <c r="X49" s="166" t="n">
        <f aca="false">'Operating Model'!X166*'Service Configuration'!$B$45+'Operating Model'!X178*'Service Configuration'!$C$45+'Operating Model'!X190*'Service Configuration'!$D$45+'Operating Model'!X202*'Service Configuration'!$E$45</f>
        <v>0</v>
      </c>
      <c r="Y49" s="166" t="n">
        <f aca="false">'Operating Model'!Y166*'Service Configuration'!$B$45+'Operating Model'!Y178*'Service Configuration'!$C$45+'Operating Model'!Y190*'Service Configuration'!$D$45+'Operating Model'!Y202*'Service Configuration'!$E$45</f>
        <v>0</v>
      </c>
      <c r="Z49" s="166" t="n">
        <f aca="false">'Operating Model'!Z166*'Service Configuration'!$B$45+'Operating Model'!Z178*'Service Configuration'!$C$45+'Operating Model'!Z190*'Service Configuration'!$D$45+'Operating Model'!Z202*'Service Configuration'!$E$45</f>
        <v>0</v>
      </c>
      <c r="AA49" s="166" t="n">
        <f aca="false">SUM(C49:N49)</f>
        <v>0</v>
      </c>
      <c r="AB49" s="166" t="n">
        <f aca="false">SUM(O49:Z49)</f>
        <v>0</v>
      </c>
      <c r="AC49" s="166" t="n">
        <f aca="false">'Operating Model'!AC166*'Service Configuration'!$B$45+'Operating Model'!AC178*'Service Configuration'!$C$45+'Operating Model'!AC190*'Service Configuration'!$D$45+'Operating Model'!AC202*'Service Configuration'!$E$45</f>
        <v>0</v>
      </c>
      <c r="AD49" s="166" t="n">
        <f aca="false">'Operating Model'!AD166*'Service Configuration'!$B$45+'Operating Model'!AD178*'Service Configuration'!$C$45+'Operating Model'!AD190*'Service Configuration'!$D$45+'Operating Model'!AD202*'Service Configuration'!$E$45</f>
        <v>0</v>
      </c>
      <c r="AE49" s="166" t="n">
        <f aca="false">'Operating Model'!AE166*'Service Configuration'!$B$45+'Operating Model'!AE178*'Service Configuration'!$C$45+'Operating Model'!AE190*'Service Configuration'!$D$45+'Operating Model'!AE202*'Service Configuration'!$E$45</f>
        <v>0</v>
      </c>
      <c r="AF49" s="237" t="n">
        <f aca="false">AE49/AE$59</f>
        <v>0</v>
      </c>
    </row>
    <row r="50" customFormat="false" ht="12.75" hidden="false" customHeight="false" outlineLevel="0" collapsed="false">
      <c r="A50" s="163" t="s">
        <v>35</v>
      </c>
      <c r="B50" s="173"/>
      <c r="C50" s="166" t="n">
        <f aca="false">'Operating Model'!C167*'Service Configuration'!$B$45+'Operating Model'!C179*'Service Configuration'!$C$45+'Operating Model'!C191*'Service Configuration'!$D$45+'Operating Model'!C203*'Service Configuration'!$E$45</f>
        <v>0</v>
      </c>
      <c r="D50" s="166" t="n">
        <f aca="false">'Operating Model'!D167*'Service Configuration'!$B$45+'Operating Model'!D179*'Service Configuration'!$C$45+'Operating Model'!D191*'Service Configuration'!$D$45+'Operating Model'!D203*'Service Configuration'!$E$45</f>
        <v>0</v>
      </c>
      <c r="E50" s="166" t="n">
        <f aca="false">'Operating Model'!E167*'Service Configuration'!$B$45+'Operating Model'!E179*'Service Configuration'!$C$45+'Operating Model'!E191*'Service Configuration'!$D$45+'Operating Model'!E203*'Service Configuration'!$E$45</f>
        <v>0</v>
      </c>
      <c r="F50" s="166" t="n">
        <f aca="false">'Operating Model'!F167*'Service Configuration'!$B$45+'Operating Model'!F179*'Service Configuration'!$C$45+'Operating Model'!F191*'Service Configuration'!$D$45+'Operating Model'!F203*'Service Configuration'!$E$45</f>
        <v>0</v>
      </c>
      <c r="G50" s="166" t="n">
        <f aca="false">'Operating Model'!G167*'Service Configuration'!$B$45+'Operating Model'!G179*'Service Configuration'!$C$45+'Operating Model'!G191*'Service Configuration'!$D$45+'Operating Model'!G203*'Service Configuration'!$E$45</f>
        <v>0</v>
      </c>
      <c r="H50" s="166" t="n">
        <f aca="false">'Operating Model'!H167*'Service Configuration'!$B$45+'Operating Model'!H179*'Service Configuration'!$C$45+'Operating Model'!H191*'Service Configuration'!$D$45+'Operating Model'!H203*'Service Configuration'!$E$45</f>
        <v>0</v>
      </c>
      <c r="I50" s="166" t="n">
        <f aca="false">'Operating Model'!I167*'Service Configuration'!$B$45+'Operating Model'!I179*'Service Configuration'!$C$45+'Operating Model'!I191*'Service Configuration'!$D$45+'Operating Model'!I203*'Service Configuration'!$E$45</f>
        <v>0</v>
      </c>
      <c r="J50" s="166" t="n">
        <f aca="false">'Operating Model'!J167*'Service Configuration'!$B$45+'Operating Model'!J179*'Service Configuration'!$C$45+'Operating Model'!J191*'Service Configuration'!$D$45+'Operating Model'!J203*'Service Configuration'!$E$45</f>
        <v>0</v>
      </c>
      <c r="K50" s="166" t="n">
        <f aca="false">'Operating Model'!K167*'Service Configuration'!$B$45+'Operating Model'!K179*'Service Configuration'!$C$45+'Operating Model'!K191*'Service Configuration'!$D$45+'Operating Model'!K203*'Service Configuration'!$E$45</f>
        <v>0</v>
      </c>
      <c r="L50" s="166" t="n">
        <f aca="false">'Operating Model'!L167*'Service Configuration'!$B$45+'Operating Model'!L179*'Service Configuration'!$C$45+'Operating Model'!L191*'Service Configuration'!$D$45+'Operating Model'!L203*'Service Configuration'!$E$45</f>
        <v>0</v>
      </c>
      <c r="M50" s="166" t="n">
        <f aca="false">'Operating Model'!M167*'Service Configuration'!$B$45+'Operating Model'!M179*'Service Configuration'!$C$45+'Operating Model'!M191*'Service Configuration'!$D$45+'Operating Model'!M203*'Service Configuration'!$E$45</f>
        <v>0</v>
      </c>
      <c r="N50" s="166" t="n">
        <f aca="false">'Operating Model'!N167*'Service Configuration'!$B$45+'Operating Model'!N179*'Service Configuration'!$C$45+'Operating Model'!N191*'Service Configuration'!$D$45+'Operating Model'!N203*'Service Configuration'!$E$45</f>
        <v>0</v>
      </c>
      <c r="O50" s="166" t="n">
        <f aca="false">'Operating Model'!O167*'Service Configuration'!$B$45+'Operating Model'!O179*'Service Configuration'!$C$45+'Operating Model'!O191*'Service Configuration'!$D$45+'Operating Model'!O203*'Service Configuration'!$E$45</f>
        <v>0</v>
      </c>
      <c r="P50" s="166" t="n">
        <f aca="false">'Operating Model'!P167*'Service Configuration'!$B$45+'Operating Model'!P179*'Service Configuration'!$C$45+'Operating Model'!P191*'Service Configuration'!$D$45+'Operating Model'!P203*'Service Configuration'!$E$45</f>
        <v>0</v>
      </c>
      <c r="Q50" s="166" t="n">
        <f aca="false">'Operating Model'!Q167*'Service Configuration'!$B$45+'Operating Model'!Q179*'Service Configuration'!$C$45+'Operating Model'!Q191*'Service Configuration'!$D$45+'Operating Model'!Q203*'Service Configuration'!$E$45</f>
        <v>0</v>
      </c>
      <c r="R50" s="166" t="n">
        <f aca="false">'Operating Model'!R167*'Service Configuration'!$B$45+'Operating Model'!R179*'Service Configuration'!$C$45+'Operating Model'!R191*'Service Configuration'!$D$45+'Operating Model'!R203*'Service Configuration'!$E$45</f>
        <v>0</v>
      </c>
      <c r="S50" s="166" t="n">
        <f aca="false">'Operating Model'!S167*'Service Configuration'!$B$45+'Operating Model'!S179*'Service Configuration'!$C$45+'Operating Model'!S191*'Service Configuration'!$D$45+'Operating Model'!S203*'Service Configuration'!$E$45</f>
        <v>0</v>
      </c>
      <c r="T50" s="166" t="n">
        <f aca="false">'Operating Model'!T167*'Service Configuration'!$B$45+'Operating Model'!T179*'Service Configuration'!$C$45+'Operating Model'!T191*'Service Configuration'!$D$45+'Operating Model'!T203*'Service Configuration'!$E$45</f>
        <v>0</v>
      </c>
      <c r="U50" s="166" t="n">
        <f aca="false">'Operating Model'!U167*'Service Configuration'!$B$45+'Operating Model'!U179*'Service Configuration'!$C$45+'Operating Model'!U191*'Service Configuration'!$D$45+'Operating Model'!U203*'Service Configuration'!$E$45</f>
        <v>0</v>
      </c>
      <c r="V50" s="166" t="n">
        <f aca="false">'Operating Model'!V167*'Service Configuration'!$B$45+'Operating Model'!V179*'Service Configuration'!$C$45+'Operating Model'!V191*'Service Configuration'!$D$45+'Operating Model'!V203*'Service Configuration'!$E$45</f>
        <v>0</v>
      </c>
      <c r="W50" s="166" t="n">
        <f aca="false">'Operating Model'!W167*'Service Configuration'!$B$45+'Operating Model'!W179*'Service Configuration'!$C$45+'Operating Model'!W191*'Service Configuration'!$D$45+'Operating Model'!W203*'Service Configuration'!$E$45</f>
        <v>0</v>
      </c>
      <c r="X50" s="166" t="n">
        <f aca="false">'Operating Model'!X167*'Service Configuration'!$B$45+'Operating Model'!X179*'Service Configuration'!$C$45+'Operating Model'!X191*'Service Configuration'!$D$45+'Operating Model'!X203*'Service Configuration'!$E$45</f>
        <v>0</v>
      </c>
      <c r="Y50" s="166" t="n">
        <f aca="false">'Operating Model'!Y167*'Service Configuration'!$B$45+'Operating Model'!Y179*'Service Configuration'!$C$45+'Operating Model'!Y191*'Service Configuration'!$D$45+'Operating Model'!Y203*'Service Configuration'!$E$45</f>
        <v>0</v>
      </c>
      <c r="Z50" s="166" t="n">
        <f aca="false">'Operating Model'!Z167*'Service Configuration'!$B$45+'Operating Model'!Z179*'Service Configuration'!$C$45+'Operating Model'!Z191*'Service Configuration'!$D$45+'Operating Model'!Z203*'Service Configuration'!$E$45</f>
        <v>0</v>
      </c>
      <c r="AA50" s="166" t="n">
        <f aca="false">SUM(C50:N50)</f>
        <v>0</v>
      </c>
      <c r="AB50" s="166" t="n">
        <f aca="false">SUM(O50:Z50)</f>
        <v>0</v>
      </c>
      <c r="AC50" s="166" t="n">
        <f aca="false">'Operating Model'!AC167*'Service Configuration'!$B$45+'Operating Model'!AC179*'Service Configuration'!$C$45+'Operating Model'!AC191*'Service Configuration'!$D$45+'Operating Model'!AC203*'Service Configuration'!$E$45</f>
        <v>0</v>
      </c>
      <c r="AD50" s="166" t="n">
        <f aca="false">'Operating Model'!AD167*'Service Configuration'!$B$45+'Operating Model'!AD179*'Service Configuration'!$C$45+'Operating Model'!AD191*'Service Configuration'!$D$45+'Operating Model'!AD203*'Service Configuration'!$E$45</f>
        <v>0</v>
      </c>
      <c r="AE50" s="166" t="n">
        <f aca="false">'Operating Model'!AE167*'Service Configuration'!$B$45+'Operating Model'!AE179*'Service Configuration'!$C$45+'Operating Model'!AE191*'Service Configuration'!$D$45+'Operating Model'!AE203*'Service Configuration'!$E$45</f>
        <v>0</v>
      </c>
      <c r="AF50" s="237" t="n">
        <f aca="false">AE50/AE$59</f>
        <v>0</v>
      </c>
    </row>
    <row r="51" customFormat="false" ht="12.75" hidden="false" customHeight="false" outlineLevel="0" collapsed="false">
      <c r="A51" s="163" t="s">
        <v>36</v>
      </c>
      <c r="B51" s="173"/>
      <c r="C51" s="166" t="n">
        <f aca="false">'Operating Model'!C168*'Service Configuration'!$B$45+'Operating Model'!C180*'Service Configuration'!$C$45+'Operating Model'!C192*'Service Configuration'!$D$45+'Operating Model'!C204*'Service Configuration'!$E$45</f>
        <v>0</v>
      </c>
      <c r="D51" s="166" t="n">
        <f aca="false">'Operating Model'!D168*'Service Configuration'!$B$45+'Operating Model'!D180*'Service Configuration'!$C$45+'Operating Model'!D192*'Service Configuration'!$D$45+'Operating Model'!D204*'Service Configuration'!$E$45</f>
        <v>0</v>
      </c>
      <c r="E51" s="166" t="n">
        <f aca="false">'Operating Model'!E168*'Service Configuration'!$B$45+'Operating Model'!E180*'Service Configuration'!$C$45+'Operating Model'!E192*'Service Configuration'!$D$45+'Operating Model'!E204*'Service Configuration'!$E$45</f>
        <v>48.6</v>
      </c>
      <c r="F51" s="166" t="n">
        <f aca="false">'Operating Model'!F168*'Service Configuration'!$B$45+'Operating Model'!F180*'Service Configuration'!$C$45+'Operating Model'!F192*'Service Configuration'!$D$45+'Operating Model'!F204*'Service Configuration'!$E$45</f>
        <v>97.2</v>
      </c>
      <c r="G51" s="166" t="n">
        <f aca="false">'Operating Model'!G168*'Service Configuration'!$B$45+'Operating Model'!G180*'Service Configuration'!$C$45+'Operating Model'!G192*'Service Configuration'!$D$45+'Operating Model'!G204*'Service Configuration'!$E$45</f>
        <v>145.8</v>
      </c>
      <c r="H51" s="166" t="n">
        <f aca="false">'Operating Model'!H168*'Service Configuration'!$B$45+'Operating Model'!H180*'Service Configuration'!$C$45+'Operating Model'!H192*'Service Configuration'!$D$45+'Operating Model'!H204*'Service Configuration'!$E$45</f>
        <v>194.4</v>
      </c>
      <c r="I51" s="166" t="n">
        <f aca="false">'Operating Model'!I168*'Service Configuration'!$B$45+'Operating Model'!I180*'Service Configuration'!$C$45+'Operating Model'!I192*'Service Configuration'!$D$45+'Operating Model'!I204*'Service Configuration'!$E$45</f>
        <v>243</v>
      </c>
      <c r="J51" s="166" t="n">
        <f aca="false">'Operating Model'!J168*'Service Configuration'!$B$45+'Operating Model'!J180*'Service Configuration'!$C$45+'Operating Model'!J192*'Service Configuration'!$D$45+'Operating Model'!J204*'Service Configuration'!$E$45</f>
        <v>291.6</v>
      </c>
      <c r="K51" s="166" t="n">
        <f aca="false">'Operating Model'!K168*'Service Configuration'!$B$45+'Operating Model'!K180*'Service Configuration'!$C$45+'Operating Model'!K192*'Service Configuration'!$D$45+'Operating Model'!K204*'Service Configuration'!$E$45</f>
        <v>340.2</v>
      </c>
      <c r="L51" s="166" t="n">
        <f aca="false">'Operating Model'!L168*'Service Configuration'!$B$45+'Operating Model'!L180*'Service Configuration'!$C$45+'Operating Model'!L192*'Service Configuration'!$D$45+'Operating Model'!L204*'Service Configuration'!$E$45</f>
        <v>388.8</v>
      </c>
      <c r="M51" s="166" t="n">
        <f aca="false">'Operating Model'!M168*'Service Configuration'!$B$45+'Operating Model'!M180*'Service Configuration'!$C$45+'Operating Model'!M192*'Service Configuration'!$D$45+'Operating Model'!M204*'Service Configuration'!$E$45</f>
        <v>437.4</v>
      </c>
      <c r="N51" s="166" t="n">
        <f aca="false">'Operating Model'!N168*'Service Configuration'!$B$45+'Operating Model'!N180*'Service Configuration'!$C$45+'Operating Model'!N192*'Service Configuration'!$D$45+'Operating Model'!N204*'Service Configuration'!$E$45</f>
        <v>486</v>
      </c>
      <c r="O51" s="166" t="n">
        <f aca="false">'Operating Model'!O168*'Service Configuration'!$B$45+'Operating Model'!O180*'Service Configuration'!$C$45+'Operating Model'!O192*'Service Configuration'!$D$45+'Operating Model'!O204*'Service Configuration'!$E$45</f>
        <v>534.6</v>
      </c>
      <c r="P51" s="166" t="n">
        <f aca="false">'Operating Model'!P168*'Service Configuration'!$B$45+'Operating Model'!P180*'Service Configuration'!$C$45+'Operating Model'!P192*'Service Configuration'!$D$45+'Operating Model'!P204*'Service Configuration'!$E$45</f>
        <v>583.2</v>
      </c>
      <c r="Q51" s="166" t="n">
        <f aca="false">'Operating Model'!Q168*'Service Configuration'!$B$45+'Operating Model'!Q180*'Service Configuration'!$C$45+'Operating Model'!Q192*'Service Configuration'!$D$45+'Operating Model'!Q204*'Service Configuration'!$E$45</f>
        <v>631.8</v>
      </c>
      <c r="R51" s="166" t="n">
        <f aca="false">'Operating Model'!R168*'Service Configuration'!$B$45+'Operating Model'!R180*'Service Configuration'!$C$45+'Operating Model'!R192*'Service Configuration'!$D$45+'Operating Model'!R204*'Service Configuration'!$E$45</f>
        <v>680.4</v>
      </c>
      <c r="S51" s="166" t="n">
        <f aca="false">'Operating Model'!S168*'Service Configuration'!$B$45+'Operating Model'!S180*'Service Configuration'!$C$45+'Operating Model'!S192*'Service Configuration'!$D$45+'Operating Model'!S204*'Service Configuration'!$E$45</f>
        <v>729</v>
      </c>
      <c r="T51" s="166" t="n">
        <f aca="false">'Operating Model'!T168*'Service Configuration'!$B$45+'Operating Model'!T180*'Service Configuration'!$C$45+'Operating Model'!T192*'Service Configuration'!$D$45+'Operating Model'!T204*'Service Configuration'!$E$45</f>
        <v>777.6</v>
      </c>
      <c r="U51" s="166" t="n">
        <f aca="false">'Operating Model'!U168*'Service Configuration'!$B$45+'Operating Model'!U180*'Service Configuration'!$C$45+'Operating Model'!U192*'Service Configuration'!$D$45+'Operating Model'!U204*'Service Configuration'!$E$45</f>
        <v>826.2</v>
      </c>
      <c r="V51" s="166" t="n">
        <f aca="false">'Operating Model'!V168*'Service Configuration'!$B$45+'Operating Model'!V180*'Service Configuration'!$C$45+'Operating Model'!V192*'Service Configuration'!$D$45+'Operating Model'!V204*'Service Configuration'!$E$45</f>
        <v>874.8</v>
      </c>
      <c r="W51" s="166" t="n">
        <f aca="false">'Operating Model'!W168*'Service Configuration'!$B$45+'Operating Model'!W180*'Service Configuration'!$C$45+'Operating Model'!W192*'Service Configuration'!$D$45+'Operating Model'!W204*'Service Configuration'!$E$45</f>
        <v>923.4</v>
      </c>
      <c r="X51" s="166" t="n">
        <f aca="false">'Operating Model'!X168*'Service Configuration'!$B$45+'Operating Model'!X180*'Service Configuration'!$C$45+'Operating Model'!X192*'Service Configuration'!$D$45+'Operating Model'!X204*'Service Configuration'!$E$45</f>
        <v>972</v>
      </c>
      <c r="Y51" s="166" t="n">
        <f aca="false">'Operating Model'!Y168*'Service Configuration'!$B$45+'Operating Model'!Y180*'Service Configuration'!$C$45+'Operating Model'!Y192*'Service Configuration'!$D$45+'Operating Model'!Y204*'Service Configuration'!$E$45</f>
        <v>1020.6</v>
      </c>
      <c r="Z51" s="166" t="n">
        <f aca="false">'Operating Model'!Z168*'Service Configuration'!$B$45+'Operating Model'!Z180*'Service Configuration'!$C$45+'Operating Model'!Z192*'Service Configuration'!$D$45+'Operating Model'!Z204*'Service Configuration'!$E$45</f>
        <v>1053</v>
      </c>
      <c r="AA51" s="166" t="n">
        <f aca="false">SUM(C51:N51)</f>
        <v>2673</v>
      </c>
      <c r="AB51" s="166" t="n">
        <f aca="false">SUM(O51:Z51)</f>
        <v>9606.6</v>
      </c>
      <c r="AC51" s="166" t="n">
        <f aca="false">'Operating Model'!AC168*'Service Configuration'!$B$45+'Operating Model'!AC180*'Service Configuration'!$C$45+'Operating Model'!AC192*'Service Configuration'!$D$45+'Operating Model'!AC204*'Service Configuration'!$E$45</f>
        <v>19440</v>
      </c>
      <c r="AD51" s="166" t="n">
        <f aca="false">'Operating Model'!AD168*'Service Configuration'!$B$45+'Operating Model'!AD180*'Service Configuration'!$C$45+'Operating Model'!AD192*'Service Configuration'!$D$45+'Operating Model'!AD204*'Service Configuration'!$E$45</f>
        <v>19440</v>
      </c>
      <c r="AE51" s="166" t="n">
        <f aca="false">'Operating Model'!AE168*'Service Configuration'!$B$45+'Operating Model'!AE180*'Service Configuration'!$C$45+'Operating Model'!AE192*'Service Configuration'!$D$45+'Operating Model'!AE204*'Service Configuration'!$E$45</f>
        <v>19440</v>
      </c>
      <c r="AF51" s="237" t="n">
        <f aca="false">AE51/AE$59</f>
        <v>0.000856417801317313</v>
      </c>
    </row>
    <row r="52" customFormat="false" ht="12.75" hidden="false" customHeight="false" outlineLevel="0" collapsed="false">
      <c r="A52" s="100"/>
      <c r="B52" s="173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237"/>
    </row>
    <row r="53" customFormat="false" ht="12.75" hidden="false" customHeight="false" outlineLevel="0" collapsed="false">
      <c r="A53" s="100" t="s">
        <v>316</v>
      </c>
      <c r="B53" s="173"/>
      <c r="C53" s="166" t="n">
        <f aca="false">('Operating Model'!C12*'Service Configuration'!$C$14+'Operating Model'!C19*'Service Configuration'!$C$18+'Operating Model'!C20*'Service Configuration'!$C$19+'Operating Model'!C21*'Service Configuration'!$C$20+'Operating Model'!C22*'Service Configuration'!$C$21+'Operating Model'!C23*'Service Configuration'!$C$22+'Operating Model'!C24*'Service Configuration'!$C$23+'Operating Model'!C25*'Service Configuration'!$C$24+'Operating Model'!C34*'Service Configuration'!$C$14+'Operating Model'!C35*'Service Configuration'!$C$18+'Operating Model'!C36*'Service Configuration'!$C$19+'Operating Model'!C37*'Service Configuration'!$C$20+'Operating Model'!C38*'Service Configuration'!$C$21+'Operating Model'!C39*'Service Configuration'!$C$22+'Operating Model'!C40*'Service Configuration'!$C$23+'Operating Model'!C41*'Service Configuration'!$C$24)*C11</f>
        <v>0</v>
      </c>
      <c r="D53" s="166" t="n">
        <f aca="false">('Operating Model'!D12*'Service Configuration'!$C$14+'Operating Model'!D19*'Service Configuration'!$C$18+'Operating Model'!D20*'Service Configuration'!$C$19+'Operating Model'!D21*'Service Configuration'!$C$20+'Operating Model'!D22*'Service Configuration'!$C$21+'Operating Model'!D23*'Service Configuration'!$C$22+'Operating Model'!D24*'Service Configuration'!$C$23+'Operating Model'!D25*'Service Configuration'!$C$24+'Operating Model'!D34*'Service Configuration'!$C$14+'Operating Model'!D35*'Service Configuration'!$C$18+'Operating Model'!D36*'Service Configuration'!$C$19+'Operating Model'!D37*'Service Configuration'!$C$20+'Operating Model'!D38*'Service Configuration'!$C$21+'Operating Model'!D39*'Service Configuration'!$C$22+'Operating Model'!D40*'Service Configuration'!$C$23+'Operating Model'!D41*'Service Configuration'!$C$24)*D11</f>
        <v>0</v>
      </c>
      <c r="E53" s="166" t="n">
        <f aca="false">('Operating Model'!E12*'Service Configuration'!$C$14+'Operating Model'!E19*'Service Configuration'!$C$18+'Operating Model'!E20*'Service Configuration'!$C$19+'Operating Model'!E21*'Service Configuration'!$C$20+'Operating Model'!E22*'Service Configuration'!$C$21+'Operating Model'!E23*'Service Configuration'!$C$22+'Operating Model'!E24*'Service Configuration'!$C$23+'Operating Model'!E25*'Service Configuration'!$C$24+'Operating Model'!E34*'Service Configuration'!$C$14+'Operating Model'!E35*'Service Configuration'!$C$18+'Operating Model'!E36*'Service Configuration'!$C$19+'Operating Model'!E37*'Service Configuration'!$C$20+'Operating Model'!E38*'Service Configuration'!$C$21+'Operating Model'!E39*'Service Configuration'!$C$22+'Operating Model'!E40*'Service Configuration'!$C$23+'Operating Model'!E41*'Service Configuration'!$C$24)*E11</f>
        <v>6837.35420781459</v>
      </c>
      <c r="F53" s="166" t="n">
        <f aca="false">('Operating Model'!F12*'Service Configuration'!$C$14+'Operating Model'!F19*'Service Configuration'!$C$18+'Operating Model'!F20*'Service Configuration'!$C$19+'Operating Model'!F21*'Service Configuration'!$C$20+'Operating Model'!F22*'Service Configuration'!$C$21+'Operating Model'!F23*'Service Configuration'!$C$22+'Operating Model'!F24*'Service Configuration'!$C$23+'Operating Model'!F25*'Service Configuration'!$C$24+'Operating Model'!F34*'Service Configuration'!$C$14+'Operating Model'!F35*'Service Configuration'!$C$18+'Operating Model'!F36*'Service Configuration'!$C$19+'Operating Model'!F37*'Service Configuration'!$C$20+'Operating Model'!F38*'Service Configuration'!$C$21+'Operating Model'!F39*'Service Configuration'!$C$22+'Operating Model'!F40*'Service Configuration'!$C$23+'Operating Model'!F41*'Service Configuration'!$C$24)*F11</f>
        <v>13746.6605506373</v>
      </c>
      <c r="G53" s="166" t="n">
        <f aca="false">('Operating Model'!G12*'Service Configuration'!$C$14+'Operating Model'!G19*'Service Configuration'!$C$18+'Operating Model'!G20*'Service Configuration'!$C$19+'Operating Model'!G21*'Service Configuration'!$C$20+'Operating Model'!G22*'Service Configuration'!$C$21+'Operating Model'!G23*'Service Configuration'!$C$22+'Operating Model'!G24*'Service Configuration'!$C$23+'Operating Model'!G25*'Service Configuration'!$C$24+'Operating Model'!G34*'Service Configuration'!$C$14+'Operating Model'!G35*'Service Configuration'!$C$18+'Operating Model'!G36*'Service Configuration'!$C$19+'Operating Model'!G37*'Service Configuration'!$C$20+'Operating Model'!G38*'Service Configuration'!$C$21+'Operating Model'!G39*'Service Configuration'!$C$22+'Operating Model'!G40*'Service Configuration'!$C$23+'Operating Model'!G41*'Service Configuration'!$C$24)*G11</f>
        <v>20728.4869136735</v>
      </c>
      <c r="H53" s="166" t="n">
        <f aca="false">('Operating Model'!H12*'Service Configuration'!$C$14+'Operating Model'!H19*'Service Configuration'!$C$18+'Operating Model'!H20*'Service Configuration'!$C$19+'Operating Model'!H21*'Service Configuration'!$C$20+'Operating Model'!H22*'Service Configuration'!$C$21+'Operating Model'!H23*'Service Configuration'!$C$22+'Operating Model'!H24*'Service Configuration'!$C$23+'Operating Model'!H25*'Service Configuration'!$C$24+'Operating Model'!H34*'Service Configuration'!$C$14+'Operating Model'!H35*'Service Configuration'!$C$18+'Operating Model'!H36*'Service Configuration'!$C$19+'Operating Model'!H37*'Service Configuration'!$C$20+'Operating Model'!H38*'Service Configuration'!$C$21+'Operating Model'!H39*'Service Configuration'!$C$22+'Operating Model'!H40*'Service Configuration'!$C$23+'Operating Model'!H41*'Service Configuration'!$C$24)*H11</f>
        <v>27783.4051661798</v>
      </c>
      <c r="I53" s="166" t="n">
        <f aca="false">('Operating Model'!I12*'Service Configuration'!$C$14+'Operating Model'!I19*'Service Configuration'!$C$18+'Operating Model'!I20*'Service Configuration'!$C$19+'Operating Model'!I21*'Service Configuration'!$C$20+'Operating Model'!I22*'Service Configuration'!$C$21+'Operating Model'!I23*'Service Configuration'!$C$22+'Operating Model'!I24*'Service Configuration'!$C$23+'Operating Model'!I25*'Service Configuration'!$C$24+'Operating Model'!I34*'Service Configuration'!$C$14+'Operating Model'!I35*'Service Configuration'!$C$18+'Operating Model'!I36*'Service Configuration'!$C$19+'Operating Model'!I37*'Service Configuration'!$C$20+'Operating Model'!I38*'Service Configuration'!$C$21+'Operating Model'!I39*'Service Configuration'!$C$22+'Operating Model'!I40*'Service Configuration'!$C$23+'Operating Model'!I41*'Service Configuration'!$C$24)*I11</f>
        <v>34911.9911876676</v>
      </c>
      <c r="J53" s="166" t="n">
        <f aca="false">('Operating Model'!J12*'Service Configuration'!$C$14+'Operating Model'!J19*'Service Configuration'!$C$18+'Operating Model'!J20*'Service Configuration'!$C$19+'Operating Model'!J21*'Service Configuration'!$C$20+'Operating Model'!J22*'Service Configuration'!$C$21+'Operating Model'!J23*'Service Configuration'!$C$22+'Operating Model'!J24*'Service Configuration'!$C$23+'Operating Model'!J25*'Service Configuration'!$C$24+'Operating Model'!J34*'Service Configuration'!$C$14+'Operating Model'!J35*'Service Configuration'!$C$18+'Operating Model'!J36*'Service Configuration'!$C$19+'Operating Model'!J37*'Service Configuration'!$C$20+'Operating Model'!J38*'Service Configuration'!$C$21+'Operating Model'!J39*'Service Configuration'!$C$22+'Operating Model'!J40*'Service Configuration'!$C$23+'Operating Model'!J41*'Service Configuration'!$C$24)*J11</f>
        <v>42114.8248942717</v>
      </c>
      <c r="K53" s="166" t="n">
        <f aca="false">('Operating Model'!K12*'Service Configuration'!$C$14+'Operating Model'!K19*'Service Configuration'!$C$18+'Operating Model'!K20*'Service Configuration'!$C$19+'Operating Model'!K21*'Service Configuration'!$C$20+'Operating Model'!K22*'Service Configuration'!$C$21+'Operating Model'!K23*'Service Configuration'!$C$22+'Operating Model'!K24*'Service Configuration'!$C$23+'Operating Model'!K25*'Service Configuration'!$C$24+'Operating Model'!K34*'Service Configuration'!$C$14+'Operating Model'!K35*'Service Configuration'!$C$18+'Operating Model'!K36*'Service Configuration'!$C$19+'Operating Model'!K37*'Service Configuration'!$C$20+'Operating Model'!K38*'Service Configuration'!$C$21+'Operating Model'!K39*'Service Configuration'!$C$22+'Operating Model'!K40*'Service Configuration'!$C$23+'Operating Model'!K41*'Service Configuration'!$C$24)*K11</f>
        <v>49392.4902652864</v>
      </c>
      <c r="L53" s="166" t="n">
        <f aca="false">('Operating Model'!L12*'Service Configuration'!$C$14+'Operating Model'!L19*'Service Configuration'!$C$18+'Operating Model'!L20*'Service Configuration'!$C$19+'Operating Model'!L21*'Service Configuration'!$C$20+'Operating Model'!L22*'Service Configuration'!$C$21+'Operating Model'!L23*'Service Configuration'!$C$22+'Operating Model'!L24*'Service Configuration'!$C$23+'Operating Model'!L25*'Service Configuration'!$C$24+'Operating Model'!L34*'Service Configuration'!$C$14+'Operating Model'!L35*'Service Configuration'!$C$18+'Operating Model'!L36*'Service Configuration'!$C$19+'Operating Model'!L37*'Service Configuration'!$C$20+'Operating Model'!L38*'Service Configuration'!$C$21+'Operating Model'!L39*'Service Configuration'!$C$22+'Operating Model'!L40*'Service Configuration'!$C$23+'Operating Model'!L41*'Service Configuration'!$C$24)*L11</f>
        <v>56745.575369868</v>
      </c>
      <c r="M53" s="166" t="n">
        <f aca="false">('Operating Model'!M12*'Service Configuration'!$C$14+'Operating Model'!M19*'Service Configuration'!$C$18+'Operating Model'!M20*'Service Configuration'!$C$19+'Operating Model'!M21*'Service Configuration'!$C$20+'Operating Model'!M22*'Service Configuration'!$C$21+'Operating Model'!M23*'Service Configuration'!$C$22+'Operating Model'!M24*'Service Configuration'!$C$23+'Operating Model'!M25*'Service Configuration'!$C$24+'Operating Model'!M34*'Service Configuration'!$C$14+'Operating Model'!M35*'Service Configuration'!$C$18+'Operating Model'!M36*'Service Configuration'!$C$19+'Operating Model'!M37*'Service Configuration'!$C$20+'Operating Model'!M38*'Service Configuration'!$C$21+'Operating Model'!M39*'Service Configuration'!$C$22+'Operating Model'!M40*'Service Configuration'!$C$23+'Operating Model'!M41*'Service Configuration'!$C$24)*M11</f>
        <v>64174.6723939066</v>
      </c>
      <c r="N53" s="166" t="n">
        <f aca="false">('Operating Model'!N12*'Service Configuration'!$C$14+'Operating Model'!N19*'Service Configuration'!$C$18+'Operating Model'!N20*'Service Configuration'!$C$19+'Operating Model'!N21*'Service Configuration'!$C$20+'Operating Model'!N22*'Service Configuration'!$C$21+'Operating Model'!N23*'Service Configuration'!$C$22+'Operating Model'!N24*'Service Configuration'!$C$23+'Operating Model'!N25*'Service Configuration'!$C$24+'Operating Model'!N34*'Service Configuration'!$C$14+'Operating Model'!N35*'Service Configuration'!$C$18+'Operating Model'!N36*'Service Configuration'!$C$19+'Operating Model'!N37*'Service Configuration'!$C$20+'Operating Model'!N38*'Service Configuration'!$C$21+'Operating Model'!N39*'Service Configuration'!$C$22+'Operating Model'!N40*'Service Configuration'!$C$23+'Operating Model'!N41*'Service Configuration'!$C$24)*N11</f>
        <v>71680.3776670669</v>
      </c>
      <c r="O53" s="166" t="n">
        <f aca="false">('Operating Model'!O12*'Service Configuration'!$C$14+'Operating Model'!O19*'Service Configuration'!$C$18+'Operating Model'!O20*'Service Configuration'!$C$19+'Operating Model'!O21*'Service Configuration'!$C$20+'Operating Model'!O22*'Service Configuration'!$C$21+'Operating Model'!O23*'Service Configuration'!$C$22+'Operating Model'!O24*'Service Configuration'!$C$23+'Operating Model'!O25*'Service Configuration'!$C$24+'Operating Model'!O34*'Service Configuration'!$C$14+'Operating Model'!O35*'Service Configuration'!$C$18+'Operating Model'!O36*'Service Configuration'!$C$19+'Operating Model'!O37*'Service Configuration'!$C$20+'Operating Model'!O38*'Service Configuration'!$C$21+'Operating Model'!O39*'Service Configuration'!$C$22+'Operating Model'!O40*'Service Configuration'!$C$23+'Operating Model'!O41*'Service Configuration'!$C$24)*O11</f>
        <v>79263.29169</v>
      </c>
      <c r="P53" s="166" t="n">
        <f aca="false">('Operating Model'!P12*'Service Configuration'!$C$14+'Operating Model'!P19*'Service Configuration'!$C$18+'Operating Model'!P20*'Service Configuration'!$C$19+'Operating Model'!P21*'Service Configuration'!$C$20+'Operating Model'!P22*'Service Configuration'!$C$21+'Operating Model'!P23*'Service Configuration'!$C$22+'Operating Model'!P24*'Service Configuration'!$C$23+'Operating Model'!P25*'Service Configuration'!$C$24+'Operating Model'!P34*'Service Configuration'!$C$14+'Operating Model'!P35*'Service Configuration'!$C$18+'Operating Model'!P36*'Service Configuration'!$C$19+'Operating Model'!P37*'Service Configuration'!$C$20+'Operating Model'!P38*'Service Configuration'!$C$21+'Operating Model'!P39*'Service Configuration'!$C$22+'Operating Model'!P40*'Service Configuration'!$C$23+'Operating Model'!P41*'Service Configuration'!$C$24)*P11</f>
        <v>86924.0191617265</v>
      </c>
      <c r="Q53" s="166" t="n">
        <f aca="false">('Operating Model'!Q12*'Service Configuration'!$C$14+'Operating Model'!Q19*'Service Configuration'!$C$18+'Operating Model'!Q20*'Service Configuration'!$C$19+'Operating Model'!Q21*'Service Configuration'!$C$20+'Operating Model'!Q22*'Service Configuration'!$C$21+'Operating Model'!Q23*'Service Configuration'!$C$22+'Operating Model'!Q24*'Service Configuration'!$C$23+'Operating Model'!Q25*'Service Configuration'!$C$24+'Operating Model'!Q34*'Service Configuration'!$C$14+'Operating Model'!Q35*'Service Configuration'!$C$18+'Operating Model'!Q36*'Service Configuration'!$C$19+'Operating Model'!Q37*'Service Configuration'!$C$20+'Operating Model'!Q38*'Service Configuration'!$C$21+'Operating Model'!Q39*'Service Configuration'!$C$22+'Operating Model'!Q40*'Service Configuration'!$C$23+'Operating Model'!Q41*'Service Configuration'!$C$24)*Q11</f>
        <v>94663.169007193</v>
      </c>
      <c r="R53" s="166" t="n">
        <f aca="false">('Operating Model'!R12*'Service Configuration'!$C$14+'Operating Model'!R19*'Service Configuration'!$C$18+'Operating Model'!R20*'Service Configuration'!$C$19+'Operating Model'!R21*'Service Configuration'!$C$20+'Operating Model'!R22*'Service Configuration'!$C$21+'Operating Model'!R23*'Service Configuration'!$C$22+'Operating Model'!R24*'Service Configuration'!$C$23+'Operating Model'!R25*'Service Configuration'!$C$24+'Operating Model'!R34*'Service Configuration'!$C$14+'Operating Model'!R35*'Service Configuration'!$C$18+'Operating Model'!R36*'Service Configuration'!$C$19+'Operating Model'!R37*'Service Configuration'!$C$20+'Operating Model'!R38*'Service Configuration'!$C$21+'Operating Model'!R39*'Service Configuration'!$C$22+'Operating Model'!R40*'Service Configuration'!$C$23+'Operating Model'!R41*'Service Configuration'!$C$24)*R11</f>
        <v>102481.354405001</v>
      </c>
      <c r="S53" s="166" t="n">
        <f aca="false">('Operating Model'!S12*'Service Configuration'!$C$14+'Operating Model'!S19*'Service Configuration'!$C$18+'Operating Model'!S20*'Service Configuration'!$C$19+'Operating Model'!S21*'Service Configuration'!$C$20+'Operating Model'!S22*'Service Configuration'!$C$21+'Operating Model'!S23*'Service Configuration'!$C$22+'Operating Model'!S24*'Service Configuration'!$C$23+'Operating Model'!S25*'Service Configuration'!$C$24+'Operating Model'!S34*'Service Configuration'!$C$14+'Operating Model'!S35*'Service Configuration'!$C$18+'Operating Model'!S36*'Service Configuration'!$C$19+'Operating Model'!S37*'Service Configuration'!$C$20+'Operating Model'!S38*'Service Configuration'!$C$21+'Operating Model'!S39*'Service Configuration'!$C$22+'Operating Model'!S40*'Service Configuration'!$C$23+'Operating Model'!S41*'Service Configuration'!$C$24)*S11</f>
        <v>110379.192815311</v>
      </c>
      <c r="T53" s="166" t="n">
        <f aca="false">('Operating Model'!T12*'Service Configuration'!$C$14+'Operating Model'!T19*'Service Configuration'!$C$18+'Operating Model'!T20*'Service Configuration'!$C$19+'Operating Model'!T21*'Service Configuration'!$C$20+'Operating Model'!T22*'Service Configuration'!$C$21+'Operating Model'!T23*'Service Configuration'!$C$22+'Operating Model'!T24*'Service Configuration'!$C$23+'Operating Model'!T25*'Service Configuration'!$C$24+'Operating Model'!T34*'Service Configuration'!$C$14+'Operating Model'!T35*'Service Configuration'!$C$18+'Operating Model'!T36*'Service Configuration'!$C$19+'Operating Model'!T37*'Service Configuration'!$C$20+'Operating Model'!T38*'Service Configuration'!$C$21+'Operating Model'!T39*'Service Configuration'!$C$22+'Operating Model'!T40*'Service Configuration'!$C$23+'Operating Model'!T41*'Service Configuration'!$C$24)*T11</f>
        <v>118357.306007926</v>
      </c>
      <c r="U53" s="166" t="n">
        <f aca="false">('Operating Model'!U12*'Service Configuration'!$C$14+'Operating Model'!U19*'Service Configuration'!$C$18+'Operating Model'!U20*'Service Configuration'!$C$19+'Operating Model'!U21*'Service Configuration'!$C$20+'Operating Model'!U22*'Service Configuration'!$C$21+'Operating Model'!U23*'Service Configuration'!$C$22+'Operating Model'!U24*'Service Configuration'!$C$23+'Operating Model'!U25*'Service Configuration'!$C$24+'Operating Model'!U34*'Service Configuration'!$C$14+'Operating Model'!U35*'Service Configuration'!$C$18+'Operating Model'!U36*'Service Configuration'!$C$19+'Operating Model'!U37*'Service Configuration'!$C$20+'Operating Model'!U38*'Service Configuration'!$C$21+'Operating Model'!U39*'Service Configuration'!$C$22+'Operating Model'!U40*'Service Configuration'!$C$23+'Operating Model'!U41*'Service Configuration'!$C$24)*U11</f>
        <v>126416.320090544</v>
      </c>
      <c r="V53" s="166" t="n">
        <f aca="false">('Operating Model'!V12*'Service Configuration'!$C$14+'Operating Model'!V19*'Service Configuration'!$C$18+'Operating Model'!V20*'Service Configuration'!$C$19+'Operating Model'!V21*'Service Configuration'!$C$20+'Operating Model'!V22*'Service Configuration'!$C$21+'Operating Model'!V23*'Service Configuration'!$C$22+'Operating Model'!V24*'Service Configuration'!$C$23+'Operating Model'!V25*'Service Configuration'!$C$24+'Operating Model'!V34*'Service Configuration'!$C$14+'Operating Model'!V35*'Service Configuration'!$C$18+'Operating Model'!V36*'Service Configuration'!$C$19+'Operating Model'!V37*'Service Configuration'!$C$20+'Operating Model'!V38*'Service Configuration'!$C$21+'Operating Model'!V39*'Service Configuration'!$C$22+'Operating Model'!V40*'Service Configuration'!$C$23+'Operating Model'!V41*'Service Configuration'!$C$24)*V11</f>
        <v>134556.865537198</v>
      </c>
      <c r="W53" s="166" t="n">
        <f aca="false">('Operating Model'!W12*'Service Configuration'!$C$14+'Operating Model'!W19*'Service Configuration'!$C$18+'Operating Model'!W20*'Service Configuration'!$C$19+'Operating Model'!W21*'Service Configuration'!$C$20+'Operating Model'!W22*'Service Configuration'!$C$21+'Operating Model'!W23*'Service Configuration'!$C$22+'Operating Model'!W24*'Service Configuration'!$C$23+'Operating Model'!W25*'Service Configuration'!$C$24+'Operating Model'!W34*'Service Configuration'!$C$14+'Operating Model'!W35*'Service Configuration'!$C$18+'Operating Model'!W36*'Service Configuration'!$C$19+'Operating Model'!W37*'Service Configuration'!$C$20+'Operating Model'!W38*'Service Configuration'!$C$21+'Operating Model'!W39*'Service Configuration'!$C$22+'Operating Model'!W40*'Service Configuration'!$C$23+'Operating Model'!W41*'Service Configuration'!$C$24)*W11</f>
        <v>142779.577216867</v>
      </c>
      <c r="X53" s="166" t="n">
        <f aca="false">('Operating Model'!X12*'Service Configuration'!$C$14+'Operating Model'!X19*'Service Configuration'!$C$18+'Operating Model'!X20*'Service Configuration'!$C$19+'Operating Model'!X21*'Service Configuration'!$C$20+'Operating Model'!X22*'Service Configuration'!$C$21+'Operating Model'!X23*'Service Configuration'!$C$22+'Operating Model'!X24*'Service Configuration'!$C$23+'Operating Model'!X25*'Service Configuration'!$C$24+'Operating Model'!X34*'Service Configuration'!$C$14+'Operating Model'!X35*'Service Configuration'!$C$18+'Operating Model'!X36*'Service Configuration'!$C$19+'Operating Model'!X37*'Service Configuration'!$C$20+'Operating Model'!X38*'Service Configuration'!$C$21+'Operating Model'!X39*'Service Configuration'!$C$22+'Operating Model'!X40*'Service Configuration'!$C$23+'Operating Model'!X41*'Service Configuration'!$C$24)*X11</f>
        <v>151085.094422273</v>
      </c>
      <c r="Y53" s="166" t="n">
        <f aca="false">('Operating Model'!Y12*'Service Configuration'!$C$14+'Operating Model'!Y19*'Service Configuration'!$C$18+'Operating Model'!Y20*'Service Configuration'!$C$19+'Operating Model'!Y21*'Service Configuration'!$C$20+'Operating Model'!Y22*'Service Configuration'!$C$21+'Operating Model'!Y23*'Service Configuration'!$C$22+'Operating Model'!Y24*'Service Configuration'!$C$23+'Operating Model'!Y25*'Service Configuration'!$C$24+'Operating Model'!Y34*'Service Configuration'!$C$14+'Operating Model'!Y35*'Service Configuration'!$C$18+'Operating Model'!Y36*'Service Configuration'!$C$19+'Operating Model'!Y37*'Service Configuration'!$C$20+'Operating Model'!Y38*'Service Configuration'!$C$21+'Operating Model'!Y39*'Service Configuration'!$C$22+'Operating Model'!Y40*'Service Configuration'!$C$23+'Operating Model'!Y41*'Service Configuration'!$C$24)*Y11</f>
        <v>159474.060898858</v>
      </c>
      <c r="Z53" s="166" t="n">
        <f aca="false">('Operating Model'!Z12*'Service Configuration'!$C$14+'Operating Model'!Z19*'Service Configuration'!$C$18+'Operating Model'!Z20*'Service Configuration'!$C$19+'Operating Model'!Z21*'Service Configuration'!$C$20+'Operating Model'!Z22*'Service Configuration'!$C$21+'Operating Model'!Z23*'Service Configuration'!$C$22+'Operating Model'!Z24*'Service Configuration'!$C$23+'Operating Model'!Z25*'Service Configuration'!$C$24+'Operating Model'!Z34*'Service Configuration'!$C$14+'Operating Model'!Z35*'Service Configuration'!$C$18+'Operating Model'!Z36*'Service Configuration'!$C$19+'Operating Model'!Z37*'Service Configuration'!$C$20+'Operating Model'!Z38*'Service Configuration'!$C$21+'Operating Model'!Z39*'Service Configuration'!$C$22+'Operating Model'!Z40*'Service Configuration'!$C$23+'Operating Model'!Z41*'Service Configuration'!$C$24)*Z11</f>
        <v>165402.471466757</v>
      </c>
      <c r="AA53" s="166" t="n">
        <f aca="false">SUM(C53:N53)</f>
        <v>388115.838616372</v>
      </c>
      <c r="AB53" s="166" t="n">
        <f aca="false">SUM(O53:Z53)</f>
        <v>1471782.72271965</v>
      </c>
      <c r="AC53" s="166" t="n">
        <f aca="false">('Operating Model'!AC12*'Service Configuration'!$C$14+'Operating Model'!AC19*'Service Configuration'!$C$18+'Operating Model'!AC20*'Service Configuration'!$C$19+'Operating Model'!AC21*'Service Configuration'!$C$20+'Operating Model'!AC22*'Service Configuration'!$C$21+'Operating Model'!AC23*'Service Configuration'!$C$22+'Operating Model'!AC24*'Service Configuration'!$C$23+'Operating Model'!AC25*'Service Configuration'!$C$24+'Operating Model'!AC34*'Service Configuration'!$C$14+'Operating Model'!AC35*'Service Configuration'!$C$18+'Operating Model'!AC36*'Service Configuration'!$C$19+'Operating Model'!AC37*'Service Configuration'!$C$20+'Operating Model'!AC38*'Service Configuration'!$C$21+'Operating Model'!AC39*'Service Configuration'!$C$22+'Operating Model'!AC40*'Service Configuration'!$C$23+'Operating Model'!AC41*'Service Configuration'!$C$24)*AC11*12</f>
        <v>3252067.05437715</v>
      </c>
      <c r="AD53" s="166" t="n">
        <f aca="false">('Operating Model'!AD12*'Service Configuration'!$C$14+'Operating Model'!AD19*'Service Configuration'!$C$18+'Operating Model'!AD20*'Service Configuration'!$C$19+'Operating Model'!AD21*'Service Configuration'!$C$20+'Operating Model'!AD22*'Service Configuration'!$C$21+'Operating Model'!AD23*'Service Configuration'!$C$22+'Operating Model'!AD24*'Service Configuration'!$C$23+'Operating Model'!AD25*'Service Configuration'!$C$24+'Operating Model'!AD34*'Service Configuration'!$C$14+'Operating Model'!AD35*'Service Configuration'!$C$18+'Operating Model'!AD36*'Service Configuration'!$C$19+'Operating Model'!AD37*'Service Configuration'!$C$20+'Operating Model'!AD38*'Service Configuration'!$C$21+'Operating Model'!AD39*'Service Configuration'!$C$22+'Operating Model'!AD40*'Service Configuration'!$C$23+'Operating Model'!AD41*'Service Configuration'!$C$24)*AD11*12</f>
        <v>3463451.41291167</v>
      </c>
      <c r="AE53" s="166" t="n">
        <f aca="false">('Operating Model'!AE12*'Service Configuration'!$C$14+'Operating Model'!AE19*'Service Configuration'!$C$18+'Operating Model'!AE20*'Service Configuration'!$C$19+'Operating Model'!AE21*'Service Configuration'!$C$20+'Operating Model'!AE22*'Service Configuration'!$C$21+'Operating Model'!AE23*'Service Configuration'!$C$22+'Operating Model'!AE24*'Service Configuration'!$C$23+'Operating Model'!AE25*'Service Configuration'!$C$24+'Operating Model'!AE34*'Service Configuration'!$C$14+'Operating Model'!AE35*'Service Configuration'!$C$18+'Operating Model'!AE36*'Service Configuration'!$C$19+'Operating Model'!AE37*'Service Configuration'!$C$20+'Operating Model'!AE38*'Service Configuration'!$C$21+'Operating Model'!AE39*'Service Configuration'!$C$22+'Operating Model'!AE40*'Service Configuration'!$C$23+'Operating Model'!AE41*'Service Configuration'!$C$24)*AE11*12</f>
        <v>3688575.75475093</v>
      </c>
      <c r="AF53" s="237" t="n">
        <f aca="false">AE53/AE$59</f>
        <v>0.162498042071818</v>
      </c>
    </row>
    <row r="54" customFormat="false" ht="12.75" hidden="false" customHeight="false" outlineLevel="0" collapsed="false">
      <c r="A54" s="100"/>
      <c r="B54" s="173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237"/>
    </row>
    <row r="55" customFormat="false" ht="12.75" hidden="false" customHeight="false" outlineLevel="0" collapsed="false">
      <c r="A55" s="100" t="s">
        <v>317</v>
      </c>
      <c r="B55" s="173"/>
      <c r="C55" s="166" t="n">
        <f aca="false">('Operating Model'!C26*'Service Configuration'!$C$25+'Operating Model'!C27*'Service Configuration'!$C$26+'Operating Model'!C28*'Service Configuration'!$C$27+'Operating Model'!C29*'Service Configuration'!$C$28)*C11</f>
        <v>0</v>
      </c>
      <c r="D55" s="166" t="n">
        <f aca="false">('Operating Model'!D26*'Service Configuration'!$C$25+'Operating Model'!D27*'Service Configuration'!$C$26+'Operating Model'!D28*'Service Configuration'!$C$27+'Operating Model'!D29*'Service Configuration'!$C$28)*D11</f>
        <v>0</v>
      </c>
      <c r="E55" s="166" t="n">
        <f aca="false">('Operating Model'!E26*'Service Configuration'!$C$25+'Operating Model'!E27*'Service Configuration'!$C$26+'Operating Model'!E28*'Service Configuration'!$C$27+'Operating Model'!E29*'Service Configuration'!$C$28)*E11</f>
        <v>6360.40845963238</v>
      </c>
      <c r="F55" s="166" t="n">
        <f aca="false">('Operating Model'!F26*'Service Configuration'!$C$25+'Operating Model'!F27*'Service Configuration'!$C$26+'Operating Model'!F28*'Service Configuration'!$C$27+'Operating Model'!F29*'Service Configuration'!$C$28)*F11</f>
        <v>12787.7499688457</v>
      </c>
      <c r="G55" s="166" t="n">
        <f aca="false">('Operating Model'!G26*'Service Configuration'!$C$25+'Operating Model'!G27*'Service Configuration'!$C$26+'Operating Model'!G28*'Service Configuration'!$C$27+'Operating Model'!G29*'Service Configuration'!$C$28)*G11</f>
        <v>19282.5527995058</v>
      </c>
      <c r="H55" s="166" t="n">
        <f aca="false">('Operating Model'!H26*'Service Configuration'!$C$25+'Operating Model'!H27*'Service Configuration'!$C$26+'Operating Model'!H28*'Service Configuration'!$C$27+'Operating Model'!H29*'Service Configuration'!$C$28)*H11</f>
        <v>25845.3489296186</v>
      </c>
      <c r="I55" s="166" t="n">
        <f aca="false">('Operating Model'!I26*'Service Configuration'!$C$25+'Operating Model'!I27*'Service Configuration'!$C$26+'Operating Model'!I28*'Service Configuration'!$C$27+'Operating Model'!I29*'Service Configuration'!$C$28)*I11</f>
        <v>32476.6740677059</v>
      </c>
      <c r="J55" s="166" t="n">
        <f aca="false">('Operating Model'!J26*'Service Configuration'!$C$25+'Operating Model'!J27*'Service Configuration'!$C$26+'Operating Model'!J28*'Service Configuration'!$C$27+'Operating Model'!J29*'Service Configuration'!$C$28)*J11</f>
        <v>39177.0676773348</v>
      </c>
      <c r="K55" s="166" t="n">
        <f aca="false">('Operating Model'!K26*'Service Configuration'!$C$25+'Operating Model'!K27*'Service Configuration'!$C$26+'Operating Model'!K28*'Service Configuration'!$C$27+'Operating Model'!K29*'Service Configuration'!$C$28)*K11</f>
        <v>45947.0730018023</v>
      </c>
      <c r="L55" s="166" t="n">
        <f aca="false">('Operating Model'!L26*'Service Configuration'!$C$25+'Operating Model'!L27*'Service Configuration'!$C$26+'Operating Model'!L28*'Service Configuration'!$C$27+'Operating Model'!L29*'Service Configuration'!$C$28)*L11</f>
        <v>52787.2370889758</v>
      </c>
      <c r="M55" s="166" t="n">
        <f aca="false">('Operating Model'!M26*'Service Configuration'!$C$25+'Operating Model'!M27*'Service Configuration'!$C$26+'Operating Model'!M28*'Service Configuration'!$C$27+'Operating Model'!M29*'Service Configuration'!$C$28)*M11</f>
        <v>59698.1108162897</v>
      </c>
      <c r="N55" s="166" t="n">
        <f aca="false">('Operating Model'!N26*'Service Configuration'!$C$25+'Operating Model'!N27*'Service Configuration'!$C$26+'Operating Model'!N28*'Service Configuration'!$C$27+'Operating Model'!N29*'Service Configuration'!$C$28)*N11</f>
        <v>66680.2489159004</v>
      </c>
      <c r="O55" s="166" t="n">
        <f aca="false">('Operating Model'!O26*'Service Configuration'!$C$25+'Operating Model'!O27*'Service Configuration'!$C$26+'Operating Model'!O28*'Service Configuration'!$C$27+'Operating Model'!O29*'Service Configuration'!$C$28)*O11</f>
        <v>73734.21</v>
      </c>
      <c r="P55" s="166" t="n">
        <f aca="false">('Operating Model'!P26*'Service Configuration'!$C$25+'Operating Model'!P27*'Service Configuration'!$C$26+'Operating Model'!P28*'Service Configuration'!$C$27+'Operating Model'!P29*'Service Configuration'!$C$28)*P11</f>
        <v>80860.5565862889</v>
      </c>
      <c r="Q55" s="166" t="n">
        <f aca="false">('Operating Model'!Q26*'Service Configuration'!$C$25+'Operating Model'!Q27*'Service Configuration'!$C$26+'Operating Model'!Q28*'Service Configuration'!$C$27+'Operating Model'!Q29*'Service Configuration'!$C$28)*Q11</f>
        <v>88059.8551236102</v>
      </c>
      <c r="R55" s="166" t="n">
        <f aca="false">('Operating Model'!R26*'Service Configuration'!$C$25+'Operating Model'!R27*'Service Configuration'!$C$26+'Operating Model'!R28*'Service Configuration'!$C$27+'Operating Model'!R29*'Service Configuration'!$C$28)*R11</f>
        <v>95332.6760177445</v>
      </c>
      <c r="S55" s="166" t="n">
        <f aca="false">('Operating Model'!S26*'Service Configuration'!$C$25+'Operating Model'!S27*'Service Configuration'!$C$26+'Operating Model'!S28*'Service Configuration'!$C$27+'Operating Model'!S29*'Service Configuration'!$C$28)*S11</f>
        <v>102679.593657368</v>
      </c>
      <c r="T55" s="166" t="n">
        <f aca="false">('Operating Model'!T26*'Service Configuration'!$C$25+'Operating Model'!T27*'Service Configuration'!$C$26+'Operating Model'!T28*'Service Configuration'!$C$27+'Operating Model'!T29*'Service Configuration'!$C$28)*T11</f>
        <v>110101.186440175</v>
      </c>
      <c r="U55" s="166" t="n">
        <f aca="false">('Operating Model'!U26*'Service Configuration'!$C$25+'Operating Model'!U27*'Service Configuration'!$C$26+'Operating Model'!U28*'Service Configuration'!$C$27+'Operating Model'!U29*'Service Configuration'!$C$28)*U11</f>
        <v>117598.036799163</v>
      </c>
      <c r="V55" s="166" t="n">
        <f aca="false">('Operating Model'!V26*'Service Configuration'!$C$25+'Operating Model'!V27*'Service Configuration'!$C$26+'Operating Model'!V28*'Service Configuration'!$C$27+'Operating Model'!V29*'Service Configuration'!$C$28)*V11</f>
        <v>125170.731229084</v>
      </c>
      <c r="W55" s="166" t="n">
        <f aca="false">('Operating Model'!W26*'Service Configuration'!$C$25+'Operating Model'!W27*'Service Configuration'!$C$26+'Operating Model'!W28*'Service Configuration'!$C$27+'Operating Model'!W29*'Service Configuration'!$C$28)*W11</f>
        <v>132819.860313067</v>
      </c>
      <c r="X55" s="166" t="n">
        <f aca="false">('Operating Model'!X26*'Service Configuration'!$C$25+'Operating Model'!X27*'Service Configuration'!$C$26+'Operating Model'!X28*'Service Configuration'!$C$27+'Operating Model'!X29*'Service Configuration'!$C$28)*X11</f>
        <v>140546.018749398</v>
      </c>
      <c r="Y55" s="166" t="n">
        <f aca="false">('Operating Model'!Y26*'Service Configuration'!$C$25+'Operating Model'!Y27*'Service Configuration'!$C$26+'Operating Model'!Y28*'Service Configuration'!$C$27+'Operating Model'!Y29*'Service Configuration'!$C$28)*Y11</f>
        <v>148349.80537848</v>
      </c>
      <c r="Z55" s="166" t="n">
        <f aca="false">('Operating Model'!Z26*'Service Configuration'!$C$25+'Operating Model'!Z27*'Service Configuration'!$C$26+'Operating Model'!Z28*'Service Configuration'!$C$27+'Operating Model'!Z29*'Service Configuration'!$C$28)*Z11</f>
        <v>153864.67437344</v>
      </c>
      <c r="AA55" s="166" t="n">
        <f aca="false">SUM(C55:N55)</f>
        <v>361042.471725611</v>
      </c>
      <c r="AB55" s="166" t="n">
        <f aca="false">SUM(O55:Z55)</f>
        <v>1369117.20466782</v>
      </c>
      <c r="AC55" s="166" t="n">
        <f aca="false">('Operating Model'!AC26*'Service Configuration'!$C$25+'Operating Model'!AC27*'Service Configuration'!$C$26+'Operating Model'!AC28*'Service Configuration'!$C$27+'Operating Model'!AC29*'Service Configuration'!$C$28)*AC11*12</f>
        <v>3025216.21306548</v>
      </c>
      <c r="AD55" s="166" t="n">
        <f aca="false">('Operating Model'!AD26*'Service Configuration'!$C$25+'Operating Model'!AD27*'Service Configuration'!$C$26+'Operating Model'!AD28*'Service Configuration'!$C$27+'Operating Model'!AD29*'Service Configuration'!$C$28)*AD11*12</f>
        <v>3221855.26691474</v>
      </c>
      <c r="AE55" s="166" t="n">
        <f aca="false">('Operating Model'!AE26*'Service Configuration'!$C$25+'Operating Model'!AE27*'Service Configuration'!$C$26+'Operating Model'!AE28*'Service Configuration'!$C$27+'Operating Model'!AE29*'Service Configuration'!$C$28)*AE11*12</f>
        <v>3431275.85926419</v>
      </c>
      <c r="AF55" s="237" t="n">
        <f aca="false">AE55/AE$59</f>
        <v>0.151162846044456</v>
      </c>
    </row>
    <row r="56" customFormat="false" ht="12.75" hidden="false" customHeight="false" outlineLevel="0" collapsed="false">
      <c r="A56" s="100"/>
      <c r="B56" s="173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237"/>
    </row>
    <row r="57" customFormat="false" ht="12.75" hidden="false" customHeight="false" outlineLevel="0" collapsed="false">
      <c r="A57" s="100" t="s">
        <v>318</v>
      </c>
      <c r="B57" s="173"/>
      <c r="C57" s="166" t="n">
        <f aca="false">'Operating Model'!C51*'Service Configuration'!C25+'Operating Model'!C52*'Service Configuration'!C26+'Operating Model'!C53*'Service Configuration'!C27+'Operating Model'!C54*'Service Configuration'!C28</f>
        <v>0</v>
      </c>
      <c r="D57" s="166" t="n">
        <f aca="false">'Operating Model'!D51*'Service Configuration'!D25+'Operating Model'!D52*'Service Configuration'!D26+'Operating Model'!D53*'Service Configuration'!D27+'Operating Model'!D54*'Service Configuration'!D28</f>
        <v>0</v>
      </c>
      <c r="E57" s="166" t="n">
        <f aca="false">'Operating Model'!E51*'Service Configuration'!E25+'Operating Model'!E52*'Service Configuration'!E26+'Operating Model'!E53*'Service Configuration'!E27+'Operating Model'!E54*'Service Configuration'!E28</f>
        <v>0</v>
      </c>
      <c r="F57" s="166" t="n">
        <f aca="false">'Operating Model'!F51*'Service Configuration'!F25+'Operating Model'!F52*'Service Configuration'!F26+'Operating Model'!F53*'Service Configuration'!F27+'Operating Model'!F54*'Service Configuration'!F28</f>
        <v>0</v>
      </c>
      <c r="G57" s="166" t="n">
        <f aca="false">'Operating Model'!G51*'Service Configuration'!G25+'Operating Model'!G52*'Service Configuration'!G26+'Operating Model'!G53*'Service Configuration'!G27+'Operating Model'!G54*'Service Configuration'!G28</f>
        <v>0</v>
      </c>
      <c r="H57" s="166" t="n">
        <f aca="false">'Operating Model'!H51*'Service Configuration'!H25+'Operating Model'!H52*'Service Configuration'!H26+'Operating Model'!H53*'Service Configuration'!H27+'Operating Model'!H54*'Service Configuration'!H28</f>
        <v>0</v>
      </c>
      <c r="I57" s="166" t="n">
        <f aca="false">'Operating Model'!I51*'Service Configuration'!I25+'Operating Model'!I52*'Service Configuration'!I26+'Operating Model'!I53*'Service Configuration'!I27+'Operating Model'!I54*'Service Configuration'!I28</f>
        <v>0</v>
      </c>
      <c r="J57" s="166" t="n">
        <f aca="false">'Operating Model'!J51*'Service Configuration'!J25+'Operating Model'!J52*'Service Configuration'!J26+'Operating Model'!J53*'Service Configuration'!J27+'Operating Model'!J54*'Service Configuration'!J28</f>
        <v>0</v>
      </c>
      <c r="K57" s="166" t="n">
        <f aca="false">'Operating Model'!K51*'Service Configuration'!K25+'Operating Model'!K52*'Service Configuration'!K26+'Operating Model'!K53*'Service Configuration'!K27+'Operating Model'!K54*'Service Configuration'!K28</f>
        <v>0</v>
      </c>
      <c r="L57" s="166" t="n">
        <f aca="false">'Operating Model'!L51*'Service Configuration'!L25+'Operating Model'!L52*'Service Configuration'!L26+'Operating Model'!L53*'Service Configuration'!L27+'Operating Model'!L54*'Service Configuration'!L28</f>
        <v>0</v>
      </c>
      <c r="M57" s="166" t="n">
        <f aca="false">'Operating Model'!M51*'Service Configuration'!M25+'Operating Model'!M52*'Service Configuration'!M26+'Operating Model'!M53*'Service Configuration'!M27+'Operating Model'!M54*'Service Configuration'!M28</f>
        <v>0</v>
      </c>
      <c r="N57" s="166" t="n">
        <f aca="false">'Operating Model'!N51*'Service Configuration'!N25+'Operating Model'!N52*'Service Configuration'!N26+'Operating Model'!N53*'Service Configuration'!N27+'Operating Model'!N54*'Service Configuration'!N28</f>
        <v>0</v>
      </c>
      <c r="O57" s="166" t="n">
        <f aca="false">'Operating Model'!O51*'Service Configuration'!O25+'Operating Model'!O52*'Service Configuration'!O26+'Operating Model'!O53*'Service Configuration'!O27+'Operating Model'!O54*'Service Configuration'!O28</f>
        <v>0</v>
      </c>
      <c r="P57" s="166" t="n">
        <f aca="false">'Operating Model'!P51*'Service Configuration'!P25+'Operating Model'!P52*'Service Configuration'!P26+'Operating Model'!P53*'Service Configuration'!P27+'Operating Model'!P54*'Service Configuration'!P28</f>
        <v>0</v>
      </c>
      <c r="Q57" s="166" t="n">
        <f aca="false">'Operating Model'!Q51*'Service Configuration'!Q25+'Operating Model'!Q52*'Service Configuration'!Q26+'Operating Model'!Q53*'Service Configuration'!Q27+'Operating Model'!Q54*'Service Configuration'!Q28</f>
        <v>0</v>
      </c>
      <c r="R57" s="166" t="n">
        <f aca="false">'Operating Model'!R51*'Service Configuration'!R25+'Operating Model'!R52*'Service Configuration'!R26+'Operating Model'!R53*'Service Configuration'!R27+'Operating Model'!R54*'Service Configuration'!R28</f>
        <v>0</v>
      </c>
      <c r="S57" s="166" t="n">
        <f aca="false">'Operating Model'!S51*'Service Configuration'!S25+'Operating Model'!S52*'Service Configuration'!S26+'Operating Model'!S53*'Service Configuration'!S27+'Operating Model'!S54*'Service Configuration'!S28</f>
        <v>0</v>
      </c>
      <c r="T57" s="166" t="n">
        <f aca="false">'Operating Model'!T51*'Service Configuration'!T25+'Operating Model'!T52*'Service Configuration'!T26+'Operating Model'!T53*'Service Configuration'!T27+'Operating Model'!T54*'Service Configuration'!T28</f>
        <v>0</v>
      </c>
      <c r="U57" s="166" t="n">
        <f aca="false">'Operating Model'!U51*'Service Configuration'!U25+'Operating Model'!U52*'Service Configuration'!U26+'Operating Model'!U53*'Service Configuration'!U27+'Operating Model'!U54*'Service Configuration'!U28</f>
        <v>0</v>
      </c>
      <c r="V57" s="166" t="n">
        <f aca="false">'Operating Model'!V51*'Service Configuration'!V25+'Operating Model'!V52*'Service Configuration'!V26+'Operating Model'!V53*'Service Configuration'!V27+'Operating Model'!V54*'Service Configuration'!V28</f>
        <v>0</v>
      </c>
      <c r="W57" s="166" t="n">
        <f aca="false">'Operating Model'!W51*'Service Configuration'!W25+'Operating Model'!W52*'Service Configuration'!W26+'Operating Model'!W53*'Service Configuration'!W27+'Operating Model'!W54*'Service Configuration'!W28</f>
        <v>0</v>
      </c>
      <c r="X57" s="166" t="n">
        <f aca="false">'Operating Model'!X51*'Service Configuration'!X25+'Operating Model'!X52*'Service Configuration'!X26+'Operating Model'!X53*'Service Configuration'!X27+'Operating Model'!X54*'Service Configuration'!X28</f>
        <v>0</v>
      </c>
      <c r="Y57" s="166" t="n">
        <f aca="false">'Operating Model'!Y51*'Service Configuration'!Y25+'Operating Model'!Y52*'Service Configuration'!Y26+'Operating Model'!Y53*'Service Configuration'!Y27+'Operating Model'!Y54*'Service Configuration'!Y28</f>
        <v>0</v>
      </c>
      <c r="Z57" s="166" t="n">
        <f aca="false">'Operating Model'!Z51*'Service Configuration'!Z25+'Operating Model'!Z52*'Service Configuration'!Z26+'Operating Model'!Z53*'Service Configuration'!Z27+'Operating Model'!Z54*'Service Configuration'!Z28</f>
        <v>0</v>
      </c>
      <c r="AA57" s="166" t="n">
        <f aca="false">SUM(C57:N57)</f>
        <v>0</v>
      </c>
      <c r="AB57" s="166" t="n">
        <f aca="false">SUM(O57:Z57)</f>
        <v>0</v>
      </c>
      <c r="AC57" s="166" t="n">
        <f aca="false">('Operating Model'!AC51*'Service Configuration'!AC25+'Operating Model'!AC52*'Service Configuration'!AC26+'Operating Model'!AC53*'Service Configuration'!AC27+'Operating Model'!AC54*'Service Configuration'!AC28)*12</f>
        <v>0</v>
      </c>
      <c r="AD57" s="166" t="n">
        <f aca="false">('Operating Model'!AD51*'Service Configuration'!AD25+'Operating Model'!AD52*'Service Configuration'!AD26+'Operating Model'!AD53*'Service Configuration'!AD27+'Operating Model'!AD54*'Service Configuration'!AD28)*12</f>
        <v>0</v>
      </c>
      <c r="AE57" s="166" t="n">
        <f aca="false">('Operating Model'!AE51*'Service Configuration'!AE25+'Operating Model'!AE52*'Service Configuration'!AE26+'Operating Model'!AE53*'Service Configuration'!AE27+'Operating Model'!AE54*'Service Configuration'!AE28)*12</f>
        <v>0</v>
      </c>
      <c r="AF57" s="237" t="n">
        <f aca="false">AE57/AE$59</f>
        <v>0</v>
      </c>
    </row>
    <row r="58" customFormat="false" ht="12.75" hidden="false" customHeight="false" outlineLevel="0" collapsed="false">
      <c r="A58" s="100"/>
      <c r="B58" s="173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237"/>
    </row>
    <row r="59" s="242" customFormat="true" ht="12.75" hidden="false" customHeight="false" outlineLevel="0" collapsed="false">
      <c r="A59" s="238" t="s">
        <v>319</v>
      </c>
      <c r="B59" s="239"/>
      <c r="C59" s="240" t="n">
        <f aca="false">C17+C23+C29+C41+C53+C55+C57</f>
        <v>0</v>
      </c>
      <c r="D59" s="240" t="n">
        <f aca="false">D17+D23+D29+D41+D53+D55+D57</f>
        <v>0</v>
      </c>
      <c r="E59" s="240" t="n">
        <f aca="false">E17+E23+E29+E41+E53+E55+E57</f>
        <v>50492.7486739251</v>
      </c>
      <c r="F59" s="240" t="n">
        <f aca="false">F17+F23+F29+F41+F53+F55+F57</f>
        <v>101321.617837019</v>
      </c>
      <c r="G59" s="240" t="n">
        <f aca="false">G17+G23+G29+G41+G53+G55+G57</f>
        <v>152489.260334162</v>
      </c>
      <c r="H59" s="240" t="n">
        <f aca="false">H17+H23+H29+H41+H53+H55+H57</f>
        <v>203998.347621515</v>
      </c>
      <c r="I59" s="240" t="n">
        <f aca="false">I17+I23+I29+I41+I53+I55+I57</f>
        <v>255851.569888923</v>
      </c>
      <c r="J59" s="240" t="n">
        <f aca="false">J17+J23+J29+J41+J53+J55+J57</f>
        <v>308051.636183102</v>
      </c>
      <c r="K59" s="240" t="n">
        <f aca="false">K17+K23+K29+K41+K53+K55+K57</f>
        <v>360601.274531594</v>
      </c>
      <c r="L59" s="240" t="n">
        <f aca="false">L17+L23+L29+L41+L53+L55+L57</f>
        <v>413503.23206751</v>
      </c>
      <c r="M59" s="240" t="n">
        <f aca="false">M17+M23+M29+M41+M53+M55+M57</f>
        <v>466760.275155058</v>
      </c>
      <c r="N59" s="240" t="n">
        <f aca="false">N17+N23+N29+N41+N53+N55+N57</f>
        <v>520375.189515867</v>
      </c>
      <c r="O59" s="240" t="n">
        <f aca="false">O17+O23+O29+O41+O53+O55+O57</f>
        <v>574350.7803561</v>
      </c>
      <c r="P59" s="240" t="n">
        <f aca="false">P17+P23+P29+P41+P53+P55+P57</f>
        <v>628689.872494375</v>
      </c>
      <c r="Q59" s="240" t="n">
        <f aca="false">Q17+Q23+Q29+Q41+Q53+Q55+Q57</f>
        <v>683395.310490493</v>
      </c>
      <c r="R59" s="240" t="n">
        <f aca="false">R17+R23+R29+R41+R53+R55+R57</f>
        <v>738469.958774974</v>
      </c>
      <c r="S59" s="240" t="n">
        <f aca="false">S17+S23+S29+S41+S53+S55+S57</f>
        <v>793916.701779412</v>
      </c>
      <c r="T59" s="240" t="n">
        <f aca="false">T17+T23+T29+T41+T53+T55+T57</f>
        <v>849738.444067651</v>
      </c>
      <c r="U59" s="240" t="n">
        <f aca="false">U17+U23+U29+U41+U53+U55+U57</f>
        <v>905938.11046779</v>
      </c>
      <c r="V59" s="240" t="n">
        <f aca="false">V17+V23+V29+V41+V53+V55+V57</f>
        <v>962518.64620501</v>
      </c>
      <c r="W59" s="240" t="n">
        <f aca="false">W17+W23+W29+W41+W53+W55+W57</f>
        <v>1019483.01703526</v>
      </c>
      <c r="X59" s="240" t="n">
        <f aca="false">X17+X23+X29+X41+X53+X55+X57</f>
        <v>1076834.20937974</v>
      </c>
      <c r="Y59" s="240" t="n">
        <f aca="false">Y17+Y23+Y29+Y41+Y53+Y55+Y57</f>
        <v>1134575.23046032</v>
      </c>
      <c r="Z59" s="240" t="n">
        <f aca="false">Z17+Z23+Z29+Z41+Z53+Z55+Z57</f>
        <v>1174637.75830786</v>
      </c>
      <c r="AA59" s="240" t="n">
        <f aca="false">AA17+AA23+AA29+AA41+AA53+AA55+AA57</f>
        <v>2833445.15180867</v>
      </c>
      <c r="AB59" s="240" t="n">
        <f aca="false">AB17+AB23+AB29+AB41+AB53+AB55+AB57</f>
        <v>10542548.039819</v>
      </c>
      <c r="AC59" s="240" t="n">
        <f aca="false">AC17+AC23+AC29+AC41+AC53+AC55+AC57</f>
        <v>22612822.5433454</v>
      </c>
      <c r="AD59" s="240" t="n">
        <f aca="false">AD17+AD23+AD29+AD41+AD53+AD55+AD57</f>
        <v>21647545.0886628</v>
      </c>
      <c r="AE59" s="240" t="n">
        <f aca="false">AE17+AE23+AE29+AE41+AE53+AE55+AE57</f>
        <v>22699201.2194259</v>
      </c>
      <c r="AF59" s="241" t="n">
        <f aca="false">AE59/AE$59</f>
        <v>1</v>
      </c>
    </row>
    <row r="60" customFormat="false" ht="12.75" hidden="false" customHeight="false" outlineLevel="0" collapsed="false">
      <c r="A60" s="172"/>
      <c r="B60" s="173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243"/>
    </row>
    <row r="61" customFormat="false" ht="12.75" hidden="false" customHeight="false" outlineLevel="0" collapsed="false">
      <c r="A61" s="172" t="s">
        <v>320</v>
      </c>
      <c r="B61" s="173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71" t="s">
        <v>321</v>
      </c>
    </row>
    <row r="62" customFormat="false" ht="12.75" hidden="false" customHeight="false" outlineLevel="0" collapsed="false">
      <c r="A62" s="100" t="s">
        <v>322</v>
      </c>
      <c r="B62" s="244"/>
      <c r="C62" s="166" t="n">
        <f aca="false">SUM(C63:C66)</f>
        <v>0</v>
      </c>
      <c r="D62" s="166" t="n">
        <f aca="false">SUM(D63:D66)</f>
        <v>0</v>
      </c>
      <c r="E62" s="166" t="n">
        <f aca="false">SUM(E63:E66)</f>
        <v>5724</v>
      </c>
      <c r="F62" s="166" t="n">
        <f aca="false">SUM(F63:F66)</f>
        <v>11448</v>
      </c>
      <c r="G62" s="166" t="n">
        <f aca="false">SUM(G63:G66)</f>
        <v>17172</v>
      </c>
      <c r="H62" s="166" t="n">
        <f aca="false">SUM(H63:H66)</f>
        <v>22896</v>
      </c>
      <c r="I62" s="166" t="n">
        <f aca="false">SUM(I63:I66)</f>
        <v>28620</v>
      </c>
      <c r="J62" s="166" t="n">
        <f aca="false">SUM(J63:J66)</f>
        <v>34344</v>
      </c>
      <c r="K62" s="166" t="n">
        <f aca="false">SUM(K63:K66)</f>
        <v>40068</v>
      </c>
      <c r="L62" s="166" t="n">
        <f aca="false">SUM(L63:L66)</f>
        <v>45792</v>
      </c>
      <c r="M62" s="166" t="n">
        <f aca="false">SUM(M63:M66)</f>
        <v>51516</v>
      </c>
      <c r="N62" s="166" t="n">
        <f aca="false">SUM(N63:N66)</f>
        <v>57240</v>
      </c>
      <c r="O62" s="166" t="n">
        <f aca="false">SUM(O63:O66)</f>
        <v>62964</v>
      </c>
      <c r="P62" s="166" t="n">
        <f aca="false">SUM(P63:P66)</f>
        <v>68688</v>
      </c>
      <c r="Q62" s="166" t="n">
        <f aca="false">SUM(Q63:Q66)</f>
        <v>74412</v>
      </c>
      <c r="R62" s="166" t="n">
        <f aca="false">SUM(R63:R66)</f>
        <v>80136</v>
      </c>
      <c r="S62" s="166" t="n">
        <f aca="false">SUM(S63:S66)</f>
        <v>85860</v>
      </c>
      <c r="T62" s="166" t="n">
        <f aca="false">SUM(T63:T66)</f>
        <v>91584</v>
      </c>
      <c r="U62" s="166" t="n">
        <f aca="false">SUM(U63:U66)</f>
        <v>97308</v>
      </c>
      <c r="V62" s="166" t="n">
        <f aca="false">SUM(V63:V66)</f>
        <v>103032</v>
      </c>
      <c r="W62" s="166" t="n">
        <f aca="false">SUM(W63:W66)</f>
        <v>108756</v>
      </c>
      <c r="X62" s="166" t="n">
        <f aca="false">SUM(X63:X66)</f>
        <v>114480</v>
      </c>
      <c r="Y62" s="166" t="n">
        <f aca="false">SUM(Y63:Y66)</f>
        <v>120204</v>
      </c>
      <c r="Z62" s="166" t="n">
        <f aca="false">SUM(Z63:Z66)</f>
        <v>124020</v>
      </c>
      <c r="AA62" s="166" t="n">
        <f aca="false">SUM(AA63:AA66)</f>
        <v>314820</v>
      </c>
      <c r="AB62" s="166" t="n">
        <f aca="false">SUM(AB63:AB66)</f>
        <v>1131444</v>
      </c>
      <c r="AC62" s="166" t="n">
        <f aca="false">SUM(AC63:AC66)</f>
        <v>2289600</v>
      </c>
      <c r="AD62" s="166" t="n">
        <f aca="false">SUM(AD63:AD66)</f>
        <v>2289600</v>
      </c>
      <c r="AE62" s="166" t="n">
        <f aca="false">SUM(AE63:AE66)</f>
        <v>2289600</v>
      </c>
      <c r="AF62" s="237" t="n">
        <f aca="false">AE62/AE$84</f>
        <v>0.327116728863165</v>
      </c>
    </row>
    <row r="63" customFormat="false" ht="12.75" hidden="false" customHeight="false" outlineLevel="0" collapsed="false">
      <c r="A63" s="142" t="s">
        <v>72</v>
      </c>
      <c r="B63" s="244"/>
      <c r="C63" s="166" t="n">
        <f aca="false">'Operating Model'!C61*'Service Configuration'!$B$39+'Operating Model'!C67*'Service Configuration'!$C$39+'Operating Model'!C73*'Service Configuration'!$D$39+'Operating Model'!C79*'Service Configuration'!$E$39</f>
        <v>0</v>
      </c>
      <c r="D63" s="166" t="n">
        <f aca="false">'Operating Model'!D61*'Service Configuration'!$B$39+'Operating Model'!D67*'Service Configuration'!$C$39+'Operating Model'!D73*'Service Configuration'!$D$39+'Operating Model'!D79*'Service Configuration'!$E$39</f>
        <v>0</v>
      </c>
      <c r="E63" s="166" t="n">
        <f aca="false">'Operating Model'!E61*'Service Configuration'!$B$39+'Operating Model'!E67*'Service Configuration'!$C$39+'Operating Model'!E73*'Service Configuration'!$D$39+'Operating Model'!E79*'Service Configuration'!$E$39</f>
        <v>5724</v>
      </c>
      <c r="F63" s="166" t="n">
        <f aca="false">'Operating Model'!F61*'Service Configuration'!$B$39+'Operating Model'!F67*'Service Configuration'!$C$39+'Operating Model'!F73*'Service Configuration'!$D$39+'Operating Model'!F79*'Service Configuration'!$E$39</f>
        <v>11448</v>
      </c>
      <c r="G63" s="166" t="n">
        <f aca="false">'Operating Model'!G61*'Service Configuration'!$B$39+'Operating Model'!G67*'Service Configuration'!$C$39+'Operating Model'!G73*'Service Configuration'!$D$39+'Operating Model'!G79*'Service Configuration'!$E$39</f>
        <v>17172</v>
      </c>
      <c r="H63" s="166" t="n">
        <f aca="false">'Operating Model'!H61*'Service Configuration'!$B$39+'Operating Model'!H67*'Service Configuration'!$C$39+'Operating Model'!H73*'Service Configuration'!$D$39+'Operating Model'!H79*'Service Configuration'!$E$39</f>
        <v>22896</v>
      </c>
      <c r="I63" s="166" t="n">
        <f aca="false">'Operating Model'!I61*'Service Configuration'!$B$39+'Operating Model'!I67*'Service Configuration'!$C$39+'Operating Model'!I73*'Service Configuration'!$D$39+'Operating Model'!I79*'Service Configuration'!$E$39</f>
        <v>28620</v>
      </c>
      <c r="J63" s="166" t="n">
        <f aca="false">'Operating Model'!J61*'Service Configuration'!$B$39+'Operating Model'!J67*'Service Configuration'!$C$39+'Operating Model'!J73*'Service Configuration'!$D$39+'Operating Model'!J79*'Service Configuration'!$E$39</f>
        <v>34344</v>
      </c>
      <c r="K63" s="166" t="n">
        <f aca="false">'Operating Model'!K61*'Service Configuration'!$B$39+'Operating Model'!K67*'Service Configuration'!$C$39+'Operating Model'!K73*'Service Configuration'!$D$39+'Operating Model'!K79*'Service Configuration'!$E$39</f>
        <v>40068</v>
      </c>
      <c r="L63" s="166" t="n">
        <f aca="false">'Operating Model'!L61*'Service Configuration'!$B$39+'Operating Model'!L67*'Service Configuration'!$C$39+'Operating Model'!L73*'Service Configuration'!$D$39+'Operating Model'!L79*'Service Configuration'!$E$39</f>
        <v>45792</v>
      </c>
      <c r="M63" s="166" t="n">
        <f aca="false">'Operating Model'!M61*'Service Configuration'!$B$39+'Operating Model'!M67*'Service Configuration'!$C$39+'Operating Model'!M73*'Service Configuration'!$D$39+'Operating Model'!M79*'Service Configuration'!$E$39</f>
        <v>51516</v>
      </c>
      <c r="N63" s="166" t="n">
        <f aca="false">'Operating Model'!N61*'Service Configuration'!$B$39+'Operating Model'!N67*'Service Configuration'!$C$39+'Operating Model'!N73*'Service Configuration'!$D$39+'Operating Model'!N79*'Service Configuration'!$E$39</f>
        <v>57240</v>
      </c>
      <c r="O63" s="166" t="n">
        <f aca="false">'Operating Model'!O61*'Service Configuration'!$B$39+'Operating Model'!O67*'Service Configuration'!$C$39+'Operating Model'!O73*'Service Configuration'!$D$39+'Operating Model'!O79*'Service Configuration'!$E$39</f>
        <v>62964</v>
      </c>
      <c r="P63" s="166" t="n">
        <f aca="false">'Operating Model'!P61*'Service Configuration'!$B$39+'Operating Model'!P67*'Service Configuration'!$C$39+'Operating Model'!P73*'Service Configuration'!$D$39+'Operating Model'!P79*'Service Configuration'!$E$39</f>
        <v>68688</v>
      </c>
      <c r="Q63" s="166" t="n">
        <f aca="false">'Operating Model'!Q61*'Service Configuration'!$B$39+'Operating Model'!Q67*'Service Configuration'!$C$39+'Operating Model'!Q73*'Service Configuration'!$D$39+'Operating Model'!Q79*'Service Configuration'!$E$39</f>
        <v>74412</v>
      </c>
      <c r="R63" s="166" t="n">
        <f aca="false">'Operating Model'!R61*'Service Configuration'!$B$39+'Operating Model'!R67*'Service Configuration'!$C$39+'Operating Model'!R73*'Service Configuration'!$D$39+'Operating Model'!R79*'Service Configuration'!$E$39</f>
        <v>80136</v>
      </c>
      <c r="S63" s="166" t="n">
        <f aca="false">'Operating Model'!S61*'Service Configuration'!$B$39+'Operating Model'!S67*'Service Configuration'!$C$39+'Operating Model'!S73*'Service Configuration'!$D$39+'Operating Model'!S79*'Service Configuration'!$E$39</f>
        <v>85860</v>
      </c>
      <c r="T63" s="166" t="n">
        <f aca="false">'Operating Model'!T61*'Service Configuration'!$B$39+'Operating Model'!T67*'Service Configuration'!$C$39+'Operating Model'!T73*'Service Configuration'!$D$39+'Operating Model'!T79*'Service Configuration'!$E$39</f>
        <v>91584</v>
      </c>
      <c r="U63" s="166" t="n">
        <f aca="false">'Operating Model'!U61*'Service Configuration'!$B$39+'Operating Model'!U67*'Service Configuration'!$C$39+'Operating Model'!U73*'Service Configuration'!$D$39+'Operating Model'!U79*'Service Configuration'!$E$39</f>
        <v>97308</v>
      </c>
      <c r="V63" s="166" t="n">
        <f aca="false">'Operating Model'!V61*'Service Configuration'!$B$39+'Operating Model'!V67*'Service Configuration'!$C$39+'Operating Model'!V73*'Service Configuration'!$D$39+'Operating Model'!V79*'Service Configuration'!$E$39</f>
        <v>103032</v>
      </c>
      <c r="W63" s="166" t="n">
        <f aca="false">'Operating Model'!W61*'Service Configuration'!$B$39+'Operating Model'!W67*'Service Configuration'!$C$39+'Operating Model'!W73*'Service Configuration'!$D$39+'Operating Model'!W79*'Service Configuration'!$E$39</f>
        <v>108756</v>
      </c>
      <c r="X63" s="166" t="n">
        <f aca="false">'Operating Model'!X61*'Service Configuration'!$B$39+'Operating Model'!X67*'Service Configuration'!$C$39+'Operating Model'!X73*'Service Configuration'!$D$39+'Operating Model'!X79*'Service Configuration'!$E$39</f>
        <v>114480</v>
      </c>
      <c r="Y63" s="166" t="n">
        <f aca="false">'Operating Model'!Y61*'Service Configuration'!$B$39+'Operating Model'!Y67*'Service Configuration'!$C$39+'Operating Model'!Y73*'Service Configuration'!$D$39+'Operating Model'!Y79*'Service Configuration'!$E$39</f>
        <v>120204</v>
      </c>
      <c r="Z63" s="166" t="n">
        <f aca="false">'Operating Model'!Z61*'Service Configuration'!$B$39+'Operating Model'!Z67*'Service Configuration'!$C$39+'Operating Model'!Z73*'Service Configuration'!$D$39+'Operating Model'!Z79*'Service Configuration'!$E$39</f>
        <v>124020</v>
      </c>
      <c r="AA63" s="166" t="n">
        <f aca="false">SUM(C63:N63)</f>
        <v>314820</v>
      </c>
      <c r="AB63" s="166" t="n">
        <f aca="false">SUM(O63:Z63)</f>
        <v>1131444</v>
      </c>
      <c r="AC63" s="166" t="n">
        <f aca="false">'Operating Model'!AC61*'Service Configuration'!$B$39+'Operating Model'!AC67*'Service Configuration'!$C$39+'Operating Model'!AC73*'Service Configuration'!$D$39+'Operating Model'!AC79*'Service Configuration'!$E$39</f>
        <v>2289600</v>
      </c>
      <c r="AD63" s="166" t="n">
        <f aca="false">'Operating Model'!AD61*'Service Configuration'!$B$39+'Operating Model'!AD67*'Service Configuration'!$C$39+'Operating Model'!AD73*'Service Configuration'!$D$39+'Operating Model'!AD79*'Service Configuration'!$E$39</f>
        <v>2289600</v>
      </c>
      <c r="AE63" s="166" t="n">
        <f aca="false">'Operating Model'!AE61*'Service Configuration'!$B$39+'Operating Model'!AE67*'Service Configuration'!$C$39+'Operating Model'!AE73*'Service Configuration'!$D$39+'Operating Model'!AE79*'Service Configuration'!$E$39</f>
        <v>2289600</v>
      </c>
      <c r="AF63" s="237" t="n">
        <f aca="false">AE63/AE$84</f>
        <v>0.327116728863165</v>
      </c>
    </row>
    <row r="64" customFormat="false" ht="12.75" hidden="false" customHeight="false" outlineLevel="0" collapsed="false">
      <c r="A64" s="142" t="s">
        <v>27</v>
      </c>
      <c r="B64" s="244"/>
      <c r="C64" s="166" t="n">
        <f aca="false">'Operating Model'!C62*'Service Configuration'!$B$39+'Operating Model'!C68*'Service Configuration'!$C$39+'Operating Model'!C74*'Service Configuration'!$D$39+'Operating Model'!C80*'Service Configuration'!$E$39</f>
        <v>0</v>
      </c>
      <c r="D64" s="166" t="n">
        <f aca="false">'Operating Model'!D62*'Service Configuration'!$B$39+'Operating Model'!D68*'Service Configuration'!$C$39+'Operating Model'!D74*'Service Configuration'!$D$39+'Operating Model'!D80*'Service Configuration'!$E$39</f>
        <v>0</v>
      </c>
      <c r="E64" s="166" t="n">
        <f aca="false">'Operating Model'!E62*'Service Configuration'!$B$39+'Operating Model'!E68*'Service Configuration'!$C$39+'Operating Model'!E74*'Service Configuration'!$D$39+'Operating Model'!E80*'Service Configuration'!$E$39</f>
        <v>0</v>
      </c>
      <c r="F64" s="166" t="n">
        <f aca="false">'Operating Model'!F62*'Service Configuration'!$B$39+'Operating Model'!F68*'Service Configuration'!$C$39+'Operating Model'!F74*'Service Configuration'!$D$39+'Operating Model'!F80*'Service Configuration'!$E$39</f>
        <v>0</v>
      </c>
      <c r="G64" s="166" t="n">
        <f aca="false">'Operating Model'!G62*'Service Configuration'!$B$39+'Operating Model'!G68*'Service Configuration'!$C$39+'Operating Model'!G74*'Service Configuration'!$D$39+'Operating Model'!G80*'Service Configuration'!$E$39</f>
        <v>0</v>
      </c>
      <c r="H64" s="166" t="n">
        <f aca="false">'Operating Model'!H62*'Service Configuration'!$B$39+'Operating Model'!H68*'Service Configuration'!$C$39+'Operating Model'!H74*'Service Configuration'!$D$39+'Operating Model'!H80*'Service Configuration'!$E$39</f>
        <v>0</v>
      </c>
      <c r="I64" s="166" t="n">
        <f aca="false">'Operating Model'!I62*'Service Configuration'!$B$39+'Operating Model'!I68*'Service Configuration'!$C$39+'Operating Model'!I74*'Service Configuration'!$D$39+'Operating Model'!I80*'Service Configuration'!$E$39</f>
        <v>0</v>
      </c>
      <c r="J64" s="166" t="n">
        <f aca="false">'Operating Model'!J62*'Service Configuration'!$B$39+'Operating Model'!J68*'Service Configuration'!$C$39+'Operating Model'!J74*'Service Configuration'!$D$39+'Operating Model'!J80*'Service Configuration'!$E$39</f>
        <v>0</v>
      </c>
      <c r="K64" s="166" t="n">
        <f aca="false">'Operating Model'!K62*'Service Configuration'!$B$39+'Operating Model'!K68*'Service Configuration'!$C$39+'Operating Model'!K74*'Service Configuration'!$D$39+'Operating Model'!K80*'Service Configuration'!$E$39</f>
        <v>0</v>
      </c>
      <c r="L64" s="166" t="n">
        <f aca="false">'Operating Model'!L62*'Service Configuration'!$B$39+'Operating Model'!L68*'Service Configuration'!$C$39+'Operating Model'!L74*'Service Configuration'!$D$39+'Operating Model'!L80*'Service Configuration'!$E$39</f>
        <v>0</v>
      </c>
      <c r="M64" s="166" t="n">
        <f aca="false">'Operating Model'!M62*'Service Configuration'!$B$39+'Operating Model'!M68*'Service Configuration'!$C$39+'Operating Model'!M74*'Service Configuration'!$D$39+'Operating Model'!M80*'Service Configuration'!$E$39</f>
        <v>0</v>
      </c>
      <c r="N64" s="166" t="n">
        <f aca="false">'Operating Model'!N62*'Service Configuration'!$B$39+'Operating Model'!N68*'Service Configuration'!$C$39+'Operating Model'!N74*'Service Configuration'!$D$39+'Operating Model'!N80*'Service Configuration'!$E$39</f>
        <v>0</v>
      </c>
      <c r="O64" s="166" t="n">
        <f aca="false">'Operating Model'!O62*'Service Configuration'!$B$39+'Operating Model'!O68*'Service Configuration'!$C$39+'Operating Model'!O74*'Service Configuration'!$D$39+'Operating Model'!O80*'Service Configuration'!$E$39</f>
        <v>0</v>
      </c>
      <c r="P64" s="166" t="n">
        <f aca="false">'Operating Model'!P62*'Service Configuration'!$B$39+'Operating Model'!P68*'Service Configuration'!$C$39+'Operating Model'!P74*'Service Configuration'!$D$39+'Operating Model'!P80*'Service Configuration'!$E$39</f>
        <v>0</v>
      </c>
      <c r="Q64" s="166" t="n">
        <f aca="false">'Operating Model'!Q62*'Service Configuration'!$B$39+'Operating Model'!Q68*'Service Configuration'!$C$39+'Operating Model'!Q74*'Service Configuration'!$D$39+'Operating Model'!Q80*'Service Configuration'!$E$39</f>
        <v>0</v>
      </c>
      <c r="R64" s="166" t="n">
        <f aca="false">'Operating Model'!R62*'Service Configuration'!$B$39+'Operating Model'!R68*'Service Configuration'!$C$39+'Operating Model'!R74*'Service Configuration'!$D$39+'Operating Model'!R80*'Service Configuration'!$E$39</f>
        <v>0</v>
      </c>
      <c r="S64" s="166" t="n">
        <f aca="false">'Operating Model'!S62*'Service Configuration'!$B$39+'Operating Model'!S68*'Service Configuration'!$C$39+'Operating Model'!S74*'Service Configuration'!$D$39+'Operating Model'!S80*'Service Configuration'!$E$39</f>
        <v>0</v>
      </c>
      <c r="T64" s="166" t="n">
        <f aca="false">'Operating Model'!T62*'Service Configuration'!$B$39+'Operating Model'!T68*'Service Configuration'!$C$39+'Operating Model'!T74*'Service Configuration'!$D$39+'Operating Model'!T80*'Service Configuration'!$E$39</f>
        <v>0</v>
      </c>
      <c r="U64" s="166" t="n">
        <f aca="false">'Operating Model'!U62*'Service Configuration'!$B$39+'Operating Model'!U68*'Service Configuration'!$C$39+'Operating Model'!U74*'Service Configuration'!$D$39+'Operating Model'!U80*'Service Configuration'!$E$39</f>
        <v>0</v>
      </c>
      <c r="V64" s="166" t="n">
        <f aca="false">'Operating Model'!V62*'Service Configuration'!$B$39+'Operating Model'!V68*'Service Configuration'!$C$39+'Operating Model'!V74*'Service Configuration'!$D$39+'Operating Model'!V80*'Service Configuration'!$E$39</f>
        <v>0</v>
      </c>
      <c r="W64" s="166" t="n">
        <f aca="false">'Operating Model'!W62*'Service Configuration'!$B$39+'Operating Model'!W68*'Service Configuration'!$C$39+'Operating Model'!W74*'Service Configuration'!$D$39+'Operating Model'!W80*'Service Configuration'!$E$39</f>
        <v>0</v>
      </c>
      <c r="X64" s="166" t="n">
        <f aca="false">'Operating Model'!X62*'Service Configuration'!$B$39+'Operating Model'!X68*'Service Configuration'!$C$39+'Operating Model'!X74*'Service Configuration'!$D$39+'Operating Model'!X80*'Service Configuration'!$E$39</f>
        <v>0</v>
      </c>
      <c r="Y64" s="166" t="n">
        <f aca="false">'Operating Model'!Y62*'Service Configuration'!$B$39+'Operating Model'!Y68*'Service Configuration'!$C$39+'Operating Model'!Y74*'Service Configuration'!$D$39+'Operating Model'!Y80*'Service Configuration'!$E$39</f>
        <v>0</v>
      </c>
      <c r="Z64" s="166" t="n">
        <f aca="false">'Operating Model'!Z62*'Service Configuration'!$B$39+'Operating Model'!Z68*'Service Configuration'!$C$39+'Operating Model'!Z74*'Service Configuration'!$D$39+'Operating Model'!Z80*'Service Configuration'!$E$39</f>
        <v>0</v>
      </c>
      <c r="AA64" s="166" t="n">
        <f aca="false">SUM(C64:N64)</f>
        <v>0</v>
      </c>
      <c r="AB64" s="166" t="n">
        <f aca="false">SUM(O64:Z64)</f>
        <v>0</v>
      </c>
      <c r="AC64" s="166" t="n">
        <f aca="false">'Operating Model'!AC62*'Service Configuration'!$B$39+'Operating Model'!AC68*'Service Configuration'!$C$39+'Operating Model'!AC74*'Service Configuration'!$D$39+'Operating Model'!AC80*'Service Configuration'!$E$39</f>
        <v>0</v>
      </c>
      <c r="AD64" s="166" t="n">
        <f aca="false">'Operating Model'!AD62*'Service Configuration'!$B$39+'Operating Model'!AD68*'Service Configuration'!$C$39+'Operating Model'!AD74*'Service Configuration'!$D$39+'Operating Model'!AD80*'Service Configuration'!$E$39</f>
        <v>0</v>
      </c>
      <c r="AE64" s="166" t="n">
        <f aca="false">'Operating Model'!AE62*'Service Configuration'!$B$39+'Operating Model'!AE68*'Service Configuration'!$C$39+'Operating Model'!AE74*'Service Configuration'!$D$39+'Operating Model'!AE80*'Service Configuration'!$E$39</f>
        <v>0</v>
      </c>
      <c r="AF64" s="237" t="n">
        <f aca="false">AE64/AE$84</f>
        <v>0</v>
      </c>
    </row>
    <row r="65" customFormat="false" ht="12.75" hidden="false" customHeight="false" outlineLevel="0" collapsed="false">
      <c r="A65" s="142" t="s">
        <v>28</v>
      </c>
      <c r="B65" s="244"/>
      <c r="C65" s="166" t="n">
        <f aca="false">'Operating Model'!C63*'Service Configuration'!$B$39+'Operating Model'!C69*'Service Configuration'!$C$39+'Operating Model'!C75*'Service Configuration'!$D$39+'Operating Model'!C81*'Service Configuration'!$E$39</f>
        <v>0</v>
      </c>
      <c r="D65" s="166" t="n">
        <f aca="false">'Operating Model'!D63*'Service Configuration'!$B$39+'Operating Model'!D69*'Service Configuration'!$C$39+'Operating Model'!D75*'Service Configuration'!$D$39+'Operating Model'!D81*'Service Configuration'!$E$39</f>
        <v>0</v>
      </c>
      <c r="E65" s="166" t="n">
        <f aca="false">'Operating Model'!E63*'Service Configuration'!$B$39+'Operating Model'!E69*'Service Configuration'!$C$39+'Operating Model'!E75*'Service Configuration'!$D$39+'Operating Model'!E81*'Service Configuration'!$E$39</f>
        <v>0</v>
      </c>
      <c r="F65" s="166" t="n">
        <f aca="false">'Operating Model'!F63*'Service Configuration'!$B$39+'Operating Model'!F69*'Service Configuration'!$C$39+'Operating Model'!F75*'Service Configuration'!$D$39+'Operating Model'!F81*'Service Configuration'!$E$39</f>
        <v>0</v>
      </c>
      <c r="G65" s="166" t="n">
        <f aca="false">'Operating Model'!G63*'Service Configuration'!$B$39+'Operating Model'!G69*'Service Configuration'!$C$39+'Operating Model'!G75*'Service Configuration'!$D$39+'Operating Model'!G81*'Service Configuration'!$E$39</f>
        <v>0</v>
      </c>
      <c r="H65" s="166" t="n">
        <f aca="false">'Operating Model'!H63*'Service Configuration'!$B$39+'Operating Model'!H69*'Service Configuration'!$C$39+'Operating Model'!H75*'Service Configuration'!$D$39+'Operating Model'!H81*'Service Configuration'!$E$39</f>
        <v>0</v>
      </c>
      <c r="I65" s="166" t="n">
        <f aca="false">'Operating Model'!I63*'Service Configuration'!$B$39+'Operating Model'!I69*'Service Configuration'!$C$39+'Operating Model'!I75*'Service Configuration'!$D$39+'Operating Model'!I81*'Service Configuration'!$E$39</f>
        <v>0</v>
      </c>
      <c r="J65" s="166" t="n">
        <f aca="false">'Operating Model'!J63*'Service Configuration'!$B$39+'Operating Model'!J69*'Service Configuration'!$C$39+'Operating Model'!J75*'Service Configuration'!$D$39+'Operating Model'!J81*'Service Configuration'!$E$39</f>
        <v>0</v>
      </c>
      <c r="K65" s="166" t="n">
        <f aca="false">'Operating Model'!K63*'Service Configuration'!$B$39+'Operating Model'!K69*'Service Configuration'!$C$39+'Operating Model'!K75*'Service Configuration'!$D$39+'Operating Model'!K81*'Service Configuration'!$E$39</f>
        <v>0</v>
      </c>
      <c r="L65" s="166" t="n">
        <f aca="false">'Operating Model'!L63*'Service Configuration'!$B$39+'Operating Model'!L69*'Service Configuration'!$C$39+'Operating Model'!L75*'Service Configuration'!$D$39+'Operating Model'!L81*'Service Configuration'!$E$39</f>
        <v>0</v>
      </c>
      <c r="M65" s="166" t="n">
        <f aca="false">'Operating Model'!M63*'Service Configuration'!$B$39+'Operating Model'!M69*'Service Configuration'!$C$39+'Operating Model'!M75*'Service Configuration'!$D$39+'Operating Model'!M81*'Service Configuration'!$E$39</f>
        <v>0</v>
      </c>
      <c r="N65" s="166" t="n">
        <f aca="false">'Operating Model'!N63*'Service Configuration'!$B$39+'Operating Model'!N69*'Service Configuration'!$C$39+'Operating Model'!N75*'Service Configuration'!$D$39+'Operating Model'!N81*'Service Configuration'!$E$39</f>
        <v>0</v>
      </c>
      <c r="O65" s="166" t="n">
        <f aca="false">'Operating Model'!O63*'Service Configuration'!$B$39+'Operating Model'!O69*'Service Configuration'!$C$39+'Operating Model'!O75*'Service Configuration'!$D$39+'Operating Model'!O81*'Service Configuration'!$E$39</f>
        <v>0</v>
      </c>
      <c r="P65" s="166" t="n">
        <f aca="false">'Operating Model'!P63*'Service Configuration'!$B$39+'Operating Model'!P69*'Service Configuration'!$C$39+'Operating Model'!P75*'Service Configuration'!$D$39+'Operating Model'!P81*'Service Configuration'!$E$39</f>
        <v>0</v>
      </c>
      <c r="Q65" s="166" t="n">
        <f aca="false">'Operating Model'!Q63*'Service Configuration'!$B$39+'Operating Model'!Q69*'Service Configuration'!$C$39+'Operating Model'!Q75*'Service Configuration'!$D$39+'Operating Model'!Q81*'Service Configuration'!$E$39</f>
        <v>0</v>
      </c>
      <c r="R65" s="166" t="n">
        <f aca="false">'Operating Model'!R63*'Service Configuration'!$B$39+'Operating Model'!R69*'Service Configuration'!$C$39+'Operating Model'!R75*'Service Configuration'!$D$39+'Operating Model'!R81*'Service Configuration'!$E$39</f>
        <v>0</v>
      </c>
      <c r="S65" s="166" t="n">
        <f aca="false">'Operating Model'!S63*'Service Configuration'!$B$39+'Operating Model'!S69*'Service Configuration'!$C$39+'Operating Model'!S75*'Service Configuration'!$D$39+'Operating Model'!S81*'Service Configuration'!$E$39</f>
        <v>0</v>
      </c>
      <c r="T65" s="166" t="n">
        <f aca="false">'Operating Model'!T63*'Service Configuration'!$B$39+'Operating Model'!T69*'Service Configuration'!$C$39+'Operating Model'!T75*'Service Configuration'!$D$39+'Operating Model'!T81*'Service Configuration'!$E$39</f>
        <v>0</v>
      </c>
      <c r="U65" s="166" t="n">
        <f aca="false">'Operating Model'!U63*'Service Configuration'!$B$39+'Operating Model'!U69*'Service Configuration'!$C$39+'Operating Model'!U75*'Service Configuration'!$D$39+'Operating Model'!U81*'Service Configuration'!$E$39</f>
        <v>0</v>
      </c>
      <c r="V65" s="166" t="n">
        <f aca="false">'Operating Model'!V63*'Service Configuration'!$B$39+'Operating Model'!V69*'Service Configuration'!$C$39+'Operating Model'!V75*'Service Configuration'!$D$39+'Operating Model'!V81*'Service Configuration'!$E$39</f>
        <v>0</v>
      </c>
      <c r="W65" s="166" t="n">
        <f aca="false">'Operating Model'!W63*'Service Configuration'!$B$39+'Operating Model'!W69*'Service Configuration'!$C$39+'Operating Model'!W75*'Service Configuration'!$D$39+'Operating Model'!W81*'Service Configuration'!$E$39</f>
        <v>0</v>
      </c>
      <c r="X65" s="166" t="n">
        <f aca="false">'Operating Model'!X63*'Service Configuration'!$B$39+'Operating Model'!X69*'Service Configuration'!$C$39+'Operating Model'!X75*'Service Configuration'!$D$39+'Operating Model'!X81*'Service Configuration'!$E$39</f>
        <v>0</v>
      </c>
      <c r="Y65" s="166" t="n">
        <f aca="false">'Operating Model'!Y63*'Service Configuration'!$B$39+'Operating Model'!Y69*'Service Configuration'!$C$39+'Operating Model'!Y75*'Service Configuration'!$D$39+'Operating Model'!Y81*'Service Configuration'!$E$39</f>
        <v>0</v>
      </c>
      <c r="Z65" s="166" t="n">
        <f aca="false">'Operating Model'!Z63*'Service Configuration'!$B$39+'Operating Model'!Z69*'Service Configuration'!$C$39+'Operating Model'!Z75*'Service Configuration'!$D$39+'Operating Model'!Z81*'Service Configuration'!$E$39</f>
        <v>0</v>
      </c>
      <c r="AA65" s="166" t="n">
        <f aca="false">SUM(C65:N65)</f>
        <v>0</v>
      </c>
      <c r="AB65" s="166" t="n">
        <f aca="false">SUM(O65:Z65)</f>
        <v>0</v>
      </c>
      <c r="AC65" s="166" t="n">
        <f aca="false">'Operating Model'!AC63*'Service Configuration'!$B$39+'Operating Model'!AC69*'Service Configuration'!$C$39+'Operating Model'!AC75*'Service Configuration'!$D$39+'Operating Model'!AC81*'Service Configuration'!$E$39</f>
        <v>0</v>
      </c>
      <c r="AD65" s="166" t="n">
        <f aca="false">'Operating Model'!AD63*'Service Configuration'!$B$39+'Operating Model'!AD69*'Service Configuration'!$C$39+'Operating Model'!AD75*'Service Configuration'!$D$39+'Operating Model'!AD81*'Service Configuration'!$E$39</f>
        <v>0</v>
      </c>
      <c r="AE65" s="166" t="n">
        <f aca="false">'Operating Model'!AE63*'Service Configuration'!$B$39+'Operating Model'!AE69*'Service Configuration'!$C$39+'Operating Model'!AE75*'Service Configuration'!$D$39+'Operating Model'!AE81*'Service Configuration'!$E$39</f>
        <v>0</v>
      </c>
      <c r="AF65" s="237" t="n">
        <f aca="false">AE65/AE$84</f>
        <v>0</v>
      </c>
    </row>
    <row r="66" customFormat="false" ht="12.75" hidden="false" customHeight="false" outlineLevel="0" collapsed="false">
      <c r="A66" s="142" t="s">
        <v>111</v>
      </c>
      <c r="B66" s="244"/>
      <c r="C66" s="166" t="n">
        <f aca="false">'Operating Model'!C64*'Service Configuration'!$B$39+'Operating Model'!C70*'Service Configuration'!$C$39+'Operating Model'!C76*'Service Configuration'!$D$39+'Operating Model'!C82*'Service Configuration'!$E$39</f>
        <v>0</v>
      </c>
      <c r="D66" s="166" t="n">
        <f aca="false">'Operating Model'!D64*'Service Configuration'!$B$39+'Operating Model'!D70*'Service Configuration'!$C$39+'Operating Model'!D76*'Service Configuration'!$D$39+'Operating Model'!D82*'Service Configuration'!$E$39</f>
        <v>0</v>
      </c>
      <c r="E66" s="166" t="n">
        <f aca="false">'Operating Model'!E64*'Service Configuration'!$B$39+'Operating Model'!E70*'Service Configuration'!$C$39+'Operating Model'!E76*'Service Configuration'!$D$39+'Operating Model'!E82*'Service Configuration'!$E$39</f>
        <v>0</v>
      </c>
      <c r="F66" s="166" t="n">
        <f aca="false">'Operating Model'!F64*'Service Configuration'!$B$39+'Operating Model'!F70*'Service Configuration'!$C$39+'Operating Model'!F76*'Service Configuration'!$D$39+'Operating Model'!F82*'Service Configuration'!$E$39</f>
        <v>0</v>
      </c>
      <c r="G66" s="166" t="n">
        <f aca="false">'Operating Model'!G64*'Service Configuration'!$B$39+'Operating Model'!G70*'Service Configuration'!$C$39+'Operating Model'!G76*'Service Configuration'!$D$39+'Operating Model'!G82*'Service Configuration'!$E$39</f>
        <v>0</v>
      </c>
      <c r="H66" s="166" t="n">
        <f aca="false">'Operating Model'!H64*'Service Configuration'!$B$39+'Operating Model'!H70*'Service Configuration'!$C$39+'Operating Model'!H76*'Service Configuration'!$D$39+'Operating Model'!H82*'Service Configuration'!$E$39</f>
        <v>0</v>
      </c>
      <c r="I66" s="166" t="n">
        <f aca="false">'Operating Model'!I64*'Service Configuration'!$B$39+'Operating Model'!I70*'Service Configuration'!$C$39+'Operating Model'!I76*'Service Configuration'!$D$39+'Operating Model'!I82*'Service Configuration'!$E$39</f>
        <v>0</v>
      </c>
      <c r="J66" s="166" t="n">
        <f aca="false">'Operating Model'!J64*'Service Configuration'!$B$39+'Operating Model'!J70*'Service Configuration'!$C$39+'Operating Model'!J76*'Service Configuration'!$D$39+'Operating Model'!J82*'Service Configuration'!$E$39</f>
        <v>0</v>
      </c>
      <c r="K66" s="166" t="n">
        <f aca="false">'Operating Model'!K64*'Service Configuration'!$B$39+'Operating Model'!K70*'Service Configuration'!$C$39+'Operating Model'!K76*'Service Configuration'!$D$39+'Operating Model'!K82*'Service Configuration'!$E$39</f>
        <v>0</v>
      </c>
      <c r="L66" s="166" t="n">
        <f aca="false">'Operating Model'!L64*'Service Configuration'!$B$39+'Operating Model'!L70*'Service Configuration'!$C$39+'Operating Model'!L76*'Service Configuration'!$D$39+'Operating Model'!L82*'Service Configuration'!$E$39</f>
        <v>0</v>
      </c>
      <c r="M66" s="166" t="n">
        <f aca="false">'Operating Model'!M64*'Service Configuration'!$B$39+'Operating Model'!M70*'Service Configuration'!$C$39+'Operating Model'!M76*'Service Configuration'!$D$39+'Operating Model'!M82*'Service Configuration'!$E$39</f>
        <v>0</v>
      </c>
      <c r="N66" s="166" t="n">
        <f aca="false">'Operating Model'!N64*'Service Configuration'!$B$39+'Operating Model'!N70*'Service Configuration'!$C$39+'Operating Model'!N76*'Service Configuration'!$D$39+'Operating Model'!N82*'Service Configuration'!$E$39</f>
        <v>0</v>
      </c>
      <c r="O66" s="166" t="n">
        <f aca="false">'Operating Model'!O64*'Service Configuration'!$B$39+'Operating Model'!O70*'Service Configuration'!$C$39+'Operating Model'!O76*'Service Configuration'!$D$39+'Operating Model'!O82*'Service Configuration'!$E$39</f>
        <v>0</v>
      </c>
      <c r="P66" s="166" t="n">
        <f aca="false">'Operating Model'!P64*'Service Configuration'!$B$39+'Operating Model'!P70*'Service Configuration'!$C$39+'Operating Model'!P76*'Service Configuration'!$D$39+'Operating Model'!P82*'Service Configuration'!$E$39</f>
        <v>0</v>
      </c>
      <c r="Q66" s="166" t="n">
        <f aca="false">'Operating Model'!Q64*'Service Configuration'!$B$39+'Operating Model'!Q70*'Service Configuration'!$C$39+'Operating Model'!Q76*'Service Configuration'!$D$39+'Operating Model'!Q82*'Service Configuration'!$E$39</f>
        <v>0</v>
      </c>
      <c r="R66" s="166" t="n">
        <f aca="false">'Operating Model'!R64*'Service Configuration'!$B$39+'Operating Model'!R70*'Service Configuration'!$C$39+'Operating Model'!R76*'Service Configuration'!$D$39+'Operating Model'!R82*'Service Configuration'!$E$39</f>
        <v>0</v>
      </c>
      <c r="S66" s="166" t="n">
        <f aca="false">'Operating Model'!S64*'Service Configuration'!$B$39+'Operating Model'!S70*'Service Configuration'!$C$39+'Operating Model'!S76*'Service Configuration'!$D$39+'Operating Model'!S82*'Service Configuration'!$E$39</f>
        <v>0</v>
      </c>
      <c r="T66" s="166" t="n">
        <f aca="false">'Operating Model'!T64*'Service Configuration'!$B$39+'Operating Model'!T70*'Service Configuration'!$C$39+'Operating Model'!T76*'Service Configuration'!$D$39+'Operating Model'!T82*'Service Configuration'!$E$39</f>
        <v>0</v>
      </c>
      <c r="U66" s="166" t="n">
        <f aca="false">'Operating Model'!U64*'Service Configuration'!$B$39+'Operating Model'!U70*'Service Configuration'!$C$39+'Operating Model'!U76*'Service Configuration'!$D$39+'Operating Model'!U82*'Service Configuration'!$E$39</f>
        <v>0</v>
      </c>
      <c r="V66" s="166" t="n">
        <f aca="false">'Operating Model'!V64*'Service Configuration'!$B$39+'Operating Model'!V70*'Service Configuration'!$C$39+'Operating Model'!V76*'Service Configuration'!$D$39+'Operating Model'!V82*'Service Configuration'!$E$39</f>
        <v>0</v>
      </c>
      <c r="W66" s="166" t="n">
        <f aca="false">'Operating Model'!W64*'Service Configuration'!$B$39+'Operating Model'!W70*'Service Configuration'!$C$39+'Operating Model'!W76*'Service Configuration'!$D$39+'Operating Model'!W82*'Service Configuration'!$E$39</f>
        <v>0</v>
      </c>
      <c r="X66" s="166" t="n">
        <f aca="false">'Operating Model'!X64*'Service Configuration'!$B$39+'Operating Model'!X70*'Service Configuration'!$C$39+'Operating Model'!X76*'Service Configuration'!$D$39+'Operating Model'!X82*'Service Configuration'!$E$39</f>
        <v>0</v>
      </c>
      <c r="Y66" s="166" t="n">
        <f aca="false">'Operating Model'!Y64*'Service Configuration'!$B$39+'Operating Model'!Y70*'Service Configuration'!$C$39+'Operating Model'!Y76*'Service Configuration'!$D$39+'Operating Model'!Y82*'Service Configuration'!$E$39</f>
        <v>0</v>
      </c>
      <c r="Z66" s="166" t="n">
        <f aca="false">'Operating Model'!Z64*'Service Configuration'!$B$39+'Operating Model'!Z70*'Service Configuration'!$C$39+'Operating Model'!Z76*'Service Configuration'!$D$39+'Operating Model'!Z82*'Service Configuration'!$E$39</f>
        <v>0</v>
      </c>
      <c r="AA66" s="166" t="n">
        <f aca="false">SUM(C66:N66)</f>
        <v>0</v>
      </c>
      <c r="AB66" s="166" t="n">
        <f aca="false">SUM(O66:Z66)</f>
        <v>0</v>
      </c>
      <c r="AC66" s="166" t="n">
        <f aca="false">'Operating Model'!AC64*'Service Configuration'!$B$39+'Operating Model'!AC70*'Service Configuration'!$C$39+'Operating Model'!AC76*'Service Configuration'!$D$39+'Operating Model'!AC82*'Service Configuration'!$E$39</f>
        <v>0</v>
      </c>
      <c r="AD66" s="166" t="n">
        <f aca="false">'Operating Model'!AD64*'Service Configuration'!$B$39+'Operating Model'!AD70*'Service Configuration'!$C$39+'Operating Model'!AD76*'Service Configuration'!$D$39+'Operating Model'!AD82*'Service Configuration'!$E$39</f>
        <v>0</v>
      </c>
      <c r="AE66" s="166" t="n">
        <f aca="false">'Operating Model'!AE64*'Service Configuration'!$B$39+'Operating Model'!AE70*'Service Configuration'!$C$39+'Operating Model'!AE76*'Service Configuration'!$D$39+'Operating Model'!AE82*'Service Configuration'!$E$39</f>
        <v>0</v>
      </c>
      <c r="AF66" s="237" t="n">
        <f aca="false">AE66/AE$84</f>
        <v>0</v>
      </c>
    </row>
    <row r="67" customFormat="false" ht="12.75" hidden="false" customHeight="false" outlineLevel="0" collapsed="false">
      <c r="A67" s="100"/>
      <c r="B67" s="244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237"/>
    </row>
    <row r="68" customFormat="false" ht="12.75" hidden="false" customHeight="false" outlineLevel="0" collapsed="false">
      <c r="A68" s="100" t="s">
        <v>323</v>
      </c>
      <c r="B68" s="244"/>
      <c r="C68" s="166" t="n">
        <f aca="false">SUM(C69:C78)</f>
        <v>0</v>
      </c>
      <c r="D68" s="166" t="n">
        <f aca="false">SUM(D69:D78)</f>
        <v>0</v>
      </c>
      <c r="E68" s="166" t="n">
        <f aca="false">SUM(E69:E78)</f>
        <v>6883.60005</v>
      </c>
      <c r="F68" s="166" t="n">
        <f aca="false">SUM(F69:F78)</f>
        <v>13767.2001</v>
      </c>
      <c r="G68" s="166" t="n">
        <f aca="false">SUM(G69:G78)</f>
        <v>20650.80015</v>
      </c>
      <c r="H68" s="166" t="n">
        <f aca="false">SUM(H69:H78)</f>
        <v>27534.4002</v>
      </c>
      <c r="I68" s="166" t="n">
        <f aca="false">SUM(I69:I78)</f>
        <v>34418.00025</v>
      </c>
      <c r="J68" s="166" t="n">
        <f aca="false">SUM(J69:J78)</f>
        <v>41301.6003</v>
      </c>
      <c r="K68" s="166" t="n">
        <f aca="false">SUM(K69:K78)</f>
        <v>48185.20035</v>
      </c>
      <c r="L68" s="166" t="n">
        <f aca="false">SUM(L69:L78)</f>
        <v>55068.8004</v>
      </c>
      <c r="M68" s="166" t="n">
        <f aca="false">SUM(M69:M78)</f>
        <v>61952.40045</v>
      </c>
      <c r="N68" s="166" t="n">
        <f aca="false">SUM(N69:N78)</f>
        <v>68836.0005</v>
      </c>
      <c r="O68" s="166" t="n">
        <f aca="false">SUM(O69:O78)</f>
        <v>75719.60055</v>
      </c>
      <c r="P68" s="166" t="n">
        <f aca="false">SUM(P69:P78)</f>
        <v>82603.2006</v>
      </c>
      <c r="Q68" s="166" t="n">
        <f aca="false">SUM(Q69:Q78)</f>
        <v>89486.80065</v>
      </c>
      <c r="R68" s="166" t="n">
        <f aca="false">SUM(R69:R78)</f>
        <v>96370.4007</v>
      </c>
      <c r="S68" s="166" t="n">
        <f aca="false">SUM(S69:S78)</f>
        <v>103254.00075</v>
      </c>
      <c r="T68" s="166" t="n">
        <f aca="false">SUM(T69:T78)</f>
        <v>110137.6008</v>
      </c>
      <c r="U68" s="166" t="n">
        <f aca="false">SUM(U69:U78)</f>
        <v>117021.20085</v>
      </c>
      <c r="V68" s="166" t="n">
        <f aca="false">SUM(V69:V78)</f>
        <v>123904.8009</v>
      </c>
      <c r="W68" s="166" t="n">
        <f aca="false">SUM(W69:W78)</f>
        <v>130788.40095</v>
      </c>
      <c r="X68" s="166" t="n">
        <f aca="false">SUM(X69:X78)</f>
        <v>137672.001</v>
      </c>
      <c r="Y68" s="166" t="n">
        <f aca="false">SUM(Y69:Y78)</f>
        <v>144555.60105</v>
      </c>
      <c r="Z68" s="166" t="n">
        <f aca="false">SUM(Z69:Z78)</f>
        <v>149144.66775</v>
      </c>
      <c r="AA68" s="166" t="n">
        <f aca="false">SUM(AA69:AA78)</f>
        <v>378598.00275</v>
      </c>
      <c r="AB68" s="166" t="n">
        <f aca="false">SUM(AB69:AB78)</f>
        <v>1360658.27655</v>
      </c>
      <c r="AC68" s="166" t="n">
        <f aca="false">SUM(AC69:AC78)</f>
        <v>2753440.02</v>
      </c>
      <c r="AD68" s="166" t="n">
        <f aca="false">SUM(AD69:AD78)</f>
        <v>2753440.02</v>
      </c>
      <c r="AE68" s="166" t="n">
        <f aca="false">SUM(AE69:AE78)</f>
        <v>2753440.02</v>
      </c>
      <c r="AF68" s="237" t="n">
        <f aca="false">AE68/AE$84</f>
        <v>0.393385871970356</v>
      </c>
    </row>
    <row r="69" customFormat="false" ht="12.75" hidden="false" customHeight="false" outlineLevel="0" collapsed="false">
      <c r="A69" s="142" t="s">
        <v>72</v>
      </c>
      <c r="B69" s="244"/>
      <c r="C69" s="166" t="n">
        <f aca="false">'Operating Model'!C111*'Service Configuration'!$B$44+'Operating Model'!C123*'Service Configuration'!$C$44+'Operating Model'!C135*'Service Configuration'!$D$44+'Operating Model'!C147*'Service Configuration'!$E$44</f>
        <v>0</v>
      </c>
      <c r="D69" s="166" t="n">
        <f aca="false">'Operating Model'!D111*'Service Configuration'!$B$44+'Operating Model'!D123*'Service Configuration'!$C$44+'Operating Model'!D135*'Service Configuration'!$D$44+'Operating Model'!D147*'Service Configuration'!$E$44</f>
        <v>0</v>
      </c>
      <c r="E69" s="166" t="n">
        <f aca="false">'Operating Model'!E111*'Service Configuration'!$B$44+'Operating Model'!E123*'Service Configuration'!$C$44+'Operating Model'!E135*'Service Configuration'!$D$44+'Operating Model'!E147*'Service Configuration'!$E$44</f>
        <v>6330.96</v>
      </c>
      <c r="F69" s="166" t="n">
        <f aca="false">'Operating Model'!F111*'Service Configuration'!$B$44+'Operating Model'!F123*'Service Configuration'!$C$44+'Operating Model'!F135*'Service Configuration'!$D$44+'Operating Model'!F147*'Service Configuration'!$E$44</f>
        <v>12661.92</v>
      </c>
      <c r="G69" s="166" t="n">
        <f aca="false">'Operating Model'!G111*'Service Configuration'!$B$44+'Operating Model'!G123*'Service Configuration'!$C$44+'Operating Model'!G135*'Service Configuration'!$D$44+'Operating Model'!G147*'Service Configuration'!$E$44</f>
        <v>18992.88</v>
      </c>
      <c r="H69" s="166" t="n">
        <f aca="false">'Operating Model'!H111*'Service Configuration'!$B$44+'Operating Model'!H123*'Service Configuration'!$C$44+'Operating Model'!H135*'Service Configuration'!$D$44+'Operating Model'!H147*'Service Configuration'!$E$44</f>
        <v>25323.84</v>
      </c>
      <c r="I69" s="166" t="n">
        <f aca="false">'Operating Model'!I111*'Service Configuration'!$B$44+'Operating Model'!I123*'Service Configuration'!$C$44+'Operating Model'!I135*'Service Configuration'!$D$44+'Operating Model'!I147*'Service Configuration'!$E$44</f>
        <v>31654.8</v>
      </c>
      <c r="J69" s="166" t="n">
        <f aca="false">'Operating Model'!J111*'Service Configuration'!$B$44+'Operating Model'!J123*'Service Configuration'!$C$44+'Operating Model'!J135*'Service Configuration'!$D$44+'Operating Model'!J147*'Service Configuration'!$E$44</f>
        <v>37985.76</v>
      </c>
      <c r="K69" s="166" t="n">
        <f aca="false">'Operating Model'!K111*'Service Configuration'!$B$44+'Operating Model'!K123*'Service Configuration'!$C$44+'Operating Model'!K135*'Service Configuration'!$D$44+'Operating Model'!K147*'Service Configuration'!$E$44</f>
        <v>44316.72</v>
      </c>
      <c r="L69" s="166" t="n">
        <f aca="false">'Operating Model'!L111*'Service Configuration'!$B$44+'Operating Model'!L123*'Service Configuration'!$C$44+'Operating Model'!L135*'Service Configuration'!$D$44+'Operating Model'!L147*'Service Configuration'!$E$44</f>
        <v>50647.68</v>
      </c>
      <c r="M69" s="166" t="n">
        <f aca="false">'Operating Model'!M111*'Service Configuration'!$B$44+'Operating Model'!M123*'Service Configuration'!$C$44+'Operating Model'!M135*'Service Configuration'!$D$44+'Operating Model'!M147*'Service Configuration'!$E$44</f>
        <v>56978.64</v>
      </c>
      <c r="N69" s="166" t="n">
        <f aca="false">'Operating Model'!N111*'Service Configuration'!$B$44+'Operating Model'!N123*'Service Configuration'!$C$44+'Operating Model'!N135*'Service Configuration'!$D$44+'Operating Model'!N147*'Service Configuration'!$E$44</f>
        <v>63309.6</v>
      </c>
      <c r="O69" s="166" t="n">
        <f aca="false">'Operating Model'!O111*'Service Configuration'!$B$44+'Operating Model'!O123*'Service Configuration'!$C$44+'Operating Model'!O135*'Service Configuration'!$D$44+'Operating Model'!O147*'Service Configuration'!$E$44</f>
        <v>69640.56</v>
      </c>
      <c r="P69" s="166" t="n">
        <f aca="false">'Operating Model'!P111*'Service Configuration'!$B$44+'Operating Model'!P123*'Service Configuration'!$C$44+'Operating Model'!P135*'Service Configuration'!$D$44+'Operating Model'!P147*'Service Configuration'!$E$44</f>
        <v>75971.52</v>
      </c>
      <c r="Q69" s="166" t="n">
        <f aca="false">'Operating Model'!Q111*'Service Configuration'!$B$44+'Operating Model'!Q123*'Service Configuration'!$C$44+'Operating Model'!Q135*'Service Configuration'!$D$44+'Operating Model'!Q147*'Service Configuration'!$E$44</f>
        <v>82302.48</v>
      </c>
      <c r="R69" s="166" t="n">
        <f aca="false">'Operating Model'!R111*'Service Configuration'!$B$44+'Operating Model'!R123*'Service Configuration'!$C$44+'Operating Model'!R135*'Service Configuration'!$D$44+'Operating Model'!R147*'Service Configuration'!$E$44</f>
        <v>88633.44</v>
      </c>
      <c r="S69" s="166" t="n">
        <f aca="false">'Operating Model'!S111*'Service Configuration'!$B$44+'Operating Model'!S123*'Service Configuration'!$C$44+'Operating Model'!S135*'Service Configuration'!$D$44+'Operating Model'!S147*'Service Configuration'!$E$44</f>
        <v>94964.4</v>
      </c>
      <c r="T69" s="166" t="n">
        <f aca="false">'Operating Model'!T111*'Service Configuration'!$B$44+'Operating Model'!T123*'Service Configuration'!$C$44+'Operating Model'!T135*'Service Configuration'!$D$44+'Operating Model'!T147*'Service Configuration'!$E$44</f>
        <v>101295.36</v>
      </c>
      <c r="U69" s="166" t="n">
        <f aca="false">'Operating Model'!U111*'Service Configuration'!$B$44+'Operating Model'!U123*'Service Configuration'!$C$44+'Operating Model'!U135*'Service Configuration'!$D$44+'Operating Model'!U147*'Service Configuration'!$E$44</f>
        <v>107626.32</v>
      </c>
      <c r="V69" s="166" t="n">
        <f aca="false">'Operating Model'!V111*'Service Configuration'!$B$44+'Operating Model'!V123*'Service Configuration'!$C$44+'Operating Model'!V135*'Service Configuration'!$D$44+'Operating Model'!V147*'Service Configuration'!$E$44</f>
        <v>113957.28</v>
      </c>
      <c r="W69" s="166" t="n">
        <f aca="false">'Operating Model'!W111*'Service Configuration'!$B$44+'Operating Model'!W123*'Service Configuration'!$C$44+'Operating Model'!W135*'Service Configuration'!$D$44+'Operating Model'!W147*'Service Configuration'!$E$44</f>
        <v>120288.24</v>
      </c>
      <c r="X69" s="166" t="n">
        <f aca="false">'Operating Model'!X111*'Service Configuration'!$B$44+'Operating Model'!X123*'Service Configuration'!$C$44+'Operating Model'!X135*'Service Configuration'!$D$44+'Operating Model'!X147*'Service Configuration'!$E$44</f>
        <v>126619.2</v>
      </c>
      <c r="Y69" s="166" t="n">
        <f aca="false">'Operating Model'!Y111*'Service Configuration'!$B$44+'Operating Model'!Y123*'Service Configuration'!$C$44+'Operating Model'!Y135*'Service Configuration'!$D$44+'Operating Model'!Y147*'Service Configuration'!$E$44</f>
        <v>132950.16</v>
      </c>
      <c r="Z69" s="166" t="n">
        <f aca="false">'Operating Model'!Z111*'Service Configuration'!$B$44+'Operating Model'!Z123*'Service Configuration'!$C$44+'Operating Model'!Z135*'Service Configuration'!$D$44+'Operating Model'!Z147*'Service Configuration'!$E$44</f>
        <v>137170.8</v>
      </c>
      <c r="AA69" s="166" t="n">
        <f aca="false">SUM(C69:N69)</f>
        <v>348202.8</v>
      </c>
      <c r="AB69" s="166" t="n">
        <f aca="false">SUM(O69:Z69)</f>
        <v>1251419.76</v>
      </c>
      <c r="AC69" s="166" t="n">
        <f aca="false">'Operating Model'!AC111*'Service Configuration'!$B$44+'Operating Model'!AC123*'Service Configuration'!$C$44+'Operating Model'!AC135*'Service Configuration'!$D$44+'Operating Model'!AC147*'Service Configuration'!$E$44</f>
        <v>2532384</v>
      </c>
      <c r="AD69" s="166" t="n">
        <f aca="false">'Operating Model'!AD111*'Service Configuration'!$B$44+'Operating Model'!AD123*'Service Configuration'!$C$44+'Operating Model'!AD135*'Service Configuration'!$D$44+'Operating Model'!AD147*'Service Configuration'!$E$44</f>
        <v>2532384</v>
      </c>
      <c r="AE69" s="166" t="n">
        <f aca="false">'Operating Model'!AE111*'Service Configuration'!$B$44+'Operating Model'!AE123*'Service Configuration'!$C$44+'Operating Model'!AE135*'Service Configuration'!$D$44+'Operating Model'!AE147*'Service Configuration'!$E$44</f>
        <v>2532384</v>
      </c>
      <c r="AF69" s="237" t="n">
        <f aca="false">AE69/AE$84</f>
        <v>0.361803446150165</v>
      </c>
    </row>
    <row r="70" customFormat="false" ht="12.75" hidden="false" customHeight="false" outlineLevel="0" collapsed="false">
      <c r="A70" s="142" t="s">
        <v>27</v>
      </c>
      <c r="B70" s="244"/>
      <c r="C70" s="166" t="n">
        <f aca="false">'Operating Model'!C112*'Service Configuration'!$B$44+'Operating Model'!C124*'Service Configuration'!$C$44+'Operating Model'!C136*'Service Configuration'!$D$44+'Operating Model'!C148*'Service Configuration'!$E$44</f>
        <v>0</v>
      </c>
      <c r="D70" s="166" t="n">
        <f aca="false">'Operating Model'!D112*'Service Configuration'!$B$44+'Operating Model'!D124*'Service Configuration'!$C$44+'Operating Model'!D136*'Service Configuration'!$D$44+'Operating Model'!D148*'Service Configuration'!$E$44</f>
        <v>0</v>
      </c>
      <c r="E70" s="166" t="n">
        <f aca="false">'Operating Model'!E112*'Service Configuration'!$B$44+'Operating Model'!E124*'Service Configuration'!$C$44+'Operating Model'!E136*'Service Configuration'!$D$44+'Operating Model'!E148*'Service Configuration'!$E$44</f>
        <v>10.5516</v>
      </c>
      <c r="F70" s="166" t="n">
        <f aca="false">'Operating Model'!F112*'Service Configuration'!$B$44+'Operating Model'!F124*'Service Configuration'!$C$44+'Operating Model'!F136*'Service Configuration'!$D$44+'Operating Model'!F148*'Service Configuration'!$E$44</f>
        <v>21.1032</v>
      </c>
      <c r="G70" s="166" t="n">
        <f aca="false">'Operating Model'!G112*'Service Configuration'!$B$44+'Operating Model'!G124*'Service Configuration'!$C$44+'Operating Model'!G136*'Service Configuration'!$D$44+'Operating Model'!G148*'Service Configuration'!$E$44</f>
        <v>31.6548</v>
      </c>
      <c r="H70" s="166" t="n">
        <f aca="false">'Operating Model'!H112*'Service Configuration'!$B$44+'Operating Model'!H124*'Service Configuration'!$C$44+'Operating Model'!H136*'Service Configuration'!$D$44+'Operating Model'!H148*'Service Configuration'!$E$44</f>
        <v>42.2064</v>
      </c>
      <c r="I70" s="166" t="n">
        <f aca="false">'Operating Model'!I112*'Service Configuration'!$B$44+'Operating Model'!I124*'Service Configuration'!$C$44+'Operating Model'!I136*'Service Configuration'!$D$44+'Operating Model'!I148*'Service Configuration'!$E$44</f>
        <v>52.758</v>
      </c>
      <c r="J70" s="166" t="n">
        <f aca="false">'Operating Model'!J112*'Service Configuration'!$B$44+'Operating Model'!J124*'Service Configuration'!$C$44+'Operating Model'!J136*'Service Configuration'!$D$44+'Operating Model'!J148*'Service Configuration'!$E$44</f>
        <v>63.3096</v>
      </c>
      <c r="K70" s="166" t="n">
        <f aca="false">'Operating Model'!K112*'Service Configuration'!$B$44+'Operating Model'!K124*'Service Configuration'!$C$44+'Operating Model'!K136*'Service Configuration'!$D$44+'Operating Model'!K148*'Service Configuration'!$E$44</f>
        <v>73.8612</v>
      </c>
      <c r="L70" s="166" t="n">
        <f aca="false">'Operating Model'!L112*'Service Configuration'!$B$44+'Operating Model'!L124*'Service Configuration'!$C$44+'Operating Model'!L136*'Service Configuration'!$D$44+'Operating Model'!L148*'Service Configuration'!$E$44</f>
        <v>84.4128</v>
      </c>
      <c r="M70" s="166" t="n">
        <f aca="false">'Operating Model'!M112*'Service Configuration'!$B$44+'Operating Model'!M124*'Service Configuration'!$C$44+'Operating Model'!M136*'Service Configuration'!$D$44+'Operating Model'!M148*'Service Configuration'!$E$44</f>
        <v>94.9644</v>
      </c>
      <c r="N70" s="166" t="n">
        <f aca="false">'Operating Model'!N112*'Service Configuration'!$B$44+'Operating Model'!N124*'Service Configuration'!$C$44+'Operating Model'!N136*'Service Configuration'!$D$44+'Operating Model'!N148*'Service Configuration'!$E$44</f>
        <v>105.516</v>
      </c>
      <c r="O70" s="166" t="n">
        <f aca="false">'Operating Model'!O112*'Service Configuration'!$B$44+'Operating Model'!O124*'Service Configuration'!$C$44+'Operating Model'!O136*'Service Configuration'!$D$44+'Operating Model'!O148*'Service Configuration'!$E$44</f>
        <v>116.0676</v>
      </c>
      <c r="P70" s="166" t="n">
        <f aca="false">'Operating Model'!P112*'Service Configuration'!$B$44+'Operating Model'!P124*'Service Configuration'!$C$44+'Operating Model'!P136*'Service Configuration'!$D$44+'Operating Model'!P148*'Service Configuration'!$E$44</f>
        <v>126.6192</v>
      </c>
      <c r="Q70" s="166" t="n">
        <f aca="false">'Operating Model'!Q112*'Service Configuration'!$B$44+'Operating Model'!Q124*'Service Configuration'!$C$44+'Operating Model'!Q136*'Service Configuration'!$D$44+'Operating Model'!Q148*'Service Configuration'!$E$44</f>
        <v>137.1708</v>
      </c>
      <c r="R70" s="166" t="n">
        <f aca="false">'Operating Model'!R112*'Service Configuration'!$B$44+'Operating Model'!R124*'Service Configuration'!$C$44+'Operating Model'!R136*'Service Configuration'!$D$44+'Operating Model'!R148*'Service Configuration'!$E$44</f>
        <v>147.7224</v>
      </c>
      <c r="S70" s="166" t="n">
        <f aca="false">'Operating Model'!S112*'Service Configuration'!$B$44+'Operating Model'!S124*'Service Configuration'!$C$44+'Operating Model'!S136*'Service Configuration'!$D$44+'Operating Model'!S148*'Service Configuration'!$E$44</f>
        <v>158.274</v>
      </c>
      <c r="T70" s="166" t="n">
        <f aca="false">'Operating Model'!T112*'Service Configuration'!$B$44+'Operating Model'!T124*'Service Configuration'!$C$44+'Operating Model'!T136*'Service Configuration'!$D$44+'Operating Model'!T148*'Service Configuration'!$E$44</f>
        <v>168.8256</v>
      </c>
      <c r="U70" s="166" t="n">
        <f aca="false">'Operating Model'!U112*'Service Configuration'!$B$44+'Operating Model'!U124*'Service Configuration'!$C$44+'Operating Model'!U136*'Service Configuration'!$D$44+'Operating Model'!U148*'Service Configuration'!$E$44</f>
        <v>179.3772</v>
      </c>
      <c r="V70" s="166" t="n">
        <f aca="false">'Operating Model'!V112*'Service Configuration'!$B$44+'Operating Model'!V124*'Service Configuration'!$C$44+'Operating Model'!V136*'Service Configuration'!$D$44+'Operating Model'!V148*'Service Configuration'!$E$44</f>
        <v>189.9288</v>
      </c>
      <c r="W70" s="166" t="n">
        <f aca="false">'Operating Model'!W112*'Service Configuration'!$B$44+'Operating Model'!W124*'Service Configuration'!$C$44+'Operating Model'!W136*'Service Configuration'!$D$44+'Operating Model'!W148*'Service Configuration'!$E$44</f>
        <v>200.4804</v>
      </c>
      <c r="X70" s="166" t="n">
        <f aca="false">'Operating Model'!X112*'Service Configuration'!$B$44+'Operating Model'!X124*'Service Configuration'!$C$44+'Operating Model'!X136*'Service Configuration'!$D$44+'Operating Model'!X148*'Service Configuration'!$E$44</f>
        <v>211.032</v>
      </c>
      <c r="Y70" s="166" t="n">
        <f aca="false">'Operating Model'!Y112*'Service Configuration'!$B$44+'Operating Model'!Y124*'Service Configuration'!$C$44+'Operating Model'!Y136*'Service Configuration'!$D$44+'Operating Model'!Y148*'Service Configuration'!$E$44</f>
        <v>221.5836</v>
      </c>
      <c r="Z70" s="166" t="n">
        <f aca="false">'Operating Model'!Z112*'Service Configuration'!$B$44+'Operating Model'!Z124*'Service Configuration'!$C$44+'Operating Model'!Z136*'Service Configuration'!$D$44+'Operating Model'!Z148*'Service Configuration'!$E$44</f>
        <v>228.618</v>
      </c>
      <c r="AA70" s="166" t="n">
        <f aca="false">SUM(C70:N70)</f>
        <v>580.338</v>
      </c>
      <c r="AB70" s="166" t="n">
        <f aca="false">SUM(O70:Z70)</f>
        <v>2085.6996</v>
      </c>
      <c r="AC70" s="166" t="n">
        <f aca="false">'Operating Model'!AC112*'Service Configuration'!$B$44+'Operating Model'!AC124*'Service Configuration'!$C$44+'Operating Model'!AC136*'Service Configuration'!$D$44+'Operating Model'!AC148*'Service Configuration'!$E$44</f>
        <v>4220.64</v>
      </c>
      <c r="AD70" s="166" t="n">
        <f aca="false">'Operating Model'!AD112*'Service Configuration'!$B$44+'Operating Model'!AD124*'Service Configuration'!$C$44+'Operating Model'!AD136*'Service Configuration'!$D$44+'Operating Model'!AD148*'Service Configuration'!$E$44</f>
        <v>4220.64</v>
      </c>
      <c r="AE70" s="166" t="n">
        <f aca="false">'Operating Model'!AE112*'Service Configuration'!$B$44+'Operating Model'!AE124*'Service Configuration'!$C$44+'Operating Model'!AE136*'Service Configuration'!$D$44+'Operating Model'!AE148*'Service Configuration'!$E$44</f>
        <v>4220.64</v>
      </c>
      <c r="AF70" s="237" t="n">
        <f aca="false">AE70/AE$84</f>
        <v>0.000603005743583608</v>
      </c>
    </row>
    <row r="71" customFormat="false" ht="12.75" hidden="false" customHeight="false" outlineLevel="0" collapsed="false">
      <c r="A71" s="142" t="s">
        <v>28</v>
      </c>
      <c r="B71" s="244"/>
      <c r="C71" s="166" t="n">
        <f aca="false">'Operating Model'!C113*'Service Configuration'!$B$44+'Operating Model'!C125*'Service Configuration'!$C$44+'Operating Model'!C137*'Service Configuration'!$D$44+'Operating Model'!C149*'Service Configuration'!$E$44</f>
        <v>0</v>
      </c>
      <c r="D71" s="166" t="n">
        <f aca="false">'Operating Model'!D113*'Service Configuration'!$B$44+'Operating Model'!D125*'Service Configuration'!$C$44+'Operating Model'!D137*'Service Configuration'!$D$44+'Operating Model'!D149*'Service Configuration'!$E$44</f>
        <v>0</v>
      </c>
      <c r="E71" s="166" t="n">
        <f aca="false">'Operating Model'!E113*'Service Configuration'!$B$44+'Operating Model'!E125*'Service Configuration'!$C$44+'Operating Model'!E137*'Service Configuration'!$D$44+'Operating Model'!E149*'Service Configuration'!$E$44</f>
        <v>39.5685</v>
      </c>
      <c r="F71" s="166" t="n">
        <f aca="false">'Operating Model'!F113*'Service Configuration'!$B$44+'Operating Model'!F125*'Service Configuration'!$C$44+'Operating Model'!F137*'Service Configuration'!$D$44+'Operating Model'!F149*'Service Configuration'!$E$44</f>
        <v>79.137</v>
      </c>
      <c r="G71" s="166" t="n">
        <f aca="false">'Operating Model'!G113*'Service Configuration'!$B$44+'Operating Model'!G125*'Service Configuration'!$C$44+'Operating Model'!G137*'Service Configuration'!$D$44+'Operating Model'!G149*'Service Configuration'!$E$44</f>
        <v>118.7055</v>
      </c>
      <c r="H71" s="166" t="n">
        <f aca="false">'Operating Model'!H113*'Service Configuration'!$B$44+'Operating Model'!H125*'Service Configuration'!$C$44+'Operating Model'!H137*'Service Configuration'!$D$44+'Operating Model'!H149*'Service Configuration'!$E$44</f>
        <v>158.274</v>
      </c>
      <c r="I71" s="166" t="n">
        <f aca="false">'Operating Model'!I113*'Service Configuration'!$B$44+'Operating Model'!I125*'Service Configuration'!$C$44+'Operating Model'!I137*'Service Configuration'!$D$44+'Operating Model'!I149*'Service Configuration'!$E$44</f>
        <v>197.8425</v>
      </c>
      <c r="J71" s="166" t="n">
        <f aca="false">'Operating Model'!J113*'Service Configuration'!$B$44+'Operating Model'!J125*'Service Configuration'!$C$44+'Operating Model'!J137*'Service Configuration'!$D$44+'Operating Model'!J149*'Service Configuration'!$E$44</f>
        <v>237.411</v>
      </c>
      <c r="K71" s="166" t="n">
        <f aca="false">'Operating Model'!K113*'Service Configuration'!$B$44+'Operating Model'!K125*'Service Configuration'!$C$44+'Operating Model'!K137*'Service Configuration'!$D$44+'Operating Model'!K149*'Service Configuration'!$E$44</f>
        <v>276.9795</v>
      </c>
      <c r="L71" s="166" t="n">
        <f aca="false">'Operating Model'!L113*'Service Configuration'!$B$44+'Operating Model'!L125*'Service Configuration'!$C$44+'Operating Model'!L137*'Service Configuration'!$D$44+'Operating Model'!L149*'Service Configuration'!$E$44</f>
        <v>316.548</v>
      </c>
      <c r="M71" s="166" t="n">
        <f aca="false">'Operating Model'!M113*'Service Configuration'!$B$44+'Operating Model'!M125*'Service Configuration'!$C$44+'Operating Model'!M137*'Service Configuration'!$D$44+'Operating Model'!M149*'Service Configuration'!$E$44</f>
        <v>356.1165</v>
      </c>
      <c r="N71" s="166" t="n">
        <f aca="false">'Operating Model'!N113*'Service Configuration'!$B$44+'Operating Model'!N125*'Service Configuration'!$C$44+'Operating Model'!N137*'Service Configuration'!$D$44+'Operating Model'!N149*'Service Configuration'!$E$44</f>
        <v>395.685</v>
      </c>
      <c r="O71" s="166" t="n">
        <f aca="false">'Operating Model'!O113*'Service Configuration'!$B$44+'Operating Model'!O125*'Service Configuration'!$C$44+'Operating Model'!O137*'Service Configuration'!$D$44+'Operating Model'!O149*'Service Configuration'!$E$44</f>
        <v>435.2535</v>
      </c>
      <c r="P71" s="166" t="n">
        <f aca="false">'Operating Model'!P113*'Service Configuration'!$B$44+'Operating Model'!P125*'Service Configuration'!$C$44+'Operating Model'!P137*'Service Configuration'!$D$44+'Operating Model'!P149*'Service Configuration'!$E$44</f>
        <v>474.822</v>
      </c>
      <c r="Q71" s="166" t="n">
        <f aca="false">'Operating Model'!Q113*'Service Configuration'!$B$44+'Operating Model'!Q125*'Service Configuration'!$C$44+'Operating Model'!Q137*'Service Configuration'!$D$44+'Operating Model'!Q149*'Service Configuration'!$E$44</f>
        <v>514.3905</v>
      </c>
      <c r="R71" s="166" t="n">
        <f aca="false">'Operating Model'!R113*'Service Configuration'!$B$44+'Operating Model'!R125*'Service Configuration'!$C$44+'Operating Model'!R137*'Service Configuration'!$D$44+'Operating Model'!R149*'Service Configuration'!$E$44</f>
        <v>553.959</v>
      </c>
      <c r="S71" s="166" t="n">
        <f aca="false">'Operating Model'!S113*'Service Configuration'!$B$44+'Operating Model'!S125*'Service Configuration'!$C$44+'Operating Model'!S137*'Service Configuration'!$D$44+'Operating Model'!S149*'Service Configuration'!$E$44</f>
        <v>593.5275</v>
      </c>
      <c r="T71" s="166" t="n">
        <f aca="false">'Operating Model'!T113*'Service Configuration'!$B$44+'Operating Model'!T125*'Service Configuration'!$C$44+'Operating Model'!T137*'Service Configuration'!$D$44+'Operating Model'!T149*'Service Configuration'!$E$44</f>
        <v>633.096</v>
      </c>
      <c r="U71" s="166" t="n">
        <f aca="false">'Operating Model'!U113*'Service Configuration'!$B$44+'Operating Model'!U125*'Service Configuration'!$C$44+'Operating Model'!U137*'Service Configuration'!$D$44+'Operating Model'!U149*'Service Configuration'!$E$44</f>
        <v>672.6645</v>
      </c>
      <c r="V71" s="166" t="n">
        <f aca="false">'Operating Model'!V113*'Service Configuration'!$B$44+'Operating Model'!V125*'Service Configuration'!$C$44+'Operating Model'!V137*'Service Configuration'!$D$44+'Operating Model'!V149*'Service Configuration'!$E$44</f>
        <v>712.233</v>
      </c>
      <c r="W71" s="166" t="n">
        <f aca="false">'Operating Model'!W113*'Service Configuration'!$B$44+'Operating Model'!W125*'Service Configuration'!$C$44+'Operating Model'!W137*'Service Configuration'!$D$44+'Operating Model'!W149*'Service Configuration'!$E$44</f>
        <v>751.8015</v>
      </c>
      <c r="X71" s="166" t="n">
        <f aca="false">'Operating Model'!X113*'Service Configuration'!$B$44+'Operating Model'!X125*'Service Configuration'!$C$44+'Operating Model'!X137*'Service Configuration'!$D$44+'Operating Model'!X149*'Service Configuration'!$E$44</f>
        <v>791.37</v>
      </c>
      <c r="Y71" s="166" t="n">
        <f aca="false">'Operating Model'!Y113*'Service Configuration'!$B$44+'Operating Model'!Y125*'Service Configuration'!$C$44+'Operating Model'!Y137*'Service Configuration'!$D$44+'Operating Model'!Y149*'Service Configuration'!$E$44</f>
        <v>830.9385</v>
      </c>
      <c r="Z71" s="166" t="n">
        <f aca="false">'Operating Model'!Z113*'Service Configuration'!$B$44+'Operating Model'!Z125*'Service Configuration'!$C$44+'Operating Model'!Z137*'Service Configuration'!$D$44+'Operating Model'!Z149*'Service Configuration'!$E$44</f>
        <v>857.3175</v>
      </c>
      <c r="AA71" s="166" t="n">
        <f aca="false">SUM(C71:N71)</f>
        <v>2176.2675</v>
      </c>
      <c r="AB71" s="166" t="n">
        <f aca="false">SUM(O71:Z71)</f>
        <v>7821.3735</v>
      </c>
      <c r="AC71" s="166" t="n">
        <f aca="false">'Operating Model'!AC113*'Service Configuration'!$B$44+'Operating Model'!AC125*'Service Configuration'!$C$44+'Operating Model'!AC137*'Service Configuration'!$D$44+'Operating Model'!AC149*'Service Configuration'!$E$44</f>
        <v>15827.4</v>
      </c>
      <c r="AD71" s="166" t="n">
        <f aca="false">'Operating Model'!AD113*'Service Configuration'!$B$44+'Operating Model'!AD125*'Service Configuration'!$C$44+'Operating Model'!AD137*'Service Configuration'!$D$44+'Operating Model'!AD149*'Service Configuration'!$E$44</f>
        <v>15827.4</v>
      </c>
      <c r="AE71" s="166" t="n">
        <f aca="false">'Operating Model'!AE113*'Service Configuration'!$B$44+'Operating Model'!AE125*'Service Configuration'!$C$44+'Operating Model'!AE137*'Service Configuration'!$D$44+'Operating Model'!AE149*'Service Configuration'!$E$44</f>
        <v>15827.4</v>
      </c>
      <c r="AF71" s="237" t="n">
        <f aca="false">AE71/AE$84</f>
        <v>0.00226127153843853</v>
      </c>
    </row>
    <row r="72" customFormat="false" ht="12.75" hidden="false" customHeight="false" outlineLevel="0" collapsed="false">
      <c r="A72" s="142" t="s">
        <v>74</v>
      </c>
      <c r="B72" s="244"/>
      <c r="C72" s="166" t="n">
        <f aca="false">'Operating Model'!C114*'Service Configuration'!$B$44+'Operating Model'!C126*'Service Configuration'!$C$44+'Operating Model'!C138*'Service Configuration'!$D$44+'Operating Model'!C150*'Service Configuration'!$E$44</f>
        <v>0</v>
      </c>
      <c r="D72" s="166" t="n">
        <f aca="false">'Operating Model'!D114*'Service Configuration'!$B$44+'Operating Model'!D126*'Service Configuration'!$C$44+'Operating Model'!D138*'Service Configuration'!$D$44+'Operating Model'!D150*'Service Configuration'!$E$44</f>
        <v>0</v>
      </c>
      <c r="E72" s="166" t="n">
        <f aca="false">'Operating Model'!E114*'Service Configuration'!$B$44+'Operating Model'!E126*'Service Configuration'!$C$44+'Operating Model'!E138*'Service Configuration'!$D$44+'Operating Model'!E150*'Service Configuration'!$E$44</f>
        <v>237.411</v>
      </c>
      <c r="F72" s="166" t="n">
        <f aca="false">'Operating Model'!F114*'Service Configuration'!$B$44+'Operating Model'!F126*'Service Configuration'!$C$44+'Operating Model'!F138*'Service Configuration'!$D$44+'Operating Model'!F150*'Service Configuration'!$E$44</f>
        <v>474.822</v>
      </c>
      <c r="G72" s="166" t="n">
        <f aca="false">'Operating Model'!G114*'Service Configuration'!$B$44+'Operating Model'!G126*'Service Configuration'!$C$44+'Operating Model'!G138*'Service Configuration'!$D$44+'Operating Model'!G150*'Service Configuration'!$E$44</f>
        <v>712.233</v>
      </c>
      <c r="H72" s="166" t="n">
        <f aca="false">'Operating Model'!H114*'Service Configuration'!$B$44+'Operating Model'!H126*'Service Configuration'!$C$44+'Operating Model'!H138*'Service Configuration'!$D$44+'Operating Model'!H150*'Service Configuration'!$E$44</f>
        <v>949.644</v>
      </c>
      <c r="I72" s="166" t="n">
        <f aca="false">'Operating Model'!I114*'Service Configuration'!$B$44+'Operating Model'!I126*'Service Configuration'!$C$44+'Operating Model'!I138*'Service Configuration'!$D$44+'Operating Model'!I150*'Service Configuration'!$E$44</f>
        <v>1187.055</v>
      </c>
      <c r="J72" s="166" t="n">
        <f aca="false">'Operating Model'!J114*'Service Configuration'!$B$44+'Operating Model'!J126*'Service Configuration'!$C$44+'Operating Model'!J138*'Service Configuration'!$D$44+'Operating Model'!J150*'Service Configuration'!$E$44</f>
        <v>1424.466</v>
      </c>
      <c r="K72" s="166" t="n">
        <f aca="false">'Operating Model'!K114*'Service Configuration'!$B$44+'Operating Model'!K126*'Service Configuration'!$C$44+'Operating Model'!K138*'Service Configuration'!$D$44+'Operating Model'!K150*'Service Configuration'!$E$44</f>
        <v>1661.877</v>
      </c>
      <c r="L72" s="166" t="n">
        <f aca="false">'Operating Model'!L114*'Service Configuration'!$B$44+'Operating Model'!L126*'Service Configuration'!$C$44+'Operating Model'!L138*'Service Configuration'!$D$44+'Operating Model'!L150*'Service Configuration'!$E$44</f>
        <v>1899.288</v>
      </c>
      <c r="M72" s="166" t="n">
        <f aca="false">'Operating Model'!M114*'Service Configuration'!$B$44+'Operating Model'!M126*'Service Configuration'!$C$44+'Operating Model'!M138*'Service Configuration'!$D$44+'Operating Model'!M150*'Service Configuration'!$E$44</f>
        <v>2136.699</v>
      </c>
      <c r="N72" s="166" t="n">
        <f aca="false">'Operating Model'!N114*'Service Configuration'!$B$44+'Operating Model'!N126*'Service Configuration'!$C$44+'Operating Model'!N138*'Service Configuration'!$D$44+'Operating Model'!N150*'Service Configuration'!$E$44</f>
        <v>2374.11</v>
      </c>
      <c r="O72" s="166" t="n">
        <f aca="false">'Operating Model'!O114*'Service Configuration'!$B$44+'Operating Model'!O126*'Service Configuration'!$C$44+'Operating Model'!O138*'Service Configuration'!$D$44+'Operating Model'!O150*'Service Configuration'!$E$44</f>
        <v>2611.521</v>
      </c>
      <c r="P72" s="166" t="n">
        <f aca="false">'Operating Model'!P114*'Service Configuration'!$B$44+'Operating Model'!P126*'Service Configuration'!$C$44+'Operating Model'!P138*'Service Configuration'!$D$44+'Operating Model'!P150*'Service Configuration'!$E$44</f>
        <v>2848.932</v>
      </c>
      <c r="Q72" s="166" t="n">
        <f aca="false">'Operating Model'!Q114*'Service Configuration'!$B$44+'Operating Model'!Q126*'Service Configuration'!$C$44+'Operating Model'!Q138*'Service Configuration'!$D$44+'Operating Model'!Q150*'Service Configuration'!$E$44</f>
        <v>3086.343</v>
      </c>
      <c r="R72" s="166" t="n">
        <f aca="false">'Operating Model'!R114*'Service Configuration'!$B$44+'Operating Model'!R126*'Service Configuration'!$C$44+'Operating Model'!R138*'Service Configuration'!$D$44+'Operating Model'!R150*'Service Configuration'!$E$44</f>
        <v>3323.754</v>
      </c>
      <c r="S72" s="166" t="n">
        <f aca="false">'Operating Model'!S114*'Service Configuration'!$B$44+'Operating Model'!S126*'Service Configuration'!$C$44+'Operating Model'!S138*'Service Configuration'!$D$44+'Operating Model'!S150*'Service Configuration'!$E$44</f>
        <v>3561.165</v>
      </c>
      <c r="T72" s="166" t="n">
        <f aca="false">'Operating Model'!T114*'Service Configuration'!$B$44+'Operating Model'!T126*'Service Configuration'!$C$44+'Operating Model'!T138*'Service Configuration'!$D$44+'Operating Model'!T150*'Service Configuration'!$E$44</f>
        <v>3798.576</v>
      </c>
      <c r="U72" s="166" t="n">
        <f aca="false">'Operating Model'!U114*'Service Configuration'!$B$44+'Operating Model'!U126*'Service Configuration'!$C$44+'Operating Model'!U138*'Service Configuration'!$D$44+'Operating Model'!U150*'Service Configuration'!$E$44</f>
        <v>4035.987</v>
      </c>
      <c r="V72" s="166" t="n">
        <f aca="false">'Operating Model'!V114*'Service Configuration'!$B$44+'Operating Model'!V126*'Service Configuration'!$C$44+'Operating Model'!V138*'Service Configuration'!$D$44+'Operating Model'!V150*'Service Configuration'!$E$44</f>
        <v>4273.398</v>
      </c>
      <c r="W72" s="166" t="n">
        <f aca="false">'Operating Model'!W114*'Service Configuration'!$B$44+'Operating Model'!W126*'Service Configuration'!$C$44+'Operating Model'!W138*'Service Configuration'!$D$44+'Operating Model'!W150*'Service Configuration'!$E$44</f>
        <v>4510.809</v>
      </c>
      <c r="X72" s="166" t="n">
        <f aca="false">'Operating Model'!X114*'Service Configuration'!$B$44+'Operating Model'!X126*'Service Configuration'!$C$44+'Operating Model'!X138*'Service Configuration'!$D$44+'Operating Model'!X150*'Service Configuration'!$E$44</f>
        <v>4748.22</v>
      </c>
      <c r="Y72" s="166" t="n">
        <f aca="false">'Operating Model'!Y114*'Service Configuration'!$B$44+'Operating Model'!Y126*'Service Configuration'!$C$44+'Operating Model'!Y138*'Service Configuration'!$D$44+'Operating Model'!Y150*'Service Configuration'!$E$44</f>
        <v>4985.631</v>
      </c>
      <c r="Z72" s="166" t="n">
        <f aca="false">'Operating Model'!Z114*'Service Configuration'!$B$44+'Operating Model'!Z126*'Service Configuration'!$C$44+'Operating Model'!Z138*'Service Configuration'!$D$44+'Operating Model'!Z150*'Service Configuration'!$E$44</f>
        <v>5143.905</v>
      </c>
      <c r="AA72" s="166" t="n">
        <f aca="false">SUM(C72:N72)</f>
        <v>13057.605</v>
      </c>
      <c r="AB72" s="166" t="n">
        <f aca="false">SUM(O72:Z72)</f>
        <v>46928.241</v>
      </c>
      <c r="AC72" s="166" t="n">
        <f aca="false">'Operating Model'!AC114*'Service Configuration'!$B$44+'Operating Model'!AC126*'Service Configuration'!$C$44+'Operating Model'!AC138*'Service Configuration'!$D$44+'Operating Model'!AC150*'Service Configuration'!$E$44</f>
        <v>94964.4</v>
      </c>
      <c r="AD72" s="166" t="n">
        <f aca="false">'Operating Model'!AD114*'Service Configuration'!$B$44+'Operating Model'!AD126*'Service Configuration'!$C$44+'Operating Model'!AD138*'Service Configuration'!$D$44+'Operating Model'!AD150*'Service Configuration'!$E$44</f>
        <v>94964.4</v>
      </c>
      <c r="AE72" s="166" t="n">
        <f aca="false">'Operating Model'!AE114*'Service Configuration'!$B$44+'Operating Model'!AE126*'Service Configuration'!$C$44+'Operating Model'!AE138*'Service Configuration'!$D$44+'Operating Model'!AE150*'Service Configuration'!$E$44</f>
        <v>94964.4</v>
      </c>
      <c r="AF72" s="237" t="n">
        <f aca="false">AE72/AE$84</f>
        <v>0.0135676292306312</v>
      </c>
    </row>
    <row r="73" customFormat="false" ht="12.75" hidden="false" customHeight="false" outlineLevel="0" collapsed="false">
      <c r="A73" s="163" t="s">
        <v>31</v>
      </c>
      <c r="B73" s="244"/>
      <c r="C73" s="166" t="n">
        <f aca="false">'Operating Model'!C115*'Service Configuration'!$B$44+'Operating Model'!C127*'Service Configuration'!$C$44+'Operating Model'!C139*'Service Configuration'!$D$44+'Operating Model'!C151*'Service Configuration'!$E$44</f>
        <v>0</v>
      </c>
      <c r="D73" s="166" t="n">
        <f aca="false">'Operating Model'!D115*'Service Configuration'!$B$44+'Operating Model'!D127*'Service Configuration'!$C$44+'Operating Model'!D139*'Service Configuration'!$D$44+'Operating Model'!D151*'Service Configuration'!$E$44</f>
        <v>0</v>
      </c>
      <c r="E73" s="166" t="n">
        <f aca="false">'Operating Model'!E115*'Service Configuration'!$B$44+'Operating Model'!E127*'Service Configuration'!$C$44+'Operating Model'!E139*'Service Configuration'!$D$44+'Operating Model'!E151*'Service Configuration'!$E$44</f>
        <v>131.895</v>
      </c>
      <c r="F73" s="166" t="n">
        <f aca="false">'Operating Model'!F115*'Service Configuration'!$B$44+'Operating Model'!F127*'Service Configuration'!$C$44+'Operating Model'!F139*'Service Configuration'!$D$44+'Operating Model'!F151*'Service Configuration'!$E$44</f>
        <v>263.79</v>
      </c>
      <c r="G73" s="166" t="n">
        <f aca="false">'Operating Model'!G115*'Service Configuration'!$B$44+'Operating Model'!G127*'Service Configuration'!$C$44+'Operating Model'!G139*'Service Configuration'!$D$44+'Operating Model'!G151*'Service Configuration'!$E$44</f>
        <v>395.685</v>
      </c>
      <c r="H73" s="166" t="n">
        <f aca="false">'Operating Model'!H115*'Service Configuration'!$B$44+'Operating Model'!H127*'Service Configuration'!$C$44+'Operating Model'!H139*'Service Configuration'!$D$44+'Operating Model'!H151*'Service Configuration'!$E$44</f>
        <v>527.58</v>
      </c>
      <c r="I73" s="166" t="n">
        <f aca="false">'Operating Model'!I115*'Service Configuration'!$B$44+'Operating Model'!I127*'Service Configuration'!$C$44+'Operating Model'!I139*'Service Configuration'!$D$44+'Operating Model'!I151*'Service Configuration'!$E$44</f>
        <v>659.475</v>
      </c>
      <c r="J73" s="166" t="n">
        <f aca="false">'Operating Model'!J115*'Service Configuration'!$B$44+'Operating Model'!J127*'Service Configuration'!$C$44+'Operating Model'!J139*'Service Configuration'!$D$44+'Operating Model'!J151*'Service Configuration'!$E$44</f>
        <v>791.37</v>
      </c>
      <c r="K73" s="166" t="n">
        <f aca="false">'Operating Model'!K115*'Service Configuration'!$B$44+'Operating Model'!K127*'Service Configuration'!$C$44+'Operating Model'!K139*'Service Configuration'!$D$44+'Operating Model'!K151*'Service Configuration'!$E$44</f>
        <v>923.265</v>
      </c>
      <c r="L73" s="166" t="n">
        <f aca="false">'Operating Model'!L115*'Service Configuration'!$B$44+'Operating Model'!L127*'Service Configuration'!$C$44+'Operating Model'!L139*'Service Configuration'!$D$44+'Operating Model'!L151*'Service Configuration'!$E$44</f>
        <v>1055.16</v>
      </c>
      <c r="M73" s="166" t="n">
        <f aca="false">'Operating Model'!M115*'Service Configuration'!$B$44+'Operating Model'!M127*'Service Configuration'!$C$44+'Operating Model'!M139*'Service Configuration'!$D$44+'Operating Model'!M151*'Service Configuration'!$E$44</f>
        <v>1187.055</v>
      </c>
      <c r="N73" s="166" t="n">
        <f aca="false">'Operating Model'!N115*'Service Configuration'!$B$44+'Operating Model'!N127*'Service Configuration'!$C$44+'Operating Model'!N139*'Service Configuration'!$D$44+'Operating Model'!N151*'Service Configuration'!$E$44</f>
        <v>1318.95</v>
      </c>
      <c r="O73" s="166" t="n">
        <f aca="false">'Operating Model'!O115*'Service Configuration'!$B$44+'Operating Model'!O127*'Service Configuration'!$C$44+'Operating Model'!O139*'Service Configuration'!$D$44+'Operating Model'!O151*'Service Configuration'!$E$44</f>
        <v>1450.845</v>
      </c>
      <c r="P73" s="166" t="n">
        <f aca="false">'Operating Model'!P115*'Service Configuration'!$B$44+'Operating Model'!P127*'Service Configuration'!$C$44+'Operating Model'!P139*'Service Configuration'!$D$44+'Operating Model'!P151*'Service Configuration'!$E$44</f>
        <v>1582.74</v>
      </c>
      <c r="Q73" s="166" t="n">
        <f aca="false">'Operating Model'!Q115*'Service Configuration'!$B$44+'Operating Model'!Q127*'Service Configuration'!$C$44+'Operating Model'!Q139*'Service Configuration'!$D$44+'Operating Model'!Q151*'Service Configuration'!$E$44</f>
        <v>1714.635</v>
      </c>
      <c r="R73" s="166" t="n">
        <f aca="false">'Operating Model'!R115*'Service Configuration'!$B$44+'Operating Model'!R127*'Service Configuration'!$C$44+'Operating Model'!R139*'Service Configuration'!$D$44+'Operating Model'!R151*'Service Configuration'!$E$44</f>
        <v>1846.53</v>
      </c>
      <c r="S73" s="166" t="n">
        <f aca="false">'Operating Model'!S115*'Service Configuration'!$B$44+'Operating Model'!S127*'Service Configuration'!$C$44+'Operating Model'!S139*'Service Configuration'!$D$44+'Operating Model'!S151*'Service Configuration'!$E$44</f>
        <v>1978.425</v>
      </c>
      <c r="T73" s="166" t="n">
        <f aca="false">'Operating Model'!T115*'Service Configuration'!$B$44+'Operating Model'!T127*'Service Configuration'!$C$44+'Operating Model'!T139*'Service Configuration'!$D$44+'Operating Model'!T151*'Service Configuration'!$E$44</f>
        <v>2110.32</v>
      </c>
      <c r="U73" s="166" t="n">
        <f aca="false">'Operating Model'!U115*'Service Configuration'!$B$44+'Operating Model'!U127*'Service Configuration'!$C$44+'Operating Model'!U139*'Service Configuration'!$D$44+'Operating Model'!U151*'Service Configuration'!$E$44</f>
        <v>2242.215</v>
      </c>
      <c r="V73" s="166" t="n">
        <f aca="false">'Operating Model'!V115*'Service Configuration'!$B$44+'Operating Model'!V127*'Service Configuration'!$C$44+'Operating Model'!V139*'Service Configuration'!$D$44+'Operating Model'!V151*'Service Configuration'!$E$44</f>
        <v>2374.11</v>
      </c>
      <c r="W73" s="166" t="n">
        <f aca="false">'Operating Model'!W115*'Service Configuration'!$B$44+'Operating Model'!W127*'Service Configuration'!$C$44+'Operating Model'!W139*'Service Configuration'!$D$44+'Operating Model'!W151*'Service Configuration'!$E$44</f>
        <v>2506.005</v>
      </c>
      <c r="X73" s="166" t="n">
        <f aca="false">'Operating Model'!X115*'Service Configuration'!$B$44+'Operating Model'!X127*'Service Configuration'!$C$44+'Operating Model'!X139*'Service Configuration'!$D$44+'Operating Model'!X151*'Service Configuration'!$E$44</f>
        <v>2637.9</v>
      </c>
      <c r="Y73" s="166" t="n">
        <f aca="false">'Operating Model'!Y115*'Service Configuration'!$B$44+'Operating Model'!Y127*'Service Configuration'!$C$44+'Operating Model'!Y139*'Service Configuration'!$D$44+'Operating Model'!Y151*'Service Configuration'!$E$44</f>
        <v>2769.795</v>
      </c>
      <c r="Z73" s="166" t="n">
        <f aca="false">'Operating Model'!Z115*'Service Configuration'!$B$44+'Operating Model'!Z127*'Service Configuration'!$C$44+'Operating Model'!Z139*'Service Configuration'!$D$44+'Operating Model'!Z151*'Service Configuration'!$E$44</f>
        <v>2857.725</v>
      </c>
      <c r="AA73" s="166" t="n">
        <f aca="false">SUM(C73:N73)</f>
        <v>7254.225</v>
      </c>
      <c r="AB73" s="166" t="n">
        <f aca="false">SUM(O73:Z73)</f>
        <v>26071.245</v>
      </c>
      <c r="AC73" s="166" t="n">
        <f aca="false">'Operating Model'!AC115*'Service Configuration'!$B$44+'Operating Model'!AC127*'Service Configuration'!$C$44+'Operating Model'!AC139*'Service Configuration'!$D$44+'Operating Model'!AC151*'Service Configuration'!$E$44</f>
        <v>52758</v>
      </c>
      <c r="AD73" s="166" t="n">
        <f aca="false">'Operating Model'!AD115*'Service Configuration'!$B$44+'Operating Model'!AD127*'Service Configuration'!$C$44+'Operating Model'!AD139*'Service Configuration'!$D$44+'Operating Model'!AD151*'Service Configuration'!$E$44</f>
        <v>52758</v>
      </c>
      <c r="AE73" s="166" t="n">
        <f aca="false">'Operating Model'!AE115*'Service Configuration'!$B$44+'Operating Model'!AE127*'Service Configuration'!$C$44+'Operating Model'!AE139*'Service Configuration'!$D$44+'Operating Model'!AE151*'Service Configuration'!$E$44</f>
        <v>52758</v>
      </c>
      <c r="AF73" s="237" t="n">
        <f aca="false">AE73/AE$84</f>
        <v>0.0075375717947951</v>
      </c>
    </row>
    <row r="74" customFormat="false" ht="12.75" hidden="false" customHeight="false" outlineLevel="0" collapsed="false">
      <c r="A74" s="163" t="s">
        <v>32</v>
      </c>
      <c r="B74" s="244"/>
      <c r="C74" s="166" t="n">
        <f aca="false">'Operating Model'!C116*'Service Configuration'!$B$44+'Operating Model'!C128*'Service Configuration'!$C$44+'Operating Model'!C140*'Service Configuration'!$D$44+'Operating Model'!C152*'Service Configuration'!$E$44</f>
        <v>0</v>
      </c>
      <c r="D74" s="166" t="n">
        <f aca="false">'Operating Model'!D116*'Service Configuration'!$B$44+'Operating Model'!D128*'Service Configuration'!$C$44+'Operating Model'!D140*'Service Configuration'!$D$44+'Operating Model'!D152*'Service Configuration'!$E$44</f>
        <v>0</v>
      </c>
      <c r="E74" s="166" t="n">
        <f aca="false">'Operating Model'!E116*'Service Configuration'!$B$44+'Operating Model'!E128*'Service Configuration'!$C$44+'Operating Model'!E140*'Service Configuration'!$D$44+'Operating Model'!E152*'Service Configuration'!$E$44</f>
        <v>39.5685</v>
      </c>
      <c r="F74" s="166" t="n">
        <f aca="false">'Operating Model'!F116*'Service Configuration'!$B$44+'Operating Model'!F128*'Service Configuration'!$C$44+'Operating Model'!F140*'Service Configuration'!$D$44+'Operating Model'!F152*'Service Configuration'!$E$44</f>
        <v>79.137</v>
      </c>
      <c r="G74" s="166" t="n">
        <f aca="false">'Operating Model'!G116*'Service Configuration'!$B$44+'Operating Model'!G128*'Service Configuration'!$C$44+'Operating Model'!G140*'Service Configuration'!$D$44+'Operating Model'!G152*'Service Configuration'!$E$44</f>
        <v>118.7055</v>
      </c>
      <c r="H74" s="166" t="n">
        <f aca="false">'Operating Model'!H116*'Service Configuration'!$B$44+'Operating Model'!H128*'Service Configuration'!$C$44+'Operating Model'!H140*'Service Configuration'!$D$44+'Operating Model'!H152*'Service Configuration'!$E$44</f>
        <v>158.274</v>
      </c>
      <c r="I74" s="166" t="n">
        <f aca="false">'Operating Model'!I116*'Service Configuration'!$B$44+'Operating Model'!I128*'Service Configuration'!$C$44+'Operating Model'!I140*'Service Configuration'!$D$44+'Operating Model'!I152*'Service Configuration'!$E$44</f>
        <v>197.8425</v>
      </c>
      <c r="J74" s="166" t="n">
        <f aca="false">'Operating Model'!J116*'Service Configuration'!$B$44+'Operating Model'!J128*'Service Configuration'!$C$44+'Operating Model'!J140*'Service Configuration'!$D$44+'Operating Model'!J152*'Service Configuration'!$E$44</f>
        <v>237.411</v>
      </c>
      <c r="K74" s="166" t="n">
        <f aca="false">'Operating Model'!K116*'Service Configuration'!$B$44+'Operating Model'!K128*'Service Configuration'!$C$44+'Operating Model'!K140*'Service Configuration'!$D$44+'Operating Model'!K152*'Service Configuration'!$E$44</f>
        <v>276.9795</v>
      </c>
      <c r="L74" s="166" t="n">
        <f aca="false">'Operating Model'!L116*'Service Configuration'!$B$44+'Operating Model'!L128*'Service Configuration'!$C$44+'Operating Model'!L140*'Service Configuration'!$D$44+'Operating Model'!L152*'Service Configuration'!$E$44</f>
        <v>316.548</v>
      </c>
      <c r="M74" s="166" t="n">
        <f aca="false">'Operating Model'!M116*'Service Configuration'!$B$44+'Operating Model'!M128*'Service Configuration'!$C$44+'Operating Model'!M140*'Service Configuration'!$D$44+'Operating Model'!M152*'Service Configuration'!$E$44</f>
        <v>356.1165</v>
      </c>
      <c r="N74" s="166" t="n">
        <f aca="false">'Operating Model'!N116*'Service Configuration'!$B$44+'Operating Model'!N128*'Service Configuration'!$C$44+'Operating Model'!N140*'Service Configuration'!$D$44+'Operating Model'!N152*'Service Configuration'!$E$44</f>
        <v>395.685</v>
      </c>
      <c r="O74" s="166" t="n">
        <f aca="false">'Operating Model'!O116*'Service Configuration'!$B$44+'Operating Model'!O128*'Service Configuration'!$C$44+'Operating Model'!O140*'Service Configuration'!$D$44+'Operating Model'!O152*'Service Configuration'!$E$44</f>
        <v>435.2535</v>
      </c>
      <c r="P74" s="166" t="n">
        <f aca="false">'Operating Model'!P116*'Service Configuration'!$B$44+'Operating Model'!P128*'Service Configuration'!$C$44+'Operating Model'!P140*'Service Configuration'!$D$44+'Operating Model'!P152*'Service Configuration'!$E$44</f>
        <v>474.822</v>
      </c>
      <c r="Q74" s="166" t="n">
        <f aca="false">'Operating Model'!Q116*'Service Configuration'!$B$44+'Operating Model'!Q128*'Service Configuration'!$C$44+'Operating Model'!Q140*'Service Configuration'!$D$44+'Operating Model'!Q152*'Service Configuration'!$E$44</f>
        <v>514.3905</v>
      </c>
      <c r="R74" s="166" t="n">
        <f aca="false">'Operating Model'!R116*'Service Configuration'!$B$44+'Operating Model'!R128*'Service Configuration'!$C$44+'Operating Model'!R140*'Service Configuration'!$D$44+'Operating Model'!R152*'Service Configuration'!$E$44</f>
        <v>553.959</v>
      </c>
      <c r="S74" s="166" t="n">
        <f aca="false">'Operating Model'!S116*'Service Configuration'!$B$44+'Operating Model'!S128*'Service Configuration'!$C$44+'Operating Model'!S140*'Service Configuration'!$D$44+'Operating Model'!S152*'Service Configuration'!$E$44</f>
        <v>593.5275</v>
      </c>
      <c r="T74" s="166" t="n">
        <f aca="false">'Operating Model'!T116*'Service Configuration'!$B$44+'Operating Model'!T128*'Service Configuration'!$C$44+'Operating Model'!T140*'Service Configuration'!$D$44+'Operating Model'!T152*'Service Configuration'!$E$44</f>
        <v>633.096</v>
      </c>
      <c r="U74" s="166" t="n">
        <f aca="false">'Operating Model'!U116*'Service Configuration'!$B$44+'Operating Model'!U128*'Service Configuration'!$C$44+'Operating Model'!U140*'Service Configuration'!$D$44+'Operating Model'!U152*'Service Configuration'!$E$44</f>
        <v>672.6645</v>
      </c>
      <c r="V74" s="166" t="n">
        <f aca="false">'Operating Model'!V116*'Service Configuration'!$B$44+'Operating Model'!V128*'Service Configuration'!$C$44+'Operating Model'!V140*'Service Configuration'!$D$44+'Operating Model'!V152*'Service Configuration'!$E$44</f>
        <v>712.233</v>
      </c>
      <c r="W74" s="166" t="n">
        <f aca="false">'Operating Model'!W116*'Service Configuration'!$B$44+'Operating Model'!W128*'Service Configuration'!$C$44+'Operating Model'!W140*'Service Configuration'!$D$44+'Operating Model'!W152*'Service Configuration'!$E$44</f>
        <v>751.8015</v>
      </c>
      <c r="X74" s="166" t="n">
        <f aca="false">'Operating Model'!X116*'Service Configuration'!$B$44+'Operating Model'!X128*'Service Configuration'!$C$44+'Operating Model'!X140*'Service Configuration'!$D$44+'Operating Model'!X152*'Service Configuration'!$E$44</f>
        <v>791.37</v>
      </c>
      <c r="Y74" s="166" t="n">
        <f aca="false">'Operating Model'!Y116*'Service Configuration'!$B$44+'Operating Model'!Y128*'Service Configuration'!$C$44+'Operating Model'!Y140*'Service Configuration'!$D$44+'Operating Model'!Y152*'Service Configuration'!$E$44</f>
        <v>830.9385</v>
      </c>
      <c r="Z74" s="166" t="n">
        <f aca="false">'Operating Model'!Z116*'Service Configuration'!$B$44+'Operating Model'!Z128*'Service Configuration'!$C$44+'Operating Model'!Z140*'Service Configuration'!$D$44+'Operating Model'!Z152*'Service Configuration'!$E$44</f>
        <v>857.3175</v>
      </c>
      <c r="AA74" s="166" t="n">
        <f aca="false">SUM(C74:N74)</f>
        <v>2176.2675</v>
      </c>
      <c r="AB74" s="166" t="n">
        <f aca="false">SUM(O74:Z74)</f>
        <v>7821.3735</v>
      </c>
      <c r="AC74" s="166" t="n">
        <f aca="false">'Operating Model'!AC116*'Service Configuration'!$B$44+'Operating Model'!AC128*'Service Configuration'!$C$44+'Operating Model'!AC140*'Service Configuration'!$D$44+'Operating Model'!AC152*'Service Configuration'!$E$44</f>
        <v>15827.4</v>
      </c>
      <c r="AD74" s="166" t="n">
        <f aca="false">'Operating Model'!AD116*'Service Configuration'!$B$44+'Operating Model'!AD128*'Service Configuration'!$C$44+'Operating Model'!AD140*'Service Configuration'!$D$44+'Operating Model'!AD152*'Service Configuration'!$E$44</f>
        <v>15827.4</v>
      </c>
      <c r="AE74" s="166" t="n">
        <f aca="false">'Operating Model'!AE116*'Service Configuration'!$B$44+'Operating Model'!AE128*'Service Configuration'!$C$44+'Operating Model'!AE140*'Service Configuration'!$D$44+'Operating Model'!AE152*'Service Configuration'!$E$44</f>
        <v>15827.4</v>
      </c>
      <c r="AF74" s="237" t="n">
        <f aca="false">AE74/AE$84</f>
        <v>0.00226127153843853</v>
      </c>
    </row>
    <row r="75" customFormat="false" ht="12.75" hidden="false" customHeight="false" outlineLevel="0" collapsed="false">
      <c r="A75" s="163" t="s">
        <v>33</v>
      </c>
      <c r="B75" s="244"/>
      <c r="C75" s="166" t="n">
        <f aca="false">'Operating Model'!C117*'Service Configuration'!$B$44+'Operating Model'!C129*'Service Configuration'!$C$44+'Operating Model'!C141*'Service Configuration'!$D$44+'Operating Model'!C153*'Service Configuration'!$E$44</f>
        <v>0</v>
      </c>
      <c r="D75" s="166" t="n">
        <f aca="false">'Operating Model'!D117*'Service Configuration'!$B$44+'Operating Model'!D129*'Service Configuration'!$C$44+'Operating Model'!D141*'Service Configuration'!$D$44+'Operating Model'!D153*'Service Configuration'!$E$44</f>
        <v>0</v>
      </c>
      <c r="E75" s="166" t="n">
        <f aca="false">'Operating Model'!E117*'Service Configuration'!$B$44+'Operating Model'!E129*'Service Configuration'!$C$44+'Operating Model'!E141*'Service Configuration'!$D$44+'Operating Model'!E153*'Service Configuration'!$E$44</f>
        <v>67.26645</v>
      </c>
      <c r="F75" s="166" t="n">
        <f aca="false">'Operating Model'!F117*'Service Configuration'!$B$44+'Operating Model'!F129*'Service Configuration'!$C$44+'Operating Model'!F141*'Service Configuration'!$D$44+'Operating Model'!F153*'Service Configuration'!$E$44</f>
        <v>134.5329</v>
      </c>
      <c r="G75" s="166" t="n">
        <f aca="false">'Operating Model'!G117*'Service Configuration'!$B$44+'Operating Model'!G129*'Service Configuration'!$C$44+'Operating Model'!G141*'Service Configuration'!$D$44+'Operating Model'!G153*'Service Configuration'!$E$44</f>
        <v>201.79935</v>
      </c>
      <c r="H75" s="166" t="n">
        <f aca="false">'Operating Model'!H117*'Service Configuration'!$B$44+'Operating Model'!H129*'Service Configuration'!$C$44+'Operating Model'!H141*'Service Configuration'!$D$44+'Operating Model'!H153*'Service Configuration'!$E$44</f>
        <v>269.0658</v>
      </c>
      <c r="I75" s="166" t="n">
        <f aca="false">'Operating Model'!I117*'Service Configuration'!$B$44+'Operating Model'!I129*'Service Configuration'!$C$44+'Operating Model'!I141*'Service Configuration'!$D$44+'Operating Model'!I153*'Service Configuration'!$E$44</f>
        <v>336.33225</v>
      </c>
      <c r="J75" s="166" t="n">
        <f aca="false">'Operating Model'!J117*'Service Configuration'!$B$44+'Operating Model'!J129*'Service Configuration'!$C$44+'Operating Model'!J141*'Service Configuration'!$D$44+'Operating Model'!J153*'Service Configuration'!$E$44</f>
        <v>403.5987</v>
      </c>
      <c r="K75" s="166" t="n">
        <f aca="false">'Operating Model'!K117*'Service Configuration'!$B$44+'Operating Model'!K129*'Service Configuration'!$C$44+'Operating Model'!K141*'Service Configuration'!$D$44+'Operating Model'!K153*'Service Configuration'!$E$44</f>
        <v>470.86515</v>
      </c>
      <c r="L75" s="166" t="n">
        <f aca="false">'Operating Model'!L117*'Service Configuration'!$B$44+'Operating Model'!L129*'Service Configuration'!$C$44+'Operating Model'!L141*'Service Configuration'!$D$44+'Operating Model'!L153*'Service Configuration'!$E$44</f>
        <v>538.1316</v>
      </c>
      <c r="M75" s="166" t="n">
        <f aca="false">'Operating Model'!M117*'Service Configuration'!$B$44+'Operating Model'!M129*'Service Configuration'!$C$44+'Operating Model'!M141*'Service Configuration'!$D$44+'Operating Model'!M153*'Service Configuration'!$E$44</f>
        <v>605.39805</v>
      </c>
      <c r="N75" s="166" t="n">
        <f aca="false">'Operating Model'!N117*'Service Configuration'!$B$44+'Operating Model'!N129*'Service Configuration'!$C$44+'Operating Model'!N141*'Service Configuration'!$D$44+'Operating Model'!N153*'Service Configuration'!$E$44</f>
        <v>672.6645</v>
      </c>
      <c r="O75" s="166" t="n">
        <f aca="false">'Operating Model'!O117*'Service Configuration'!$B$44+'Operating Model'!O129*'Service Configuration'!$C$44+'Operating Model'!O141*'Service Configuration'!$D$44+'Operating Model'!O153*'Service Configuration'!$E$44</f>
        <v>739.93095</v>
      </c>
      <c r="P75" s="166" t="n">
        <f aca="false">'Operating Model'!P117*'Service Configuration'!$B$44+'Operating Model'!P129*'Service Configuration'!$C$44+'Operating Model'!P141*'Service Configuration'!$D$44+'Operating Model'!P153*'Service Configuration'!$E$44</f>
        <v>807.1974</v>
      </c>
      <c r="Q75" s="166" t="n">
        <f aca="false">'Operating Model'!Q117*'Service Configuration'!$B$44+'Operating Model'!Q129*'Service Configuration'!$C$44+'Operating Model'!Q141*'Service Configuration'!$D$44+'Operating Model'!Q153*'Service Configuration'!$E$44</f>
        <v>874.46385</v>
      </c>
      <c r="R75" s="166" t="n">
        <f aca="false">'Operating Model'!R117*'Service Configuration'!$B$44+'Operating Model'!R129*'Service Configuration'!$C$44+'Operating Model'!R141*'Service Configuration'!$D$44+'Operating Model'!R153*'Service Configuration'!$E$44</f>
        <v>941.7303</v>
      </c>
      <c r="S75" s="166" t="n">
        <f aca="false">'Operating Model'!S117*'Service Configuration'!$B$44+'Operating Model'!S129*'Service Configuration'!$C$44+'Operating Model'!S141*'Service Configuration'!$D$44+'Operating Model'!S153*'Service Configuration'!$E$44</f>
        <v>1008.99675</v>
      </c>
      <c r="T75" s="166" t="n">
        <f aca="false">'Operating Model'!T117*'Service Configuration'!$B$44+'Operating Model'!T129*'Service Configuration'!$C$44+'Operating Model'!T141*'Service Configuration'!$D$44+'Operating Model'!T153*'Service Configuration'!$E$44</f>
        <v>1076.2632</v>
      </c>
      <c r="U75" s="166" t="n">
        <f aca="false">'Operating Model'!U117*'Service Configuration'!$B$44+'Operating Model'!U129*'Service Configuration'!$C$44+'Operating Model'!U141*'Service Configuration'!$D$44+'Operating Model'!U153*'Service Configuration'!$E$44</f>
        <v>1143.52965</v>
      </c>
      <c r="V75" s="166" t="n">
        <f aca="false">'Operating Model'!V117*'Service Configuration'!$B$44+'Operating Model'!V129*'Service Configuration'!$C$44+'Operating Model'!V141*'Service Configuration'!$D$44+'Operating Model'!V153*'Service Configuration'!$E$44</f>
        <v>1210.7961</v>
      </c>
      <c r="W75" s="166" t="n">
        <f aca="false">'Operating Model'!W117*'Service Configuration'!$B$44+'Operating Model'!W129*'Service Configuration'!$C$44+'Operating Model'!W141*'Service Configuration'!$D$44+'Operating Model'!W153*'Service Configuration'!$E$44</f>
        <v>1278.06255</v>
      </c>
      <c r="X75" s="166" t="n">
        <f aca="false">'Operating Model'!X117*'Service Configuration'!$B$44+'Operating Model'!X129*'Service Configuration'!$C$44+'Operating Model'!X141*'Service Configuration'!$D$44+'Operating Model'!X153*'Service Configuration'!$E$44</f>
        <v>1345.329</v>
      </c>
      <c r="Y75" s="166" t="n">
        <f aca="false">'Operating Model'!Y117*'Service Configuration'!$B$44+'Operating Model'!Y129*'Service Configuration'!$C$44+'Operating Model'!Y141*'Service Configuration'!$D$44+'Operating Model'!Y153*'Service Configuration'!$E$44</f>
        <v>1412.59545</v>
      </c>
      <c r="Z75" s="166" t="n">
        <f aca="false">'Operating Model'!Z117*'Service Configuration'!$B$44+'Operating Model'!Z129*'Service Configuration'!$C$44+'Operating Model'!Z141*'Service Configuration'!$D$44+'Operating Model'!Z153*'Service Configuration'!$E$44</f>
        <v>1457.43975</v>
      </c>
      <c r="AA75" s="166" t="n">
        <f aca="false">SUM(C75:N75)</f>
        <v>3699.65475</v>
      </c>
      <c r="AB75" s="166" t="n">
        <f aca="false">SUM(O75:Z75)</f>
        <v>13296.33495</v>
      </c>
      <c r="AC75" s="166" t="n">
        <f aca="false">'Operating Model'!AC117*'Service Configuration'!$B$44+'Operating Model'!AC129*'Service Configuration'!$C$44+'Operating Model'!AC141*'Service Configuration'!$D$44+'Operating Model'!AC153*'Service Configuration'!$E$44</f>
        <v>26906.58</v>
      </c>
      <c r="AD75" s="166" t="n">
        <f aca="false">'Operating Model'!AD117*'Service Configuration'!$B$44+'Operating Model'!AD129*'Service Configuration'!$C$44+'Operating Model'!AD141*'Service Configuration'!$D$44+'Operating Model'!AD153*'Service Configuration'!$E$44</f>
        <v>26906.58</v>
      </c>
      <c r="AE75" s="166" t="n">
        <f aca="false">'Operating Model'!AE117*'Service Configuration'!$B$44+'Operating Model'!AE129*'Service Configuration'!$C$44+'Operating Model'!AE141*'Service Configuration'!$D$44+'Operating Model'!AE153*'Service Configuration'!$E$44</f>
        <v>26906.58</v>
      </c>
      <c r="AF75" s="237" t="n">
        <f aca="false">AE75/AE$84</f>
        <v>0.0038441616153455</v>
      </c>
    </row>
    <row r="76" customFormat="false" ht="12.75" hidden="false" customHeight="false" outlineLevel="0" collapsed="false">
      <c r="A76" s="163" t="s">
        <v>34</v>
      </c>
      <c r="B76" s="244"/>
      <c r="C76" s="166" t="n">
        <f aca="false">'Operating Model'!C118*'Service Configuration'!$B$44+'Operating Model'!C130*'Service Configuration'!$C$44+'Operating Model'!C142*'Service Configuration'!$D$44+'Operating Model'!C154*'Service Configuration'!$E$44</f>
        <v>0</v>
      </c>
      <c r="D76" s="166" t="n">
        <f aca="false">'Operating Model'!D118*'Service Configuration'!$B$44+'Operating Model'!D130*'Service Configuration'!$C$44+'Operating Model'!D142*'Service Configuration'!$D$44+'Operating Model'!D154*'Service Configuration'!$E$44</f>
        <v>0</v>
      </c>
      <c r="E76" s="166" t="n">
        <f aca="false">'Operating Model'!E118*'Service Configuration'!$B$44+'Operating Model'!E130*'Service Configuration'!$C$44+'Operating Model'!E142*'Service Configuration'!$D$44+'Operating Model'!E154*'Service Configuration'!$E$44</f>
        <v>0</v>
      </c>
      <c r="F76" s="166" t="n">
        <f aca="false">'Operating Model'!F118*'Service Configuration'!$B$44+'Operating Model'!F130*'Service Configuration'!$C$44+'Operating Model'!F142*'Service Configuration'!$D$44+'Operating Model'!F154*'Service Configuration'!$E$44</f>
        <v>0</v>
      </c>
      <c r="G76" s="166" t="n">
        <f aca="false">'Operating Model'!G118*'Service Configuration'!$B$44+'Operating Model'!G130*'Service Configuration'!$C$44+'Operating Model'!G142*'Service Configuration'!$D$44+'Operating Model'!G154*'Service Configuration'!$E$44</f>
        <v>0</v>
      </c>
      <c r="H76" s="166" t="n">
        <f aca="false">'Operating Model'!H118*'Service Configuration'!$B$44+'Operating Model'!H130*'Service Configuration'!$C$44+'Operating Model'!H142*'Service Configuration'!$D$44+'Operating Model'!H154*'Service Configuration'!$E$44</f>
        <v>0</v>
      </c>
      <c r="I76" s="166" t="n">
        <f aca="false">'Operating Model'!I118*'Service Configuration'!$B$44+'Operating Model'!I130*'Service Configuration'!$C$44+'Operating Model'!I142*'Service Configuration'!$D$44+'Operating Model'!I154*'Service Configuration'!$E$44</f>
        <v>0</v>
      </c>
      <c r="J76" s="166" t="n">
        <f aca="false">'Operating Model'!J118*'Service Configuration'!$B$44+'Operating Model'!J130*'Service Configuration'!$C$44+'Operating Model'!J142*'Service Configuration'!$D$44+'Operating Model'!J154*'Service Configuration'!$E$44</f>
        <v>0</v>
      </c>
      <c r="K76" s="166" t="n">
        <f aca="false">'Operating Model'!K118*'Service Configuration'!$B$44+'Operating Model'!K130*'Service Configuration'!$C$44+'Operating Model'!K142*'Service Configuration'!$D$44+'Operating Model'!K154*'Service Configuration'!$E$44</f>
        <v>0</v>
      </c>
      <c r="L76" s="166" t="n">
        <f aca="false">'Operating Model'!L118*'Service Configuration'!$B$44+'Operating Model'!L130*'Service Configuration'!$C$44+'Operating Model'!L142*'Service Configuration'!$D$44+'Operating Model'!L154*'Service Configuration'!$E$44</f>
        <v>0</v>
      </c>
      <c r="M76" s="166" t="n">
        <f aca="false">'Operating Model'!M118*'Service Configuration'!$B$44+'Operating Model'!M130*'Service Configuration'!$C$44+'Operating Model'!M142*'Service Configuration'!$D$44+'Operating Model'!M154*'Service Configuration'!$E$44</f>
        <v>0</v>
      </c>
      <c r="N76" s="166" t="n">
        <f aca="false">'Operating Model'!N118*'Service Configuration'!$B$44+'Operating Model'!N130*'Service Configuration'!$C$44+'Operating Model'!N142*'Service Configuration'!$D$44+'Operating Model'!N154*'Service Configuration'!$E$44</f>
        <v>0</v>
      </c>
      <c r="O76" s="166" t="n">
        <f aca="false">'Operating Model'!O118*'Service Configuration'!$B$44+'Operating Model'!O130*'Service Configuration'!$C$44+'Operating Model'!O142*'Service Configuration'!$D$44+'Operating Model'!O154*'Service Configuration'!$E$44</f>
        <v>0</v>
      </c>
      <c r="P76" s="166" t="n">
        <f aca="false">'Operating Model'!P118*'Service Configuration'!$B$44+'Operating Model'!P130*'Service Configuration'!$C$44+'Operating Model'!P142*'Service Configuration'!$D$44+'Operating Model'!P154*'Service Configuration'!$E$44</f>
        <v>0</v>
      </c>
      <c r="Q76" s="166" t="n">
        <f aca="false">'Operating Model'!Q118*'Service Configuration'!$B$44+'Operating Model'!Q130*'Service Configuration'!$C$44+'Operating Model'!Q142*'Service Configuration'!$D$44+'Operating Model'!Q154*'Service Configuration'!$E$44</f>
        <v>0</v>
      </c>
      <c r="R76" s="166" t="n">
        <f aca="false">'Operating Model'!R118*'Service Configuration'!$B$44+'Operating Model'!R130*'Service Configuration'!$C$44+'Operating Model'!R142*'Service Configuration'!$D$44+'Operating Model'!R154*'Service Configuration'!$E$44</f>
        <v>0</v>
      </c>
      <c r="S76" s="166" t="n">
        <f aca="false">'Operating Model'!S118*'Service Configuration'!$B$44+'Operating Model'!S130*'Service Configuration'!$C$44+'Operating Model'!S142*'Service Configuration'!$D$44+'Operating Model'!S154*'Service Configuration'!$E$44</f>
        <v>0</v>
      </c>
      <c r="T76" s="166" t="n">
        <f aca="false">'Operating Model'!T118*'Service Configuration'!$B$44+'Operating Model'!T130*'Service Configuration'!$C$44+'Operating Model'!T142*'Service Configuration'!$D$44+'Operating Model'!T154*'Service Configuration'!$E$44</f>
        <v>0</v>
      </c>
      <c r="U76" s="166" t="n">
        <f aca="false">'Operating Model'!U118*'Service Configuration'!$B$44+'Operating Model'!U130*'Service Configuration'!$C$44+'Operating Model'!U142*'Service Configuration'!$D$44+'Operating Model'!U154*'Service Configuration'!$E$44</f>
        <v>0</v>
      </c>
      <c r="V76" s="166" t="n">
        <f aca="false">'Operating Model'!V118*'Service Configuration'!$B$44+'Operating Model'!V130*'Service Configuration'!$C$44+'Operating Model'!V142*'Service Configuration'!$D$44+'Operating Model'!V154*'Service Configuration'!$E$44</f>
        <v>0</v>
      </c>
      <c r="W76" s="166" t="n">
        <f aca="false">'Operating Model'!W118*'Service Configuration'!$B$44+'Operating Model'!W130*'Service Configuration'!$C$44+'Operating Model'!W142*'Service Configuration'!$D$44+'Operating Model'!W154*'Service Configuration'!$E$44</f>
        <v>0</v>
      </c>
      <c r="X76" s="166" t="n">
        <f aca="false">'Operating Model'!X118*'Service Configuration'!$B$44+'Operating Model'!X130*'Service Configuration'!$C$44+'Operating Model'!X142*'Service Configuration'!$D$44+'Operating Model'!X154*'Service Configuration'!$E$44</f>
        <v>0</v>
      </c>
      <c r="Y76" s="166" t="n">
        <f aca="false">'Operating Model'!Y118*'Service Configuration'!$B$44+'Operating Model'!Y130*'Service Configuration'!$C$44+'Operating Model'!Y142*'Service Configuration'!$D$44+'Operating Model'!Y154*'Service Configuration'!$E$44</f>
        <v>0</v>
      </c>
      <c r="Z76" s="166" t="n">
        <f aca="false">'Operating Model'!Z118*'Service Configuration'!$B$44+'Operating Model'!Z130*'Service Configuration'!$C$44+'Operating Model'!Z142*'Service Configuration'!$D$44+'Operating Model'!Z154*'Service Configuration'!$E$44</f>
        <v>0</v>
      </c>
      <c r="AA76" s="166" t="n">
        <f aca="false">SUM(C76:N76)</f>
        <v>0</v>
      </c>
      <c r="AB76" s="166" t="n">
        <f aca="false">SUM(O76:Z76)</f>
        <v>0</v>
      </c>
      <c r="AC76" s="166" t="n">
        <f aca="false">'Operating Model'!AC118*'Service Configuration'!$B$44+'Operating Model'!AC130*'Service Configuration'!$C$44+'Operating Model'!AC142*'Service Configuration'!$D$44+'Operating Model'!AC154*'Service Configuration'!$E$44</f>
        <v>0</v>
      </c>
      <c r="AD76" s="166" t="n">
        <f aca="false">'Operating Model'!AD118*'Service Configuration'!$B$44+'Operating Model'!AD130*'Service Configuration'!$C$44+'Operating Model'!AD142*'Service Configuration'!$D$44+'Operating Model'!AD154*'Service Configuration'!$E$44</f>
        <v>0</v>
      </c>
      <c r="AE76" s="166" t="n">
        <f aca="false">'Operating Model'!AE118*'Service Configuration'!$B$44+'Operating Model'!AE130*'Service Configuration'!$C$44+'Operating Model'!AE142*'Service Configuration'!$D$44+'Operating Model'!AE154*'Service Configuration'!$E$44</f>
        <v>0</v>
      </c>
      <c r="AF76" s="237" t="n">
        <f aca="false">AE76/AE$84</f>
        <v>0</v>
      </c>
    </row>
    <row r="77" customFormat="false" ht="12.75" hidden="false" customHeight="false" outlineLevel="0" collapsed="false">
      <c r="A77" s="163" t="s">
        <v>35</v>
      </c>
      <c r="B77" s="244"/>
      <c r="C77" s="166" t="n">
        <f aca="false">'Operating Model'!C119*'Service Configuration'!$B$44+'Operating Model'!C131*'Service Configuration'!$C$44+'Operating Model'!C143*'Service Configuration'!$D$44+'Operating Model'!C155*'Service Configuration'!$E$44</f>
        <v>0</v>
      </c>
      <c r="D77" s="166" t="n">
        <f aca="false">'Operating Model'!D119*'Service Configuration'!$B$44+'Operating Model'!D131*'Service Configuration'!$C$44+'Operating Model'!D143*'Service Configuration'!$D$44+'Operating Model'!D155*'Service Configuration'!$E$44</f>
        <v>0</v>
      </c>
      <c r="E77" s="166" t="n">
        <f aca="false">'Operating Model'!E119*'Service Configuration'!$B$44+'Operating Model'!E131*'Service Configuration'!$C$44+'Operating Model'!E143*'Service Configuration'!$D$44+'Operating Model'!E155*'Service Configuration'!$E$44</f>
        <v>0</v>
      </c>
      <c r="F77" s="166" t="n">
        <f aca="false">'Operating Model'!F119*'Service Configuration'!$B$44+'Operating Model'!F131*'Service Configuration'!$C$44+'Operating Model'!F143*'Service Configuration'!$D$44+'Operating Model'!F155*'Service Configuration'!$E$44</f>
        <v>0</v>
      </c>
      <c r="G77" s="166" t="n">
        <f aca="false">'Operating Model'!G119*'Service Configuration'!$B$44+'Operating Model'!G131*'Service Configuration'!$C$44+'Operating Model'!G143*'Service Configuration'!$D$44+'Operating Model'!G155*'Service Configuration'!$E$44</f>
        <v>0</v>
      </c>
      <c r="H77" s="166" t="n">
        <f aca="false">'Operating Model'!H119*'Service Configuration'!$B$44+'Operating Model'!H131*'Service Configuration'!$C$44+'Operating Model'!H143*'Service Configuration'!$D$44+'Operating Model'!H155*'Service Configuration'!$E$44</f>
        <v>0</v>
      </c>
      <c r="I77" s="166" t="n">
        <f aca="false">'Operating Model'!I119*'Service Configuration'!$B$44+'Operating Model'!I131*'Service Configuration'!$C$44+'Operating Model'!I143*'Service Configuration'!$D$44+'Operating Model'!I155*'Service Configuration'!$E$44</f>
        <v>0</v>
      </c>
      <c r="J77" s="166" t="n">
        <f aca="false">'Operating Model'!J119*'Service Configuration'!$B$44+'Operating Model'!J131*'Service Configuration'!$C$44+'Operating Model'!J143*'Service Configuration'!$D$44+'Operating Model'!J155*'Service Configuration'!$E$44</f>
        <v>0</v>
      </c>
      <c r="K77" s="166" t="n">
        <f aca="false">'Operating Model'!K119*'Service Configuration'!$B$44+'Operating Model'!K131*'Service Configuration'!$C$44+'Operating Model'!K143*'Service Configuration'!$D$44+'Operating Model'!K155*'Service Configuration'!$E$44</f>
        <v>0</v>
      </c>
      <c r="L77" s="166" t="n">
        <f aca="false">'Operating Model'!L119*'Service Configuration'!$B$44+'Operating Model'!L131*'Service Configuration'!$C$44+'Operating Model'!L143*'Service Configuration'!$D$44+'Operating Model'!L155*'Service Configuration'!$E$44</f>
        <v>0</v>
      </c>
      <c r="M77" s="166" t="n">
        <f aca="false">'Operating Model'!M119*'Service Configuration'!$B$44+'Operating Model'!M131*'Service Configuration'!$C$44+'Operating Model'!M143*'Service Configuration'!$D$44+'Operating Model'!M155*'Service Configuration'!$E$44</f>
        <v>0</v>
      </c>
      <c r="N77" s="166" t="n">
        <f aca="false">'Operating Model'!N119*'Service Configuration'!$B$44+'Operating Model'!N131*'Service Configuration'!$C$44+'Operating Model'!N143*'Service Configuration'!$D$44+'Operating Model'!N155*'Service Configuration'!$E$44</f>
        <v>0</v>
      </c>
      <c r="O77" s="166" t="n">
        <f aca="false">'Operating Model'!O119*'Service Configuration'!$B$44+'Operating Model'!O131*'Service Configuration'!$C$44+'Operating Model'!O143*'Service Configuration'!$D$44+'Operating Model'!O155*'Service Configuration'!$E$44</f>
        <v>0</v>
      </c>
      <c r="P77" s="166" t="n">
        <f aca="false">'Operating Model'!P119*'Service Configuration'!$B$44+'Operating Model'!P131*'Service Configuration'!$C$44+'Operating Model'!P143*'Service Configuration'!$D$44+'Operating Model'!P155*'Service Configuration'!$E$44</f>
        <v>0</v>
      </c>
      <c r="Q77" s="166" t="n">
        <f aca="false">'Operating Model'!Q119*'Service Configuration'!$B$44+'Operating Model'!Q131*'Service Configuration'!$C$44+'Operating Model'!Q143*'Service Configuration'!$D$44+'Operating Model'!Q155*'Service Configuration'!$E$44</f>
        <v>0</v>
      </c>
      <c r="R77" s="166" t="n">
        <f aca="false">'Operating Model'!R119*'Service Configuration'!$B$44+'Operating Model'!R131*'Service Configuration'!$C$44+'Operating Model'!R143*'Service Configuration'!$D$44+'Operating Model'!R155*'Service Configuration'!$E$44</f>
        <v>0</v>
      </c>
      <c r="S77" s="166" t="n">
        <f aca="false">'Operating Model'!S119*'Service Configuration'!$B$44+'Operating Model'!S131*'Service Configuration'!$C$44+'Operating Model'!S143*'Service Configuration'!$D$44+'Operating Model'!S155*'Service Configuration'!$E$44</f>
        <v>0</v>
      </c>
      <c r="T77" s="166" t="n">
        <f aca="false">'Operating Model'!T119*'Service Configuration'!$B$44+'Operating Model'!T131*'Service Configuration'!$C$44+'Operating Model'!T143*'Service Configuration'!$D$44+'Operating Model'!T155*'Service Configuration'!$E$44</f>
        <v>0</v>
      </c>
      <c r="U77" s="166" t="n">
        <f aca="false">'Operating Model'!U119*'Service Configuration'!$B$44+'Operating Model'!U131*'Service Configuration'!$C$44+'Operating Model'!U143*'Service Configuration'!$D$44+'Operating Model'!U155*'Service Configuration'!$E$44</f>
        <v>0</v>
      </c>
      <c r="V77" s="166" t="n">
        <f aca="false">'Operating Model'!V119*'Service Configuration'!$B$44+'Operating Model'!V131*'Service Configuration'!$C$44+'Operating Model'!V143*'Service Configuration'!$D$44+'Operating Model'!V155*'Service Configuration'!$E$44</f>
        <v>0</v>
      </c>
      <c r="W77" s="166" t="n">
        <f aca="false">'Operating Model'!W119*'Service Configuration'!$B$44+'Operating Model'!W131*'Service Configuration'!$C$44+'Operating Model'!W143*'Service Configuration'!$D$44+'Operating Model'!W155*'Service Configuration'!$E$44</f>
        <v>0</v>
      </c>
      <c r="X77" s="166" t="n">
        <f aca="false">'Operating Model'!X119*'Service Configuration'!$B$44+'Operating Model'!X131*'Service Configuration'!$C$44+'Operating Model'!X143*'Service Configuration'!$D$44+'Operating Model'!X155*'Service Configuration'!$E$44</f>
        <v>0</v>
      </c>
      <c r="Y77" s="166" t="n">
        <f aca="false">'Operating Model'!Y119*'Service Configuration'!$B$44+'Operating Model'!Y131*'Service Configuration'!$C$44+'Operating Model'!Y143*'Service Configuration'!$D$44+'Operating Model'!Y155*'Service Configuration'!$E$44</f>
        <v>0</v>
      </c>
      <c r="Z77" s="166" t="n">
        <f aca="false">'Operating Model'!Z119*'Service Configuration'!$B$44+'Operating Model'!Z131*'Service Configuration'!$C$44+'Operating Model'!Z143*'Service Configuration'!$D$44+'Operating Model'!Z155*'Service Configuration'!$E$44</f>
        <v>0</v>
      </c>
      <c r="AA77" s="166" t="n">
        <f aca="false">SUM(C77:N77)</f>
        <v>0</v>
      </c>
      <c r="AB77" s="166" t="n">
        <f aca="false">SUM(O77:Z77)</f>
        <v>0</v>
      </c>
      <c r="AC77" s="166" t="n">
        <f aca="false">'Operating Model'!AC119*'Service Configuration'!$B$44+'Operating Model'!AC131*'Service Configuration'!$C$44+'Operating Model'!AC143*'Service Configuration'!$D$44+'Operating Model'!AC155*'Service Configuration'!$E$44</f>
        <v>0</v>
      </c>
      <c r="AD77" s="166" t="n">
        <f aca="false">'Operating Model'!AD119*'Service Configuration'!$B$44+'Operating Model'!AD131*'Service Configuration'!$C$44+'Operating Model'!AD143*'Service Configuration'!$D$44+'Operating Model'!AD155*'Service Configuration'!$E$44</f>
        <v>0</v>
      </c>
      <c r="AE77" s="166" t="n">
        <f aca="false">'Operating Model'!AE119*'Service Configuration'!$B$44+'Operating Model'!AE131*'Service Configuration'!$C$44+'Operating Model'!AE143*'Service Configuration'!$D$44+'Operating Model'!AE155*'Service Configuration'!$E$44</f>
        <v>0</v>
      </c>
      <c r="AF77" s="237" t="n">
        <f aca="false">AE77/AE$84</f>
        <v>0</v>
      </c>
    </row>
    <row r="78" customFormat="false" ht="12.75" hidden="false" customHeight="false" outlineLevel="0" collapsed="false">
      <c r="A78" s="163" t="s">
        <v>36</v>
      </c>
      <c r="B78" s="244"/>
      <c r="C78" s="166" t="n">
        <f aca="false">'Operating Model'!C120*'Service Configuration'!$B$44+'Operating Model'!C132*'Service Configuration'!$C$44+'Operating Model'!C144*'Service Configuration'!$D$44+'Operating Model'!C156*'Service Configuration'!$E$44</f>
        <v>0</v>
      </c>
      <c r="D78" s="166" t="n">
        <f aca="false">'Operating Model'!D120*'Service Configuration'!$B$44+'Operating Model'!D132*'Service Configuration'!$C$44+'Operating Model'!D144*'Service Configuration'!$D$44+'Operating Model'!D156*'Service Configuration'!$E$44</f>
        <v>0</v>
      </c>
      <c r="E78" s="166" t="n">
        <f aca="false">'Operating Model'!E120*'Service Configuration'!$B$44+'Operating Model'!E132*'Service Configuration'!$C$44+'Operating Model'!E144*'Service Configuration'!$D$44+'Operating Model'!E156*'Service Configuration'!$E$44</f>
        <v>26.379</v>
      </c>
      <c r="F78" s="166" t="n">
        <f aca="false">'Operating Model'!F120*'Service Configuration'!$B$44+'Operating Model'!F132*'Service Configuration'!$C$44+'Operating Model'!F144*'Service Configuration'!$D$44+'Operating Model'!F156*'Service Configuration'!$E$44</f>
        <v>52.758</v>
      </c>
      <c r="G78" s="166" t="n">
        <f aca="false">'Operating Model'!G120*'Service Configuration'!$B$44+'Operating Model'!G132*'Service Configuration'!$C$44+'Operating Model'!G144*'Service Configuration'!$D$44+'Operating Model'!G156*'Service Configuration'!$E$44</f>
        <v>79.137</v>
      </c>
      <c r="H78" s="166" t="n">
        <f aca="false">'Operating Model'!H120*'Service Configuration'!$B$44+'Operating Model'!H132*'Service Configuration'!$C$44+'Operating Model'!H144*'Service Configuration'!$D$44+'Operating Model'!H156*'Service Configuration'!$E$44</f>
        <v>105.516</v>
      </c>
      <c r="I78" s="166" t="n">
        <f aca="false">'Operating Model'!I120*'Service Configuration'!$B$44+'Operating Model'!I132*'Service Configuration'!$C$44+'Operating Model'!I144*'Service Configuration'!$D$44+'Operating Model'!I156*'Service Configuration'!$E$44</f>
        <v>131.895</v>
      </c>
      <c r="J78" s="166" t="n">
        <f aca="false">'Operating Model'!J120*'Service Configuration'!$B$44+'Operating Model'!J132*'Service Configuration'!$C$44+'Operating Model'!J144*'Service Configuration'!$D$44+'Operating Model'!J156*'Service Configuration'!$E$44</f>
        <v>158.274</v>
      </c>
      <c r="K78" s="166" t="n">
        <f aca="false">'Operating Model'!K120*'Service Configuration'!$B$44+'Operating Model'!K132*'Service Configuration'!$C$44+'Operating Model'!K144*'Service Configuration'!$D$44+'Operating Model'!K156*'Service Configuration'!$E$44</f>
        <v>184.653</v>
      </c>
      <c r="L78" s="166" t="n">
        <f aca="false">'Operating Model'!L120*'Service Configuration'!$B$44+'Operating Model'!L132*'Service Configuration'!$C$44+'Operating Model'!L144*'Service Configuration'!$D$44+'Operating Model'!L156*'Service Configuration'!$E$44</f>
        <v>211.032</v>
      </c>
      <c r="M78" s="166" t="n">
        <f aca="false">'Operating Model'!M120*'Service Configuration'!$B$44+'Operating Model'!M132*'Service Configuration'!$C$44+'Operating Model'!M144*'Service Configuration'!$D$44+'Operating Model'!M156*'Service Configuration'!$E$44</f>
        <v>237.411</v>
      </c>
      <c r="N78" s="166" t="n">
        <f aca="false">'Operating Model'!N120*'Service Configuration'!$B$44+'Operating Model'!N132*'Service Configuration'!$C$44+'Operating Model'!N144*'Service Configuration'!$D$44+'Operating Model'!N156*'Service Configuration'!$E$44</f>
        <v>263.79</v>
      </c>
      <c r="O78" s="166" t="n">
        <f aca="false">'Operating Model'!O120*'Service Configuration'!$B$44+'Operating Model'!O132*'Service Configuration'!$C$44+'Operating Model'!O144*'Service Configuration'!$D$44+'Operating Model'!O156*'Service Configuration'!$E$44</f>
        <v>290.169</v>
      </c>
      <c r="P78" s="166" t="n">
        <f aca="false">'Operating Model'!P120*'Service Configuration'!$B$44+'Operating Model'!P132*'Service Configuration'!$C$44+'Operating Model'!P144*'Service Configuration'!$D$44+'Operating Model'!P156*'Service Configuration'!$E$44</f>
        <v>316.548</v>
      </c>
      <c r="Q78" s="166" t="n">
        <f aca="false">'Operating Model'!Q120*'Service Configuration'!$B$44+'Operating Model'!Q132*'Service Configuration'!$C$44+'Operating Model'!Q144*'Service Configuration'!$D$44+'Operating Model'!Q156*'Service Configuration'!$E$44</f>
        <v>342.927</v>
      </c>
      <c r="R78" s="166" t="n">
        <f aca="false">'Operating Model'!R120*'Service Configuration'!$B$44+'Operating Model'!R132*'Service Configuration'!$C$44+'Operating Model'!R144*'Service Configuration'!$D$44+'Operating Model'!R156*'Service Configuration'!$E$44</f>
        <v>369.306</v>
      </c>
      <c r="S78" s="166" t="n">
        <f aca="false">'Operating Model'!S120*'Service Configuration'!$B$44+'Operating Model'!S132*'Service Configuration'!$C$44+'Operating Model'!S144*'Service Configuration'!$D$44+'Operating Model'!S156*'Service Configuration'!$E$44</f>
        <v>395.685</v>
      </c>
      <c r="T78" s="166" t="n">
        <f aca="false">'Operating Model'!T120*'Service Configuration'!$B$44+'Operating Model'!T132*'Service Configuration'!$C$44+'Operating Model'!T144*'Service Configuration'!$D$44+'Operating Model'!T156*'Service Configuration'!$E$44</f>
        <v>422.064</v>
      </c>
      <c r="U78" s="166" t="n">
        <f aca="false">'Operating Model'!U120*'Service Configuration'!$B$44+'Operating Model'!U132*'Service Configuration'!$C$44+'Operating Model'!U144*'Service Configuration'!$D$44+'Operating Model'!U156*'Service Configuration'!$E$44</f>
        <v>448.443</v>
      </c>
      <c r="V78" s="166" t="n">
        <f aca="false">'Operating Model'!V120*'Service Configuration'!$B$44+'Operating Model'!V132*'Service Configuration'!$C$44+'Operating Model'!V144*'Service Configuration'!$D$44+'Operating Model'!V156*'Service Configuration'!$E$44</f>
        <v>474.822</v>
      </c>
      <c r="W78" s="166" t="n">
        <f aca="false">'Operating Model'!W120*'Service Configuration'!$B$44+'Operating Model'!W132*'Service Configuration'!$C$44+'Operating Model'!W144*'Service Configuration'!$D$44+'Operating Model'!W156*'Service Configuration'!$E$44</f>
        <v>501.201</v>
      </c>
      <c r="X78" s="166" t="n">
        <f aca="false">'Operating Model'!X120*'Service Configuration'!$B$44+'Operating Model'!X132*'Service Configuration'!$C$44+'Operating Model'!X144*'Service Configuration'!$D$44+'Operating Model'!X156*'Service Configuration'!$E$44</f>
        <v>527.58</v>
      </c>
      <c r="Y78" s="166" t="n">
        <f aca="false">'Operating Model'!Y120*'Service Configuration'!$B$44+'Operating Model'!Y132*'Service Configuration'!$C$44+'Operating Model'!Y144*'Service Configuration'!$D$44+'Operating Model'!Y156*'Service Configuration'!$E$44</f>
        <v>553.959</v>
      </c>
      <c r="Z78" s="166" t="n">
        <f aca="false">'Operating Model'!Z120*'Service Configuration'!$B$44+'Operating Model'!Z132*'Service Configuration'!$C$44+'Operating Model'!Z144*'Service Configuration'!$D$44+'Operating Model'!Z156*'Service Configuration'!$E$44</f>
        <v>571.545</v>
      </c>
      <c r="AA78" s="166" t="n">
        <f aca="false">SUM(C78:N78)</f>
        <v>1450.845</v>
      </c>
      <c r="AB78" s="166" t="n">
        <f aca="false">SUM(O78:Z78)</f>
        <v>5214.249</v>
      </c>
      <c r="AC78" s="166" t="n">
        <f aca="false">'Operating Model'!AC120*'Service Configuration'!$B$44+'Operating Model'!AC132*'Service Configuration'!$C$44+'Operating Model'!AC144*'Service Configuration'!$D$44+'Operating Model'!AC156*'Service Configuration'!$E$44</f>
        <v>10551.6</v>
      </c>
      <c r="AD78" s="166" t="n">
        <f aca="false">'Operating Model'!AD120*'Service Configuration'!$B$44+'Operating Model'!AD132*'Service Configuration'!$C$44+'Operating Model'!AD144*'Service Configuration'!$D$44+'Operating Model'!AD156*'Service Configuration'!$E$44</f>
        <v>10551.6</v>
      </c>
      <c r="AE78" s="166" t="n">
        <f aca="false">'Operating Model'!AE120*'Service Configuration'!$B$44+'Operating Model'!AE132*'Service Configuration'!$C$44+'Operating Model'!AE144*'Service Configuration'!$D$44+'Operating Model'!AE156*'Service Configuration'!$E$44</f>
        <v>10551.6</v>
      </c>
      <c r="AF78" s="237" t="n">
        <f aca="false">AE78/AE$84</f>
        <v>0.00150751435895902</v>
      </c>
    </row>
    <row r="79" customFormat="false" ht="12.75" hidden="false" customHeight="false" outlineLevel="0" collapsed="false">
      <c r="A79" s="100"/>
      <c r="B79" s="244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237"/>
    </row>
    <row r="80" customFormat="false" ht="12.75" hidden="false" customHeight="false" outlineLevel="0" collapsed="false">
      <c r="A80" s="100" t="s">
        <v>324</v>
      </c>
      <c r="B80" s="244"/>
      <c r="C80" s="166" t="n">
        <f aca="false">ROUNDUP('Operating Model'!C227/1000,0)*'Operating Model'!C206+'Operating Model'!C229*'Operating Model'!C207</f>
        <v>0</v>
      </c>
      <c r="D80" s="166" t="n">
        <f aca="false">ROUNDUP('Operating Model'!D227/1000,0)*'Operating Model'!D206+'Operating Model'!D229*'Operating Model'!D207</f>
        <v>0</v>
      </c>
      <c r="E80" s="166" t="n">
        <f aca="false">ROUNDUP('Operating Model'!E227/1000,0)*'Operating Model'!E206+'Operating Model'!E229*'Operating Model'!E207</f>
        <v>8125</v>
      </c>
      <c r="F80" s="166" t="n">
        <f aca="false">ROUNDUP('Operating Model'!F227/1000,0)*'Operating Model'!F206+'Operating Model'!F229*'Operating Model'!F207</f>
        <v>10750</v>
      </c>
      <c r="G80" s="166" t="n">
        <f aca="false">ROUNDUP('Operating Model'!G227/1000,0)*'Operating Model'!G206+'Operating Model'!G229*'Operating Model'!G207</f>
        <v>13375</v>
      </c>
      <c r="H80" s="166" t="n">
        <f aca="false">ROUNDUP('Operating Model'!H227/1000,0)*'Operating Model'!H206+'Operating Model'!H229*'Operating Model'!H207</f>
        <v>21500</v>
      </c>
      <c r="I80" s="166" t="n">
        <f aca="false">ROUNDUP('Operating Model'!I227/1000,0)*'Operating Model'!I206+'Operating Model'!I229*'Operating Model'!I207</f>
        <v>21500</v>
      </c>
      <c r="J80" s="166" t="n">
        <f aca="false">ROUNDUP('Operating Model'!J227/1000,0)*'Operating Model'!J206+'Operating Model'!J229*'Operating Model'!J207</f>
        <v>24125</v>
      </c>
      <c r="K80" s="166" t="n">
        <f aca="false">ROUNDUP('Operating Model'!K227/1000,0)*'Operating Model'!K206+'Operating Model'!K229*'Operating Model'!K207</f>
        <v>26750</v>
      </c>
      <c r="L80" s="166" t="n">
        <f aca="false">ROUNDUP('Operating Model'!L227/1000,0)*'Operating Model'!L206+'Operating Model'!L229*'Operating Model'!L207</f>
        <v>34875</v>
      </c>
      <c r="M80" s="166" t="n">
        <f aca="false">ROUNDUP('Operating Model'!M227/1000,0)*'Operating Model'!M206+'Operating Model'!M229*'Operating Model'!M207</f>
        <v>37500</v>
      </c>
      <c r="N80" s="166" t="n">
        <f aca="false">ROUNDUP('Operating Model'!N227/1000,0)*'Operating Model'!N206+'Operating Model'!N229*'Operating Model'!N207</f>
        <v>37500</v>
      </c>
      <c r="O80" s="166" t="n">
        <f aca="false">ROUNDUP('Operating Model'!O227/1000,0)*'Operating Model'!O206+'Operating Model'!O229*'Operating Model'!O207</f>
        <v>48250</v>
      </c>
      <c r="P80" s="166" t="n">
        <f aca="false">ROUNDUP('Operating Model'!P227/1000,0)*'Operating Model'!P206+'Operating Model'!P229*'Operating Model'!P207</f>
        <v>51166.6666666667</v>
      </c>
      <c r="Q80" s="166" t="n">
        <f aca="false">ROUNDUP('Operating Model'!Q227/1000,0)*'Operating Model'!Q206+'Operating Model'!Q229*'Operating Model'!Q207</f>
        <v>54083.3333333333</v>
      </c>
      <c r="R80" s="166" t="n">
        <f aca="false">ROUNDUP('Operating Model'!R227/1000,0)*'Operating Model'!R206+'Operating Model'!R229*'Operating Model'!R207</f>
        <v>54083.3333333333</v>
      </c>
      <c r="S80" s="166" t="n">
        <f aca="false">ROUNDUP('Operating Model'!S227/1000,0)*'Operating Model'!S206+'Operating Model'!S229*'Operating Model'!S207</f>
        <v>62500</v>
      </c>
      <c r="T80" s="166" t="n">
        <f aca="false">ROUNDUP('Operating Model'!T227/1000,0)*'Operating Model'!T206+'Operating Model'!T229*'Operating Model'!T207</f>
        <v>65416.6666666667</v>
      </c>
      <c r="U80" s="166" t="n">
        <f aca="false">ROUNDUP('Operating Model'!U227/1000,0)*'Operating Model'!U206+'Operating Model'!U229*'Operating Model'!U207</f>
        <v>68333.3333333333</v>
      </c>
      <c r="V80" s="166" t="n">
        <f aca="false">ROUNDUP('Operating Model'!V227/1000,0)*'Operating Model'!V206+'Operating Model'!V229*'Operating Model'!V207</f>
        <v>71250</v>
      </c>
      <c r="W80" s="166" t="n">
        <f aca="false">ROUNDUP('Operating Model'!W227/1000,0)*'Operating Model'!W206+'Operating Model'!W229*'Operating Model'!W207</f>
        <v>76750</v>
      </c>
      <c r="X80" s="166" t="n">
        <f aca="false">ROUNDUP('Operating Model'!X227/1000,0)*'Operating Model'!X206+'Operating Model'!X229*'Operating Model'!X207</f>
        <v>79666.6666666667</v>
      </c>
      <c r="Y80" s="166" t="n">
        <f aca="false">ROUNDUP('Operating Model'!Y227/1000,0)*'Operating Model'!Y206+'Operating Model'!Y229*'Operating Model'!Y207</f>
        <v>82583.3333333333</v>
      </c>
      <c r="Z80" s="166" t="n">
        <f aca="false">ROUNDUP('Operating Model'!Z227/1000,0)*'Operating Model'!Z206+'Operating Model'!Z229*'Operating Model'!Z207</f>
        <v>88083.3333333333</v>
      </c>
      <c r="AA80" s="166" t="n">
        <f aca="false">SUM(C80:N80)</f>
        <v>236000</v>
      </c>
      <c r="AB80" s="166" t="n">
        <f aca="false">SUM(O80:Z80)</f>
        <v>802166.666666667</v>
      </c>
      <c r="AC80" s="166" t="n">
        <f aca="false">ROUNDUP('Operating Model'!AC227/1000,0)*'Operating Model'!AC206+'Operating Model'!AC229*'Operating Model'!AC207</f>
        <v>1710000</v>
      </c>
      <c r="AD80" s="166" t="n">
        <f aca="false">ROUNDUP('Operating Model'!AD227/1000,0)*'Operating Model'!AD206+'Operating Model'!AD229*'Operating Model'!AD207</f>
        <v>1826666.66666667</v>
      </c>
      <c r="AE80" s="166" t="n">
        <f aca="false">ROUNDUP('Operating Model'!AE227/1000,0)*'Operating Model'!AE206+'Operating Model'!AE229*'Operating Model'!AE207</f>
        <v>1956296.2962963</v>
      </c>
      <c r="AF80" s="237" t="n">
        <f aca="false">AE80/AE$84</f>
        <v>0.279497399166479</v>
      </c>
    </row>
    <row r="81" customFormat="false" ht="12.75" hidden="false" customHeight="false" outlineLevel="0" collapsed="false">
      <c r="A81" s="100"/>
      <c r="B81" s="244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237"/>
    </row>
    <row r="82" customFormat="false" ht="12.75" hidden="false" customHeight="false" outlineLevel="0" collapsed="false">
      <c r="A82" s="100" t="s">
        <v>325</v>
      </c>
      <c r="B82" s="244"/>
      <c r="C82" s="166" t="n">
        <f aca="false">$B82*C57</f>
        <v>0</v>
      </c>
      <c r="D82" s="166" t="n">
        <f aca="false">$B82*D57</f>
        <v>0</v>
      </c>
      <c r="E82" s="166" t="n">
        <f aca="false">$B82*E57</f>
        <v>0</v>
      </c>
      <c r="F82" s="166" t="n">
        <f aca="false">$B82*F57</f>
        <v>0</v>
      </c>
      <c r="G82" s="166" t="n">
        <f aca="false">$B82*G57</f>
        <v>0</v>
      </c>
      <c r="H82" s="166" t="n">
        <f aca="false">$B82*H57</f>
        <v>0</v>
      </c>
      <c r="I82" s="166" t="n">
        <f aca="false">$B82*I57</f>
        <v>0</v>
      </c>
      <c r="J82" s="166" t="n">
        <f aca="false">$B82*J57</f>
        <v>0</v>
      </c>
      <c r="K82" s="166" t="n">
        <f aca="false">$B82*K57</f>
        <v>0</v>
      </c>
      <c r="L82" s="166" t="n">
        <f aca="false">$B82*L57</f>
        <v>0</v>
      </c>
      <c r="M82" s="166" t="n">
        <f aca="false">$B82*M57</f>
        <v>0</v>
      </c>
      <c r="N82" s="166" t="n">
        <f aca="false">$B82*N57</f>
        <v>0</v>
      </c>
      <c r="O82" s="166" t="n">
        <f aca="false">$B82*O57</f>
        <v>0</v>
      </c>
      <c r="P82" s="166" t="n">
        <f aca="false">$B82*P57</f>
        <v>0</v>
      </c>
      <c r="Q82" s="166" t="n">
        <f aca="false">$B82*Q57</f>
        <v>0</v>
      </c>
      <c r="R82" s="166" t="n">
        <f aca="false">$B82*R57</f>
        <v>0</v>
      </c>
      <c r="S82" s="166" t="n">
        <f aca="false">$B82*S57</f>
        <v>0</v>
      </c>
      <c r="T82" s="166" t="n">
        <f aca="false">$B82*T57</f>
        <v>0</v>
      </c>
      <c r="U82" s="166" t="n">
        <f aca="false">$B82*U57</f>
        <v>0</v>
      </c>
      <c r="V82" s="166" t="n">
        <f aca="false">$B82*V57</f>
        <v>0</v>
      </c>
      <c r="W82" s="166" t="n">
        <f aca="false">$B82*W57</f>
        <v>0</v>
      </c>
      <c r="X82" s="166" t="n">
        <f aca="false">$B82*X57</f>
        <v>0</v>
      </c>
      <c r="Y82" s="166" t="n">
        <f aca="false">$B82*Y57</f>
        <v>0</v>
      </c>
      <c r="Z82" s="166" t="n">
        <f aca="false">$B82*Z57</f>
        <v>0</v>
      </c>
      <c r="AA82" s="166" t="n">
        <f aca="false">$B82*AA57</f>
        <v>0</v>
      </c>
      <c r="AB82" s="166" t="n">
        <f aca="false">SUM(O82:Z82)</f>
        <v>0</v>
      </c>
      <c r="AC82" s="166" t="n">
        <f aca="false">$B82*AC57</f>
        <v>0</v>
      </c>
      <c r="AD82" s="166" t="n">
        <f aca="false">$B82*AD57</f>
        <v>0</v>
      </c>
      <c r="AE82" s="166" t="n">
        <f aca="false">$B82*AE57</f>
        <v>0</v>
      </c>
      <c r="AF82" s="237" t="n">
        <f aca="false">AE82/AE$84</f>
        <v>0</v>
      </c>
    </row>
    <row r="83" customFormat="false" ht="12.75" hidden="false" customHeight="false" outlineLevel="0" collapsed="false">
      <c r="A83" s="100"/>
      <c r="B83" s="244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237"/>
    </row>
    <row r="84" s="242" customFormat="true" ht="12.75" hidden="false" customHeight="false" outlineLevel="0" collapsed="false">
      <c r="A84" s="238" t="s">
        <v>320</v>
      </c>
      <c r="B84" s="239"/>
      <c r="C84" s="240" t="n">
        <f aca="false">C62+C68+C80+C82</f>
        <v>0</v>
      </c>
      <c r="D84" s="240" t="n">
        <f aca="false">D62+D68+D80+D82</f>
        <v>0</v>
      </c>
      <c r="E84" s="240" t="n">
        <f aca="false">E62+E68+E80+E82</f>
        <v>20732.60005</v>
      </c>
      <c r="F84" s="240" t="n">
        <f aca="false">F62+F68+F80+F82</f>
        <v>35965.2001</v>
      </c>
      <c r="G84" s="240" t="n">
        <f aca="false">G62+G68+G80+G82</f>
        <v>51197.80015</v>
      </c>
      <c r="H84" s="240" t="n">
        <f aca="false">H62+H68+H80+H82</f>
        <v>71930.4002</v>
      </c>
      <c r="I84" s="240" t="n">
        <f aca="false">I62+I68+I80+I82</f>
        <v>84538.00025</v>
      </c>
      <c r="J84" s="240" t="n">
        <f aca="false">J62+J68+J80+J82</f>
        <v>99770.6003</v>
      </c>
      <c r="K84" s="240" t="n">
        <f aca="false">K62+K68+K80+K82</f>
        <v>115003.20035</v>
      </c>
      <c r="L84" s="240" t="n">
        <f aca="false">L62+L68+L80+L82</f>
        <v>135735.8004</v>
      </c>
      <c r="M84" s="240" t="n">
        <f aca="false">M62+M68+M80+M82</f>
        <v>150968.40045</v>
      </c>
      <c r="N84" s="240" t="n">
        <f aca="false">N62+N68+N80+N82</f>
        <v>163576.0005</v>
      </c>
      <c r="O84" s="240" t="n">
        <f aca="false">O62+O68+O80+O82</f>
        <v>186933.60055</v>
      </c>
      <c r="P84" s="240" t="n">
        <f aca="false">P62+P68+P80+P82</f>
        <v>202457.867266667</v>
      </c>
      <c r="Q84" s="240" t="n">
        <f aca="false">Q62+Q68+Q80+Q82</f>
        <v>217982.133983333</v>
      </c>
      <c r="R84" s="240" t="n">
        <f aca="false">R62+R68+R80+R82</f>
        <v>230589.734033333</v>
      </c>
      <c r="S84" s="240" t="n">
        <f aca="false">S62+S68+S80+S82</f>
        <v>251614.00075</v>
      </c>
      <c r="T84" s="240" t="n">
        <f aca="false">T62+T68+T80+T82</f>
        <v>267138.267466667</v>
      </c>
      <c r="U84" s="240" t="n">
        <f aca="false">U62+U68+U80+U82</f>
        <v>282662.534183333</v>
      </c>
      <c r="V84" s="240" t="n">
        <f aca="false">V62+V68+V80+V82</f>
        <v>298186.8009</v>
      </c>
      <c r="W84" s="240" t="n">
        <f aca="false">W62+W68+W80+W82</f>
        <v>316294.40095</v>
      </c>
      <c r="X84" s="240" t="n">
        <f aca="false">X62+X68+X80+X82</f>
        <v>331818.667666667</v>
      </c>
      <c r="Y84" s="240" t="n">
        <f aca="false">Y62+Y68+Y80+Y82</f>
        <v>347342.934383333</v>
      </c>
      <c r="Z84" s="240" t="n">
        <f aca="false">Z62+Z68+Z80+Z82</f>
        <v>361248.001083333</v>
      </c>
      <c r="AA84" s="240" t="n">
        <f aca="false">AA62+AA68+AA80+AA82</f>
        <v>929418.00275</v>
      </c>
      <c r="AB84" s="240" t="n">
        <f aca="false">AB62+AB68+AB80+AB82</f>
        <v>3294268.94321667</v>
      </c>
      <c r="AC84" s="240" t="n">
        <f aca="false">AC62+AC68+AC80+AC82</f>
        <v>6753040.02</v>
      </c>
      <c r="AD84" s="240" t="n">
        <f aca="false">AD62+AD68+AD80+AD82</f>
        <v>6869706.68666667</v>
      </c>
      <c r="AE84" s="240" t="n">
        <f aca="false">AE62+AE68+AE80+AE82</f>
        <v>6999336.3162963</v>
      </c>
      <c r="AF84" s="241" t="n">
        <f aca="false">AE84/AE$84</f>
        <v>1</v>
      </c>
    </row>
    <row r="85" customFormat="false" ht="12.75" hidden="false" customHeight="false" outlineLevel="0" collapsed="false">
      <c r="A85" s="172"/>
      <c r="B85" s="173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237"/>
    </row>
    <row r="86" customFormat="false" ht="12.75" hidden="false" customHeight="false" outlineLevel="0" collapsed="false">
      <c r="A86" s="172" t="s">
        <v>326</v>
      </c>
      <c r="B86" s="173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245" t="s">
        <v>327</v>
      </c>
    </row>
    <row r="87" customFormat="false" ht="12.75" hidden="false" customHeight="false" outlineLevel="0" collapsed="false">
      <c r="A87" s="172" t="s">
        <v>6</v>
      </c>
      <c r="B87" s="173"/>
      <c r="C87" s="166" t="n">
        <f aca="false">C17-C62</f>
        <v>0</v>
      </c>
      <c r="D87" s="166" t="n">
        <f aca="false">D17-D62</f>
        <v>0</v>
      </c>
      <c r="E87" s="166" t="n">
        <f aca="false">E17-E62</f>
        <v>54.9373716640785</v>
      </c>
      <c r="F87" s="166" t="n">
        <f aca="false">F17-F62</f>
        <v>170.688746717651</v>
      </c>
      <c r="G87" s="166" t="n">
        <f aca="false">G17-G62</f>
        <v>347.734102201099</v>
      </c>
      <c r="H87" s="166" t="n">
        <f aca="false">H17-H62</f>
        <v>586.556782478059</v>
      </c>
      <c r="I87" s="166" t="n">
        <f aca="false">I17-I62</f>
        <v>887.643521382714</v>
      </c>
      <c r="J87" s="166" t="n">
        <f aca="false">J17-J62</f>
        <v>1251.48446450693</v>
      </c>
      <c r="K87" s="166" t="n">
        <f aca="false">K17-K62</f>
        <v>1678.57319162802</v>
      </c>
      <c r="L87" s="166" t="n">
        <f aca="false">L17-L62</f>
        <v>2169.40673927819</v>
      </c>
      <c r="M87" s="166" t="n">
        <f aca="false">M17-M62</f>
        <v>2724.48562345631</v>
      </c>
      <c r="N87" s="166" t="n">
        <f aca="false">N17-N62</f>
        <v>3344.31386248298</v>
      </c>
      <c r="O87" s="166" t="n">
        <f aca="false">O17-O62</f>
        <v>4029.39899999996</v>
      </c>
      <c r="P87" s="166" t="n">
        <f aca="false">P17-P62</f>
        <v>4780.25212811439</v>
      </c>
      <c r="Q87" s="166" t="n">
        <f aca="false">Q17-Q62</f>
        <v>5597.3879106891</v>
      </c>
      <c r="R87" s="166" t="n">
        <f aca="false">R17-R62</f>
        <v>6481.32460678002</v>
      </c>
      <c r="S87" s="166" t="n">
        <f aca="false">S17-S62</f>
        <v>7432.58409422076</v>
      </c>
      <c r="T87" s="166" t="n">
        <f aca="false">T17-T62</f>
        <v>8451.69189335645</v>
      </c>
      <c r="U87" s="166" t="n">
        <f aca="false">U17-U62</f>
        <v>9539.17719092673</v>
      </c>
      <c r="V87" s="166" t="n">
        <f aca="false">V17-V62</f>
        <v>10695.5728640996</v>
      </c>
      <c r="W87" s="166" t="n">
        <f aca="false">W17-W62</f>
        <v>11921.415504656</v>
      </c>
      <c r="X87" s="166" t="n">
        <f aca="false">X17-X62</f>
        <v>13217.2454433281</v>
      </c>
      <c r="Y87" s="166" t="n">
        <f aca="false">Y17-Y62</f>
        <v>14583.6067742888</v>
      </c>
      <c r="Z87" s="166" t="n">
        <f aca="false">Z17-Z62</f>
        <v>15778.3042376793</v>
      </c>
      <c r="AA87" s="166" t="n">
        <f aca="false">AA17-AA62</f>
        <v>13215.8244057961</v>
      </c>
      <c r="AB87" s="166" t="n">
        <f aca="false">AB17-AB62</f>
        <v>112507.961648139</v>
      </c>
      <c r="AC87" s="166" t="n">
        <f aca="false">AC17-AC62</f>
        <v>459049.735626988</v>
      </c>
      <c r="AD87" s="166" t="n">
        <f aca="false">AD17-AD62</f>
        <v>637711.968442741</v>
      </c>
      <c r="AE87" s="166" t="n">
        <f aca="false">AE17-AE62</f>
        <v>827987.246391519</v>
      </c>
      <c r="AF87" s="150" t="n">
        <f aca="false">AE87/AE101</f>
        <v>0.0527384949807096</v>
      </c>
    </row>
    <row r="88" customFormat="false" ht="12.75" hidden="false" customHeight="false" outlineLevel="0" collapsed="false">
      <c r="A88" s="172" t="s">
        <v>328</v>
      </c>
      <c r="B88" s="173"/>
      <c r="C88" s="150" t="n">
        <f aca="false">IF(C17&gt;0,C87/C17,0)</f>
        <v>0</v>
      </c>
      <c r="D88" s="150" t="n">
        <f aca="false">IF(D17&gt;0,D87/D17,0)</f>
        <v>0</v>
      </c>
      <c r="E88" s="150" t="n">
        <f aca="false">IF(E17&gt;0,E87/E17,0)</f>
        <v>0.00950648330841124</v>
      </c>
      <c r="F88" s="150" t="n">
        <f aca="false">IF(F17&gt;0,F87/F17,0)</f>
        <v>0.0146908786730234</v>
      </c>
      <c r="G88" s="150" t="n">
        <f aca="false">IF(G17&gt;0,G87/G17,0)</f>
        <v>0.0198481381151447</v>
      </c>
      <c r="H88" s="150" t="n">
        <f aca="false">IF(H17&gt;0,H87/H17,0)</f>
        <v>0.0249784036683658</v>
      </c>
      <c r="I88" s="150" t="n">
        <f aca="false">IF(I17&gt;0,I87/I17,0)</f>
        <v>0.0300818166228517</v>
      </c>
      <c r="J88" s="150" t="n">
        <f aca="false">IF(J17&gt;0,J87/J17,0)</f>
        <v>0.0351585175292337</v>
      </c>
      <c r="K88" s="150" t="n">
        <f aca="false">IF(K17&gt;0,K87/K17,0)</f>
        <v>0.0402086462024779</v>
      </c>
      <c r="L88" s="150" t="n">
        <f aca="false">IF(L17&gt;0,L87/L17,0)</f>
        <v>0.045232341725739</v>
      </c>
      <c r="M88" s="150" t="n">
        <f aca="false">IF(M17&gt;0,M87/M17,0)</f>
        <v>0.0502297424541881</v>
      </c>
      <c r="N88" s="150" t="n">
        <f aca="false">IF(N17&gt;0,N87/N17,0)</f>
        <v>0.0552009860188242</v>
      </c>
      <c r="O88" s="150" t="n">
        <f aca="false">IF(O17&gt;0,O87/O17,0)</f>
        <v>0.060146209330265</v>
      </c>
      <c r="P88" s="150" t="n">
        <f aca="false">IF(P17&gt;0,P87/P17,0)</f>
        <v>0.0650655485825163</v>
      </c>
      <c r="Q88" s="150" t="n">
        <f aca="false">IF(Q17&gt;0,Q87/Q17,0)</f>
        <v>0.0699591392567233</v>
      </c>
      <c r="R88" s="150" t="n">
        <f aca="false">IF(R17&gt;0,R87/R17,0)</f>
        <v>0.0748271161249039</v>
      </c>
      <c r="S88" s="150" t="n">
        <f aca="false">IF(S17&gt;0,S87/S17,0)</f>
        <v>0.0796696132536561</v>
      </c>
      <c r="T88" s="150" t="n">
        <f aca="false">IF(T17&gt;0,T87/T17,0)</f>
        <v>0.0844867640078545</v>
      </c>
      <c r="U88" s="150" t="n">
        <f aca="false">IF(U17&gt;0,U87/U17,0)</f>
        <v>0.0892787010543202</v>
      </c>
      <c r="V88" s="150" t="n">
        <f aca="false">IF(V17&gt;0,V87/V17,0)</f>
        <v>0.0940455563654769</v>
      </c>
      <c r="W88" s="150" t="n">
        <f aca="false">IF(W17&gt;0,W87/W17,0)</f>
        <v>0.0987874612229832</v>
      </c>
      <c r="X88" s="150" t="n">
        <f aca="false">IF(X17&gt;0,X87/X17,0)</f>
        <v>0.10350454622135</v>
      </c>
      <c r="Y88" s="150" t="n">
        <f aca="false">IF(Y17&gt;0,Y87/Y17,0)</f>
        <v>0.108196941271537</v>
      </c>
      <c r="Z88" s="150" t="n">
        <f aca="false">IF(Z17&gt;0,Z87/Z17,0)</f>
        <v>0.112864775604529</v>
      </c>
      <c r="AA88" s="150" t="n">
        <f aca="false">IF(AA17&gt;0,AA87/AA17,0)</f>
        <v>0.0402877473206934</v>
      </c>
      <c r="AB88" s="150" t="n">
        <f aca="false">IF(AB17&gt;0,AB87/AB17,0)</f>
        <v>0.090443976228049</v>
      </c>
      <c r="AC88" s="150" t="n">
        <f aca="false">IF(AC17&gt;0,AC87/AC17,0)</f>
        <v>0.167009178971389</v>
      </c>
      <c r="AD88" s="150" t="n">
        <f aca="false">IF(AD17&gt;0,AD87/AD17,0)</f>
        <v>0.217848994339332</v>
      </c>
      <c r="AE88" s="150" t="n">
        <f aca="false">IF(AE17&gt;0,AE87/AE17,0)</f>
        <v>0.265585910177776</v>
      </c>
      <c r="AF88" s="150"/>
    </row>
    <row r="89" customFormat="false" ht="12.75" hidden="false" customHeight="false" outlineLevel="0" collapsed="false">
      <c r="A89" s="172"/>
      <c r="B89" s="173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237"/>
    </row>
    <row r="90" customFormat="false" ht="12.75" hidden="false" customHeight="false" outlineLevel="0" collapsed="false">
      <c r="A90" s="172" t="s">
        <v>313</v>
      </c>
      <c r="B90" s="173"/>
      <c r="C90" s="166" t="n">
        <f aca="false">C23</f>
        <v>0</v>
      </c>
      <c r="D90" s="166" t="n">
        <f aca="false">D23</f>
        <v>0</v>
      </c>
      <c r="E90" s="166" t="n">
        <f aca="false">E23</f>
        <v>3982.95</v>
      </c>
      <c r="F90" s="166" t="n">
        <f aca="false">F23</f>
        <v>7965.9</v>
      </c>
      <c r="G90" s="166" t="n">
        <f aca="false">G23</f>
        <v>11948.85</v>
      </c>
      <c r="H90" s="166" t="n">
        <f aca="false">H23</f>
        <v>15931.8</v>
      </c>
      <c r="I90" s="166" t="n">
        <f aca="false">I23</f>
        <v>19914.75</v>
      </c>
      <c r="J90" s="166" t="n">
        <f aca="false">J23</f>
        <v>23897.7</v>
      </c>
      <c r="K90" s="166" t="n">
        <f aca="false">K23</f>
        <v>27880.65</v>
      </c>
      <c r="L90" s="166" t="n">
        <f aca="false">L23</f>
        <v>31863.6</v>
      </c>
      <c r="M90" s="166" t="n">
        <f aca="false">M23</f>
        <v>35846.55</v>
      </c>
      <c r="N90" s="166" t="n">
        <f aca="false">N23</f>
        <v>39829.5</v>
      </c>
      <c r="O90" s="166" t="n">
        <f aca="false">O23</f>
        <v>43812.45</v>
      </c>
      <c r="P90" s="166" t="n">
        <f aca="false">P23</f>
        <v>47795.4</v>
      </c>
      <c r="Q90" s="166" t="n">
        <f aca="false">Q23</f>
        <v>51778.35</v>
      </c>
      <c r="R90" s="166" t="n">
        <f aca="false">R23</f>
        <v>55761.3</v>
      </c>
      <c r="S90" s="166" t="n">
        <f aca="false">S23</f>
        <v>59744.25</v>
      </c>
      <c r="T90" s="166" t="n">
        <f aca="false">T23</f>
        <v>63727.2</v>
      </c>
      <c r="U90" s="166" t="n">
        <f aca="false">U23</f>
        <v>67710.15</v>
      </c>
      <c r="V90" s="166" t="n">
        <f aca="false">V23</f>
        <v>71693.1</v>
      </c>
      <c r="W90" s="166" t="n">
        <f aca="false">W23</f>
        <v>75676.05</v>
      </c>
      <c r="X90" s="166" t="n">
        <f aca="false">X23</f>
        <v>79659</v>
      </c>
      <c r="Y90" s="166" t="n">
        <f aca="false">Y23</f>
        <v>83641.95</v>
      </c>
      <c r="Z90" s="166" t="n">
        <f aca="false">Z23</f>
        <v>86297.25</v>
      </c>
      <c r="AA90" s="166" t="n">
        <f aca="false">AA23</f>
        <v>219062.25</v>
      </c>
      <c r="AB90" s="166" t="n">
        <f aca="false">AB23</f>
        <v>787296.45</v>
      </c>
      <c r="AC90" s="166" t="n">
        <f aca="false">AC23</f>
        <v>1593180</v>
      </c>
      <c r="AD90" s="166" t="n">
        <f aca="false">AD23</f>
        <v>1593180</v>
      </c>
      <c r="AE90" s="166" t="n">
        <f aca="false">AE23</f>
        <v>1593180</v>
      </c>
      <c r="AF90" s="237" t="n">
        <f aca="false">AE90/AE101</f>
        <v>0.101477306322707</v>
      </c>
    </row>
    <row r="91" customFormat="false" ht="12.75" hidden="false" customHeight="false" outlineLevel="0" collapsed="false">
      <c r="A91" s="172"/>
      <c r="B91" s="173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237"/>
    </row>
    <row r="92" customFormat="false" ht="12.75" hidden="false" customHeight="false" outlineLevel="0" collapsed="false">
      <c r="A92" s="172" t="s">
        <v>314</v>
      </c>
      <c r="B92" s="173"/>
      <c r="C92" s="166" t="n">
        <f aca="false">C29-C68</f>
        <v>0</v>
      </c>
      <c r="D92" s="166" t="n">
        <f aca="false">D29-D68</f>
        <v>0</v>
      </c>
      <c r="E92" s="166" t="n">
        <f aca="false">E29-E68</f>
        <v>6080.02858481404</v>
      </c>
      <c r="F92" s="166" t="n">
        <f aca="false">F29-F68</f>
        <v>12296.478470818</v>
      </c>
      <c r="G92" s="166" t="n">
        <f aca="false">G29-G68</f>
        <v>18650.4263687816</v>
      </c>
      <c r="H92" s="166" t="n">
        <f aca="false">H29-H68</f>
        <v>25142.9565432381</v>
      </c>
      <c r="I92" s="166" t="n">
        <f aca="false">I29-I68</f>
        <v>31775.1608621668</v>
      </c>
      <c r="J92" s="166" t="n">
        <f aca="false">J29-J68</f>
        <v>38548.1388469886</v>
      </c>
      <c r="K92" s="166" t="n">
        <f aca="false">K29-K68</f>
        <v>45462.9977228771</v>
      </c>
      <c r="L92" s="166" t="n">
        <f aca="false">L29-L68</f>
        <v>52520.8524693877</v>
      </c>
      <c r="M92" s="166" t="n">
        <f aca="false">M29-M68</f>
        <v>59722.8258714059</v>
      </c>
      <c r="N92" s="166" t="n">
        <f aca="false">N29-N68</f>
        <v>67070.0485704171</v>
      </c>
      <c r="O92" s="166" t="n">
        <f aca="false">O29-O68</f>
        <v>74563.6591160999</v>
      </c>
      <c r="P92" s="166" t="n">
        <f aca="false">P29-P68</f>
        <v>82204.8040182449</v>
      </c>
      <c r="Q92" s="166" t="n">
        <f aca="false">Q29-Q68</f>
        <v>89994.6377990003</v>
      </c>
      <c r="R92" s="166" t="n">
        <f aca="false">R29-R68</f>
        <v>97934.3230454484</v>
      </c>
      <c r="S92" s="166" t="n">
        <f aca="false">S29-S68</f>
        <v>106025.030462512</v>
      </c>
      <c r="T92" s="166" t="n">
        <f aca="false">T29-T68</f>
        <v>114267.938926194</v>
      </c>
      <c r="U92" s="166" t="n">
        <f aca="false">U29-U68</f>
        <v>122664.235537156</v>
      </c>
      <c r="V92" s="166" t="n">
        <f aca="false">V29-V68</f>
        <v>131215.115674628</v>
      </c>
      <c r="W92" s="166" t="n">
        <f aca="false">W29-W68</f>
        <v>139921.783050666</v>
      </c>
      <c r="X92" s="166" t="n">
        <f aca="false">X29-X68</f>
        <v>148785.449764744</v>
      </c>
      <c r="Y92" s="166" t="n">
        <f aca="false">Y29-Y68</f>
        <v>157807.336358693</v>
      </c>
      <c r="Z92" s="166" t="n">
        <f aca="false">Z29-Z68</f>
        <v>164458.540479987</v>
      </c>
      <c r="AA92" s="166" t="n">
        <f aca="false">AA29-AA68</f>
        <v>357269.914310895</v>
      </c>
      <c r="AB92" s="166" t="n">
        <f aca="false">AB29-AB68</f>
        <v>1429842.85423337</v>
      </c>
      <c r="AC92" s="166" t="n">
        <f aca="false">AC29-AC68</f>
        <v>3412481.52027575</v>
      </c>
      <c r="AD92" s="166" t="n">
        <f aca="false">AD29-AD68</f>
        <v>3813266.42039367</v>
      </c>
      <c r="AE92" s="166" t="n">
        <f aca="false">AE29-AE68</f>
        <v>4240102.33901926</v>
      </c>
      <c r="AF92" s="237" t="n">
        <f aca="false">AE92/AE101</f>
        <v>0.270072536622531</v>
      </c>
    </row>
    <row r="93" customFormat="false" ht="12.75" hidden="false" customHeight="false" outlineLevel="0" collapsed="false">
      <c r="A93" s="172" t="s">
        <v>328</v>
      </c>
      <c r="B93" s="173"/>
      <c r="C93" s="150" t="n">
        <f aca="false">IF(C29&gt;0,C92/C29,0)</f>
        <v>0</v>
      </c>
      <c r="D93" s="150" t="n">
        <f aca="false">IF(D29&gt;0,D92/D29,0)</f>
        <v>0</v>
      </c>
      <c r="E93" s="150" t="n">
        <f aca="false">IF(E29&gt;0,E92/E29,0)</f>
        <v>0.469006692191569</v>
      </c>
      <c r="F93" s="150" t="n">
        <f aca="false">IF(F29&gt;0,F92/F29,0)</f>
        <v>0.471785992810151</v>
      </c>
      <c r="G93" s="150" t="n">
        <f aca="false">IF(G29&gt;0,G92/G29,0)</f>
        <v>0.47455074614195</v>
      </c>
      <c r="H93" s="150" t="n">
        <f aca="false">IF(H29&gt;0,H92/H29,0)</f>
        <v>0.477301028329701</v>
      </c>
      <c r="I93" s="150" t="n">
        <f aca="false">IF(I29&gt;0,I92/I29,0)</f>
        <v>0.480036915117599</v>
      </c>
      <c r="J93" s="150" t="n">
        <f aca="false">IF(J29&gt;0,J92/J29,0)</f>
        <v>0.48275848185338</v>
      </c>
      <c r="K93" s="150" t="n">
        <f aca="false">IF(K29&gt;0,K92/K29,0)</f>
        <v>0.485465803490397</v>
      </c>
      <c r="L93" s="150" t="n">
        <f aca="false">IF(L29&gt;0,L92/L29,0)</f>
        <v>0.488158954589688</v>
      </c>
      <c r="M93" s="150" t="n">
        <f aca="false">IF(M29&gt;0,M92/M29,0)</f>
        <v>0.490838009322027</v>
      </c>
      <c r="N93" s="150" t="n">
        <f aca="false">IF(N29&gt;0,N92/N29,0)</f>
        <v>0.493503041469965</v>
      </c>
      <c r="O93" s="150" t="n">
        <f aca="false">IF(O29&gt;0,O92/O29,0)</f>
        <v>0.496154124429865</v>
      </c>
      <c r="P93" s="150" t="n">
        <f aca="false">IF(P29&gt;0,P92/P29,0)</f>
        <v>0.498791331213924</v>
      </c>
      <c r="Q93" s="150" t="n">
        <f aca="false">IF(Q29&gt;0,Q92/Q29,0)</f>
        <v>0.501414734452177</v>
      </c>
      <c r="R93" s="150" t="n">
        <f aca="false">IF(R29&gt;0,R92/R29,0)</f>
        <v>0.504024406394507</v>
      </c>
      <c r="S93" s="150" t="n">
        <f aca="false">IF(S29&gt;0,S92/S29,0)</f>
        <v>0.506620418912628</v>
      </c>
      <c r="T93" s="150" t="n">
        <f aca="false">IF(T29&gt;0,T92/T29,0)</f>
        <v>0.509202843502067</v>
      </c>
      <c r="U93" s="150" t="n">
        <f aca="false">IF(U29&gt;0,U92/U29,0)</f>
        <v>0.51177175128413</v>
      </c>
      <c r="V93" s="150" t="n">
        <f aca="false">IF(V29&gt;0,V92/V29,0)</f>
        <v>0.514327213007868</v>
      </c>
      <c r="W93" s="150" t="n">
        <f aca="false">IF(W29&gt;0,W92/W29,0)</f>
        <v>0.516869299052015</v>
      </c>
      <c r="X93" s="150" t="n">
        <f aca="false">IF(X29&gt;0,X92/X29,0)</f>
        <v>0.519398079426936</v>
      </c>
      <c r="Y93" s="150" t="n">
        <f aca="false">IF(Y29&gt;0,Y92/Y29,0)</f>
        <v>0.52191362377655</v>
      </c>
      <c r="Z93" s="150" t="n">
        <f aca="false">IF(Z29&gt;0,Z92/Z29,0)</f>
        <v>0.524416001380248</v>
      </c>
      <c r="AA93" s="150" t="n">
        <f aca="false">IF(AA29&gt;0,AA92/AA29,0)</f>
        <v>0.485508208779987</v>
      </c>
      <c r="AB93" s="150" t="n">
        <f aca="false">IF(AB29&gt;0,AB92/AB29,0)</f>
        <v>0.51239644322666</v>
      </c>
      <c r="AC93" s="150" t="n">
        <f aca="false">IF(AC29&gt;0,AC92/AC29,0)</f>
        <v>0.553442254817134</v>
      </c>
      <c r="AD93" s="150" t="n">
        <f aca="false">IF(AD29&gt;0,AD92/AD29,0)</f>
        <v>0.580696952879938</v>
      </c>
      <c r="AE93" s="150" t="n">
        <f aca="false">IF(AE29&gt;0,AE92/AE29,0)</f>
        <v>0.606288218666609</v>
      </c>
      <c r="AF93" s="237"/>
    </row>
    <row r="94" customFormat="false" ht="12.75" hidden="false" customHeight="false" outlineLevel="0" collapsed="false">
      <c r="A94" s="172"/>
      <c r="B94" s="173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237"/>
    </row>
    <row r="95" customFormat="false" ht="12.75" hidden="false" customHeight="false" outlineLevel="0" collapsed="false">
      <c r="A95" s="172" t="s">
        <v>315</v>
      </c>
      <c r="B95" s="173"/>
      <c r="C95" s="166" t="n">
        <f aca="false">C41</f>
        <v>0</v>
      </c>
      <c r="D95" s="166" t="n">
        <f aca="false">D41</f>
        <v>0</v>
      </c>
      <c r="E95" s="166" t="n">
        <f aca="false">E41</f>
        <v>14569.47</v>
      </c>
      <c r="F95" s="166" t="n">
        <f aca="false">F41</f>
        <v>29138.94</v>
      </c>
      <c r="G95" s="166" t="n">
        <f aca="false">G41</f>
        <v>43708.41</v>
      </c>
      <c r="H95" s="166" t="n">
        <f aca="false">H41</f>
        <v>58277.88</v>
      </c>
      <c r="I95" s="166" t="n">
        <f aca="false">I41</f>
        <v>72847.35</v>
      </c>
      <c r="J95" s="166" t="n">
        <f aca="false">J41</f>
        <v>87416.82</v>
      </c>
      <c r="K95" s="166" t="n">
        <f aca="false">K41</f>
        <v>101986.29</v>
      </c>
      <c r="L95" s="166" t="n">
        <f aca="false">L41</f>
        <v>116555.76</v>
      </c>
      <c r="M95" s="166" t="n">
        <f aca="false">M41</f>
        <v>131125.23</v>
      </c>
      <c r="N95" s="166" t="n">
        <f aca="false">N41</f>
        <v>145694.7</v>
      </c>
      <c r="O95" s="166" t="n">
        <f aca="false">O41</f>
        <v>160264.17</v>
      </c>
      <c r="P95" s="166" t="n">
        <f aca="false">P41</f>
        <v>174833.64</v>
      </c>
      <c r="Q95" s="166" t="n">
        <f aca="false">Q41</f>
        <v>189403.11</v>
      </c>
      <c r="R95" s="166" t="n">
        <f aca="false">R41</f>
        <v>203972.58</v>
      </c>
      <c r="S95" s="166" t="n">
        <f aca="false">S41</f>
        <v>218542.05</v>
      </c>
      <c r="T95" s="166" t="n">
        <f aca="false">T41</f>
        <v>233111.52</v>
      </c>
      <c r="U95" s="166" t="n">
        <f aca="false">U41</f>
        <v>247680.99</v>
      </c>
      <c r="V95" s="166" t="n">
        <f aca="false">V41</f>
        <v>262250.46</v>
      </c>
      <c r="W95" s="166" t="n">
        <f aca="false">W41</f>
        <v>276819.93</v>
      </c>
      <c r="X95" s="166" t="n">
        <f aca="false">X41</f>
        <v>291389.4</v>
      </c>
      <c r="Y95" s="166" t="n">
        <f aca="false">Y41</f>
        <v>305958.87</v>
      </c>
      <c r="Z95" s="166" t="n">
        <f aca="false">Z41</f>
        <v>315671.85</v>
      </c>
      <c r="AA95" s="166" t="n">
        <f aca="false">AA41</f>
        <v>801320.85</v>
      </c>
      <c r="AB95" s="166" t="n">
        <f aca="false">AB41</f>
        <v>2879898.57</v>
      </c>
      <c r="AC95" s="166" t="n">
        <f aca="false">AC41</f>
        <v>5827788</v>
      </c>
      <c r="AD95" s="166" t="n">
        <f aca="false">AD41</f>
        <v>3875040</v>
      </c>
      <c r="AE95" s="166" t="n">
        <f aca="false">AE41</f>
        <v>3875040</v>
      </c>
      <c r="AF95" s="237" t="n">
        <f aca="false">AE95/AE101</f>
        <v>0.246819958255026</v>
      </c>
    </row>
    <row r="96" customFormat="false" ht="12.75" hidden="false" customHeight="false" outlineLevel="0" collapsed="false">
      <c r="A96" s="172"/>
      <c r="B96" s="173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237"/>
    </row>
    <row r="97" customFormat="false" ht="12.75" hidden="false" customHeight="false" outlineLevel="0" collapsed="false">
      <c r="A97" s="172" t="s">
        <v>329</v>
      </c>
      <c r="B97" s="173"/>
      <c r="C97" s="166" t="n">
        <f aca="false">C55-C80</f>
        <v>0</v>
      </c>
      <c r="D97" s="166" t="n">
        <f aca="false">D55-D80</f>
        <v>0</v>
      </c>
      <c r="E97" s="166" t="n">
        <f aca="false">E55-E80</f>
        <v>-1764.59154036762</v>
      </c>
      <c r="F97" s="166" t="n">
        <f aca="false">F55-F80</f>
        <v>2037.74996884568</v>
      </c>
      <c r="G97" s="166" t="n">
        <f aca="false">G55-G80</f>
        <v>5907.55279950577</v>
      </c>
      <c r="H97" s="166" t="n">
        <f aca="false">H55-H80</f>
        <v>4345.34892961859</v>
      </c>
      <c r="I97" s="166" t="n">
        <f aca="false">I55-I80</f>
        <v>10976.6740677059</v>
      </c>
      <c r="J97" s="166" t="n">
        <f aca="false">J55-J80</f>
        <v>15052.0676773348</v>
      </c>
      <c r="K97" s="166" t="n">
        <f aca="false">K55-K80</f>
        <v>19197.0730018023</v>
      </c>
      <c r="L97" s="166" t="n">
        <f aca="false">L55-L80</f>
        <v>17912.2370889758</v>
      </c>
      <c r="M97" s="166" t="n">
        <f aca="false">M55-M80</f>
        <v>22198.1108162897</v>
      </c>
      <c r="N97" s="166" t="n">
        <f aca="false">N55-N80</f>
        <v>29180.2489159004</v>
      </c>
      <c r="O97" s="166" t="n">
        <f aca="false">O55-O80</f>
        <v>25484.21</v>
      </c>
      <c r="P97" s="166" t="n">
        <f aca="false">P55-P80</f>
        <v>29693.8899196222</v>
      </c>
      <c r="Q97" s="166" t="n">
        <f aca="false">Q55-Q80</f>
        <v>33976.5217902769</v>
      </c>
      <c r="R97" s="166" t="n">
        <f aca="false">R55-R80</f>
        <v>41249.3426844111</v>
      </c>
      <c r="S97" s="166" t="n">
        <f aca="false">S55-S80</f>
        <v>40179.5936573682</v>
      </c>
      <c r="T97" s="166" t="n">
        <f aca="false">T55-T80</f>
        <v>44684.5197735084</v>
      </c>
      <c r="U97" s="166" t="n">
        <f aca="false">U55-U80</f>
        <v>49264.7034658295</v>
      </c>
      <c r="V97" s="166" t="n">
        <f aca="false">V55-V80</f>
        <v>53920.7312290845</v>
      </c>
      <c r="W97" s="166" t="n">
        <f aca="false">W55-W80</f>
        <v>56069.860313067</v>
      </c>
      <c r="X97" s="166" t="n">
        <f aca="false">X55-X80</f>
        <v>60879.3520827312</v>
      </c>
      <c r="Y97" s="166" t="n">
        <f aca="false">Y55-Y80</f>
        <v>65766.4720451463</v>
      </c>
      <c r="Z97" s="166" t="n">
        <f aca="false">Z55-Z80</f>
        <v>65781.3410401066</v>
      </c>
      <c r="AA97" s="166" t="n">
        <f aca="false">AA55-AA80</f>
        <v>125042.471725611</v>
      </c>
      <c r="AB97" s="166" t="n">
        <f aca="false">AB55-AB80</f>
        <v>566950.538001152</v>
      </c>
      <c r="AC97" s="166" t="n">
        <f aca="false">AC55-AC80</f>
        <v>1315216.21306548</v>
      </c>
      <c r="AD97" s="166" t="n">
        <f aca="false">AD55-AD80</f>
        <v>1395188.60024807</v>
      </c>
      <c r="AE97" s="166" t="n">
        <f aca="false">AE55-AE80</f>
        <v>1474979.5629679</v>
      </c>
      <c r="AF97" s="237" t="n">
        <f aca="false">AE97/AE101</f>
        <v>0.0939485512817296</v>
      </c>
    </row>
    <row r="98" customFormat="false" ht="12.75" hidden="false" customHeight="false" outlineLevel="0" collapsed="false">
      <c r="A98" s="172" t="s">
        <v>328</v>
      </c>
      <c r="B98" s="173"/>
      <c r="C98" s="150" t="n">
        <f aca="false">IF(C55&gt;0,C97/C55,0)</f>
        <v>0</v>
      </c>
      <c r="D98" s="150" t="n">
        <f aca="false">IF(D55&gt;0,D97/D55,0)</f>
        <v>0</v>
      </c>
      <c r="E98" s="150" t="n">
        <f aca="false">IF(E55&gt;0,E97/E55,0)</f>
        <v>-0.277433682375426</v>
      </c>
      <c r="F98" s="150" t="n">
        <f aca="false">IF(F55&gt;0,F97/F55,0)</f>
        <v>0.159351721280927</v>
      </c>
      <c r="G98" s="150" t="n">
        <f aca="false">IF(G55&gt;0,G97/G55,0)</f>
        <v>0.306367775103781</v>
      </c>
      <c r="H98" s="150" t="n">
        <f aca="false">IF(H55&gt;0,H97/H55,0)</f>
        <v>0.168128855271087</v>
      </c>
      <c r="I98" s="150" t="n">
        <f aca="false">IF(I55&gt;0,I97/I55,0)</f>
        <v>0.337986397400861</v>
      </c>
      <c r="J98" s="150" t="n">
        <f aca="false">IF(J55&gt;0,J97/J55,0)</f>
        <v>0.384206082019836</v>
      </c>
      <c r="K98" s="150" t="n">
        <f aca="false">IF(K55&gt;0,K97/K55,0)</f>
        <v>0.417808398829873</v>
      </c>
      <c r="L98" s="150" t="n">
        <f aca="false">IF(L55&gt;0,L97/L55,0)</f>
        <v>0.339328937765463</v>
      </c>
      <c r="M98" s="150" t="n">
        <f aca="false">IF(M55&gt;0,M97/M55,0)</f>
        <v>0.371839418580605</v>
      </c>
      <c r="N98" s="150" t="n">
        <f aca="false">IF(N55&gt;0,N97/N55,0)</f>
        <v>0.437614576884732</v>
      </c>
      <c r="O98" s="150" t="n">
        <f aca="false">IF(O55&gt;0,O97/O55,0)</f>
        <v>0.345622608555784</v>
      </c>
      <c r="P98" s="150" t="n">
        <f aca="false">IF(P55&gt;0,P97/P55,0)</f>
        <v>0.36722341736462</v>
      </c>
      <c r="Q98" s="150" t="n">
        <f aca="false">IF(Q55&gt;0,Q97/Q55,0)</f>
        <v>0.3858344048214</v>
      </c>
      <c r="R98" s="150" t="n">
        <f aca="false">IF(R55&gt;0,R97/R55,0)</f>
        <v>0.432688396124885</v>
      </c>
      <c r="S98" s="150" t="n">
        <f aca="false">IF(S55&gt;0,S97/S55,0)</f>
        <v>0.391310407708114</v>
      </c>
      <c r="T98" s="150" t="n">
        <f aca="false">IF(T55&gt;0,T97/T55,0)</f>
        <v>0.405849575452017</v>
      </c>
      <c r="U98" s="150" t="n">
        <f aca="false">IF(U55&gt;0,U97/U55,0)</f>
        <v>0.418924539956098</v>
      </c>
      <c r="V98" s="150" t="n">
        <f aca="false">IF(V55&gt;0,V97/V55,0)</f>
        <v>0.43077747249395</v>
      </c>
      <c r="W98" s="150" t="n">
        <f aca="false">IF(W55&gt;0,W97/W55,0)</f>
        <v>0.422149670846708</v>
      </c>
      <c r="X98" s="150" t="n">
        <f aca="false">IF(X55&gt;0,X97/X55,0)</f>
        <v>0.433163120694887</v>
      </c>
      <c r="Y98" s="150" t="n">
        <f aca="false">IF(Y55&gt;0,Y97/Y55,0)</f>
        <v>0.443320244858823</v>
      </c>
      <c r="Z98" s="150" t="n">
        <f aca="false">IF(Z55&gt;0,Z97/Z55,0)</f>
        <v>0.427527249565101</v>
      </c>
      <c r="AA98" s="150" t="n">
        <f aca="false">IF(AA55&gt;0,AA97/AA55,0)</f>
        <v>0.346337291366214</v>
      </c>
      <c r="AB98" s="150" t="n">
        <f aca="false">IF(AB55&gt;0,AB97/AB55,0)</f>
        <v>0.414099345233711</v>
      </c>
      <c r="AC98" s="150" t="n">
        <f aca="false">IF(AC55&gt;0,AC97/AC55,0)</f>
        <v>0.434751145186003</v>
      </c>
      <c r="AD98" s="150" t="n">
        <f aca="false">IF(AD55&gt;0,AD97/AD55,0)</f>
        <v>0.433038881223274</v>
      </c>
      <c r="AE98" s="150" t="n">
        <f aca="false">IF(AE55&gt;0,AE97/AE55,0)</f>
        <v>0.429863299677746</v>
      </c>
      <c r="AF98" s="237"/>
    </row>
    <row r="99" customFormat="false" ht="12.75" hidden="false" customHeight="false" outlineLevel="0" collapsed="false">
      <c r="A99" s="172"/>
      <c r="B99" s="173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237"/>
    </row>
    <row r="100" customFormat="false" ht="12.75" hidden="false" customHeight="false" outlineLevel="0" collapsed="false">
      <c r="A100" s="172" t="s">
        <v>316</v>
      </c>
      <c r="B100" s="173"/>
      <c r="C100" s="166" t="n">
        <f aca="false">C53+C57</f>
        <v>0</v>
      </c>
      <c r="D100" s="166" t="n">
        <f aca="false">D53+D57</f>
        <v>0</v>
      </c>
      <c r="E100" s="166" t="n">
        <f aca="false">E53+E57</f>
        <v>6837.35420781459</v>
      </c>
      <c r="F100" s="166" t="n">
        <f aca="false">F53+F57</f>
        <v>13746.6605506373</v>
      </c>
      <c r="G100" s="166" t="n">
        <f aca="false">G53+G57</f>
        <v>20728.4869136735</v>
      </c>
      <c r="H100" s="166" t="n">
        <f aca="false">H53+H57</f>
        <v>27783.4051661798</v>
      </c>
      <c r="I100" s="166" t="n">
        <f aca="false">I53+I57</f>
        <v>34911.9911876676</v>
      </c>
      <c r="J100" s="166" t="n">
        <f aca="false">J53+J57</f>
        <v>42114.8248942717</v>
      </c>
      <c r="K100" s="166" t="n">
        <f aca="false">K53+K57</f>
        <v>49392.4902652864</v>
      </c>
      <c r="L100" s="166" t="n">
        <f aca="false">L53+L57</f>
        <v>56745.575369868</v>
      </c>
      <c r="M100" s="166" t="n">
        <f aca="false">M53+M57</f>
        <v>64174.6723939066</v>
      </c>
      <c r="N100" s="166" t="n">
        <f aca="false">N53+N57</f>
        <v>71680.3776670669</v>
      </c>
      <c r="O100" s="166" t="n">
        <f aca="false">O53+O57</f>
        <v>79263.29169</v>
      </c>
      <c r="P100" s="166" t="n">
        <f aca="false">P53+P57</f>
        <v>86924.0191617265</v>
      </c>
      <c r="Q100" s="166" t="n">
        <f aca="false">Q53+Q57</f>
        <v>94663.169007193</v>
      </c>
      <c r="R100" s="166" t="n">
        <f aca="false">R53+R57</f>
        <v>102481.354405001</v>
      </c>
      <c r="S100" s="166" t="n">
        <f aca="false">S53+S57</f>
        <v>110379.192815311</v>
      </c>
      <c r="T100" s="166" t="n">
        <f aca="false">T53+T57</f>
        <v>118357.306007926</v>
      </c>
      <c r="U100" s="166" t="n">
        <f aca="false">U53+U57</f>
        <v>126416.320090544</v>
      </c>
      <c r="V100" s="166" t="n">
        <f aca="false">V53+V57</f>
        <v>134556.865537198</v>
      </c>
      <c r="W100" s="166" t="n">
        <f aca="false">W53+W57</f>
        <v>142779.577216867</v>
      </c>
      <c r="X100" s="166" t="n">
        <f aca="false">X53+X57</f>
        <v>151085.094422273</v>
      </c>
      <c r="Y100" s="166" t="n">
        <f aca="false">Y53+Y57</f>
        <v>159474.060898858</v>
      </c>
      <c r="Z100" s="166" t="n">
        <f aca="false">Z53+Z57</f>
        <v>165402.471466757</v>
      </c>
      <c r="AA100" s="166" t="n">
        <f aca="false">AA53+AA57</f>
        <v>388115.838616372</v>
      </c>
      <c r="AB100" s="166" t="n">
        <f aca="false">AB53+AB57</f>
        <v>1471782.72271965</v>
      </c>
      <c r="AC100" s="166" t="n">
        <f aca="false">AC53+AC57</f>
        <v>3252067.05437715</v>
      </c>
      <c r="AD100" s="166" t="n">
        <f aca="false">AD53+AD57</f>
        <v>3463451.41291167</v>
      </c>
      <c r="AE100" s="166" t="n">
        <f aca="false">AE53+AE57</f>
        <v>3688575.75475093</v>
      </c>
      <c r="AF100" s="237" t="n">
        <f aca="false">AE100/AE101</f>
        <v>0.234943152537296</v>
      </c>
    </row>
    <row r="101" s="242" customFormat="true" ht="12.75" hidden="false" customHeight="false" outlineLevel="0" collapsed="false">
      <c r="A101" s="246" t="s">
        <v>326</v>
      </c>
      <c r="B101" s="239"/>
      <c r="C101" s="240" t="n">
        <f aca="false">C59-C84</f>
        <v>0</v>
      </c>
      <c r="D101" s="240" t="n">
        <f aca="false">D59-D84</f>
        <v>0</v>
      </c>
      <c r="E101" s="240" t="n">
        <f aca="false">E59-E84</f>
        <v>29760.1486239251</v>
      </c>
      <c r="F101" s="240" t="n">
        <f aca="false">F59-F84</f>
        <v>65356.4177370186</v>
      </c>
      <c r="G101" s="240" t="n">
        <f aca="false">G59-G84</f>
        <v>101291.460184162</v>
      </c>
      <c r="H101" s="240" t="n">
        <f aca="false">H59-H84</f>
        <v>132067.947421515</v>
      </c>
      <c r="I101" s="240" t="n">
        <f aca="false">I59-I84</f>
        <v>171313.569638923</v>
      </c>
      <c r="J101" s="240" t="n">
        <f aca="false">J59-J84</f>
        <v>208281.035883102</v>
      </c>
      <c r="K101" s="240" t="n">
        <f aca="false">K59-K84</f>
        <v>245598.074181594</v>
      </c>
      <c r="L101" s="240" t="n">
        <f aca="false">L59-L84</f>
        <v>277767.43166751</v>
      </c>
      <c r="M101" s="240" t="n">
        <f aca="false">M59-M84</f>
        <v>315791.874705058</v>
      </c>
      <c r="N101" s="240" t="n">
        <f aca="false">N59-N84</f>
        <v>356799.189015867</v>
      </c>
      <c r="O101" s="240" t="n">
        <f aca="false">O59-O84</f>
        <v>387417.1798061</v>
      </c>
      <c r="P101" s="240" t="n">
        <f aca="false">P59-P84</f>
        <v>426232.005227708</v>
      </c>
      <c r="Q101" s="240" t="n">
        <f aca="false">Q59-Q84</f>
        <v>465413.176507159</v>
      </c>
      <c r="R101" s="240" t="n">
        <f aca="false">R59-R84</f>
        <v>507880.22474164</v>
      </c>
      <c r="S101" s="240" t="n">
        <f aca="false">S59-S84</f>
        <v>542302.701029412</v>
      </c>
      <c r="T101" s="240" t="n">
        <f aca="false">T59-T84</f>
        <v>582600.176600985</v>
      </c>
      <c r="U101" s="240" t="n">
        <f aca="false">U59-U84</f>
        <v>623275.576284456</v>
      </c>
      <c r="V101" s="240" t="n">
        <f aca="false">V59-V84</f>
        <v>664331.84530501</v>
      </c>
      <c r="W101" s="240" t="n">
        <f aca="false">W59-W84</f>
        <v>703188.616085256</v>
      </c>
      <c r="X101" s="240" t="n">
        <f aca="false">X59-X84</f>
        <v>745015.541713077</v>
      </c>
      <c r="Y101" s="240" t="n">
        <f aca="false">Y59-Y84</f>
        <v>787232.296076986</v>
      </c>
      <c r="Z101" s="240" t="n">
        <f aca="false">Z59-Z84</f>
        <v>813389.75722453</v>
      </c>
      <c r="AA101" s="240" t="n">
        <f aca="false">AA59-AA84</f>
        <v>1904027.14905867</v>
      </c>
      <c r="AB101" s="240" t="n">
        <f aca="false">AB59-AB84</f>
        <v>7248279.09660232</v>
      </c>
      <c r="AC101" s="240" t="n">
        <f aca="false">AC59-AC84</f>
        <v>15859782.5233454</v>
      </c>
      <c r="AD101" s="240" t="n">
        <f aca="false">AD59-AD84</f>
        <v>14777838.4019961</v>
      </c>
      <c r="AE101" s="240" t="n">
        <f aca="false">AE59-AE84</f>
        <v>15699864.9031296</v>
      </c>
      <c r="AF101" s="247" t="n">
        <f aca="false">SUM(AF87:AF100)</f>
        <v>1</v>
      </c>
    </row>
    <row r="102" customFormat="false" ht="12.75" hidden="false" customHeight="false" outlineLevel="0" collapsed="false">
      <c r="A102" s="100" t="s">
        <v>330</v>
      </c>
      <c r="B102" s="173"/>
      <c r="C102" s="150" t="n">
        <f aca="false">IF(C59&gt;0,C101/C59,0)</f>
        <v>0</v>
      </c>
      <c r="D102" s="150" t="n">
        <f aca="false">IF(D59&gt;0,D101/D59,0)</f>
        <v>0</v>
      </c>
      <c r="E102" s="150" t="n">
        <f aca="false">IF(E59&gt;0,E101/E59,0)</f>
        <v>0.589394505260782</v>
      </c>
      <c r="F102" s="150" t="n">
        <f aca="false">IF(F59&gt;0,F101/F59,0)</f>
        <v>0.645039223930948</v>
      </c>
      <c r="G102" s="150" t="n">
        <f aca="false">IF(G59&gt;0,G101/G59,0)</f>
        <v>0.664253075673617</v>
      </c>
      <c r="H102" s="150" t="n">
        <f aca="false">IF(H59&gt;0,H101/H59,0)</f>
        <v>0.647397142973653</v>
      </c>
      <c r="I102" s="150" t="n">
        <f aca="false">IF(I59&gt;0,I101/I59,0)</f>
        <v>0.669581858392732</v>
      </c>
      <c r="J102" s="150" t="n">
        <f aca="false">IF(J59&gt;0,J101/J59,0)</f>
        <v>0.676123777376408</v>
      </c>
      <c r="K102" s="150" t="n">
        <f aca="false">IF(K59&gt;0,K101/K59,0)</f>
        <v>0.681079329241461</v>
      </c>
      <c r="L102" s="150" t="n">
        <f aca="false">IF(L59&gt;0,L101/L59,0)</f>
        <v>0.671741863488411</v>
      </c>
      <c r="M102" s="150" t="n">
        <f aca="false">IF(M59&gt;0,M101/M59,0)</f>
        <v>0.67656116322271</v>
      </c>
      <c r="N102" s="150" t="n">
        <f aca="false">IF(N59&gt;0,N101/N59,0)</f>
        <v>0.685657572083359</v>
      </c>
      <c r="O102" s="150" t="n">
        <f aca="false">IF(O59&gt;0,O101/O59,0)</f>
        <v>0.674530605783977</v>
      </c>
      <c r="P102" s="150" t="n">
        <f aca="false">IF(P59&gt;0,P101/P59,0)</f>
        <v>0.677968619943885</v>
      </c>
      <c r="Q102" s="150" t="n">
        <f aca="false">IF(Q59&gt;0,Q101/Q59,0)</f>
        <v>0.681030685114182</v>
      </c>
      <c r="R102" s="150" t="n">
        <f aca="false">IF(R59&gt;0,R101/R59,0)</f>
        <v>0.687746628968019</v>
      </c>
      <c r="S102" s="150" t="n">
        <f aca="false">IF(S59&gt;0,S101/S59,0)</f>
        <v>0.683072543774359</v>
      </c>
      <c r="T102" s="150" t="n">
        <f aca="false">IF(T59&gt;0,T101/T59,0)</f>
        <v>0.685622947470883</v>
      </c>
      <c r="U102" s="150" t="n">
        <f aca="false">IF(U59&gt;0,U101/U59,0)</f>
        <v>0.687989134227527</v>
      </c>
      <c r="V102" s="150" t="n">
        <f aca="false">IF(V59&gt;0,V101/V59,0)</f>
        <v>0.690201533159194</v>
      </c>
      <c r="W102" s="150" t="n">
        <f aca="false">IF(W59&gt;0,W101/W59,0)</f>
        <v>0.68975020116587</v>
      </c>
      <c r="X102" s="150" t="n">
        <f aca="false">IF(X59&gt;0,X101/X59,0)</f>
        <v>0.691857237839988</v>
      </c>
      <c r="Y102" s="150" t="n">
        <f aca="false">IF(Y59&gt;0,Y101/Y59,0)</f>
        <v>0.693856409819198</v>
      </c>
      <c r="Z102" s="150" t="n">
        <f aca="false">IF(Z59&gt;0,Z101/Z59,0)</f>
        <v>0.692460080966806</v>
      </c>
      <c r="AA102" s="150" t="n">
        <f aca="false">IF(AA59&gt;0,AA101/AA59,0)</f>
        <v>0.671983061977846</v>
      </c>
      <c r="AB102" s="150" t="n">
        <f aca="false">IF(AB59&gt;0,AB101/AB59,0)</f>
        <v>0.687526304762921</v>
      </c>
      <c r="AC102" s="150" t="n">
        <f aca="false">IF(AC59&gt;0,AC101/AC59,0)</f>
        <v>0.701362357261884</v>
      </c>
      <c r="AD102" s="150" t="n">
        <f aca="false">IF(AD59&gt;0,AD101/AD59,0)</f>
        <v>0.682656547958205</v>
      </c>
      <c r="AE102" s="150" t="n">
        <f aca="false">IF(AE59&gt;0,AE101/AE59,0)</f>
        <v>0.691648342660345</v>
      </c>
    </row>
    <row r="103" customFormat="false" ht="12.75" hidden="false" customHeight="false" outlineLevel="0" collapsed="false">
      <c r="A103" s="100" t="s">
        <v>331</v>
      </c>
      <c r="B103" s="187"/>
      <c r="C103" s="166" t="n">
        <f aca="false">'Operating Model'!C294</f>
        <v>559140.526006605</v>
      </c>
      <c r="D103" s="166" t="n">
        <f aca="false">'Operating Model'!D294</f>
        <v>356698.524237824</v>
      </c>
      <c r="E103" s="166" t="n">
        <f aca="false">'Operating Model'!E294</f>
        <v>499417.545781031</v>
      </c>
      <c r="F103" s="166" t="n">
        <f aca="false">'Operating Model'!F294</f>
        <v>791899.304611103</v>
      </c>
      <c r="G103" s="166" t="n">
        <f aca="false">'Operating Model'!G294</f>
        <v>582162.308966414</v>
      </c>
      <c r="H103" s="166" t="n">
        <f aca="false">'Operating Model'!H294</f>
        <v>587479.058231456</v>
      </c>
      <c r="I103" s="166" t="n">
        <f aca="false">'Operating Model'!I294</f>
        <v>592826.170284189</v>
      </c>
      <c r="J103" s="166" t="n">
        <f aca="false">'Operating Model'!J294</f>
        <v>598084.810526199</v>
      </c>
      <c r="K103" s="166" t="n">
        <f aca="false">'Operating Model'!K294</f>
        <v>603493.333512677</v>
      </c>
      <c r="L103" s="166" t="n">
        <f aca="false">'Operating Model'!L294</f>
        <v>608932.907964215</v>
      </c>
      <c r="M103" s="166" t="n">
        <f aca="false">'Operating Model'!M294</f>
        <v>614284.704278689</v>
      </c>
      <c r="N103" s="166" t="n">
        <f aca="false">'Operating Model'!N294</f>
        <v>619787.082043225</v>
      </c>
      <c r="O103" s="166" t="n">
        <f aca="false">'Operating Model'!O294</f>
        <v>674717.440908749</v>
      </c>
      <c r="P103" s="166" t="n">
        <f aca="false">'Operating Model'!P294</f>
        <v>683567.366604594</v>
      </c>
      <c r="Q103" s="166" t="n">
        <f aca="false">'Operating Model'!Q294</f>
        <v>689578.731439211</v>
      </c>
      <c r="R103" s="166" t="n">
        <f aca="false">'Operating Model'!R294</f>
        <v>775492.37441246</v>
      </c>
      <c r="S103" s="166" t="n">
        <f aca="false">'Operating Model'!S294</f>
        <v>732934.783331577</v>
      </c>
      <c r="T103" s="166" t="n">
        <f aca="false">'Operating Model'!T294</f>
        <v>739253.095295392</v>
      </c>
      <c r="U103" s="166" t="n">
        <f aca="false">'Operating Model'!U294</f>
        <v>745608.292068414</v>
      </c>
      <c r="V103" s="166" t="n">
        <f aca="false">'Operating Model'!V294</f>
        <v>751873.565915055</v>
      </c>
      <c r="W103" s="166" t="n">
        <f aca="false">'Operating Model'!W294</f>
        <v>758303.361099717</v>
      </c>
      <c r="X103" s="166" t="n">
        <f aca="false">'Operating Model'!X294</f>
        <v>764770.873901098</v>
      </c>
      <c r="Y103" s="166" t="n">
        <f aca="false">'Operating Model'!Y294</f>
        <v>771149.302626599</v>
      </c>
      <c r="Z103" s="166" t="n">
        <f aca="false">'Operating Model'!Z294</f>
        <v>771024.498665314</v>
      </c>
      <c r="AA103" s="166" t="n">
        <f aca="false">'Operating Model'!AA294</f>
        <v>7014206.27644363</v>
      </c>
      <c r="AB103" s="166" t="n">
        <f aca="false">SUM(O103:Z103)</f>
        <v>8858273.68626818</v>
      </c>
      <c r="AC103" s="166" t="n">
        <f aca="false">'Operating Model'!AC294</f>
        <v>11838502.6911433</v>
      </c>
      <c r="AD103" s="166" t="n">
        <f aca="false">'Operating Model'!AD294</f>
        <v>12020085.2670741</v>
      </c>
      <c r="AE103" s="166" t="n">
        <f aca="false">'Operating Model'!AE294</f>
        <v>13056249.7600131</v>
      </c>
    </row>
    <row r="104" s="251" customFormat="true" ht="12.75" hidden="false" customHeight="false" outlineLevel="0" collapsed="false">
      <c r="A104" s="248" t="s">
        <v>332</v>
      </c>
      <c r="B104" s="249"/>
      <c r="C104" s="250" t="n">
        <f aca="false">Funding!$C$16/12</f>
        <v>21958.3333333333</v>
      </c>
      <c r="D104" s="250" t="n">
        <f aca="false">Funding!$C$16/12</f>
        <v>21958.3333333333</v>
      </c>
      <c r="E104" s="250" t="n">
        <f aca="false">Funding!$C$16/12</f>
        <v>21958.3333333333</v>
      </c>
      <c r="F104" s="250" t="n">
        <f aca="false">Funding!$C$16/12</f>
        <v>21958.3333333333</v>
      </c>
      <c r="G104" s="250" t="n">
        <f aca="false">Funding!$C$16/12</f>
        <v>21958.3333333333</v>
      </c>
      <c r="H104" s="250" t="n">
        <f aca="false">Funding!$C$16/12</f>
        <v>21958.3333333333</v>
      </c>
      <c r="I104" s="250" t="n">
        <f aca="false">Funding!$C$16/12</f>
        <v>21958.3333333333</v>
      </c>
      <c r="J104" s="250" t="n">
        <f aca="false">Funding!$C$16/12</f>
        <v>21958.3333333333</v>
      </c>
      <c r="K104" s="250" t="n">
        <f aca="false">Funding!$C$16/12</f>
        <v>21958.3333333333</v>
      </c>
      <c r="L104" s="250" t="n">
        <f aca="false">Funding!$C$16/12</f>
        <v>21958.3333333333</v>
      </c>
      <c r="M104" s="250" t="n">
        <f aca="false">Funding!$C$16/12</f>
        <v>21958.3333333333</v>
      </c>
      <c r="N104" s="250" t="n">
        <f aca="false">Funding!$C$16/12</f>
        <v>21958.3333333333</v>
      </c>
      <c r="O104" s="250" t="n">
        <f aca="false">Funding!$D$16/12</f>
        <v>57375</v>
      </c>
      <c r="P104" s="250" t="n">
        <f aca="false">Funding!$D$16/12</f>
        <v>57375</v>
      </c>
      <c r="Q104" s="250" t="n">
        <f aca="false">Funding!$D$16/12</f>
        <v>57375</v>
      </c>
      <c r="R104" s="250" t="n">
        <f aca="false">Funding!$D$16/12</f>
        <v>57375</v>
      </c>
      <c r="S104" s="250" t="n">
        <f aca="false">Funding!$D$16/12</f>
        <v>57375</v>
      </c>
      <c r="T104" s="250" t="n">
        <f aca="false">Funding!$D$16/12</f>
        <v>57375</v>
      </c>
      <c r="U104" s="250" t="n">
        <f aca="false">Funding!$D$16/12</f>
        <v>57375</v>
      </c>
      <c r="V104" s="250" t="n">
        <f aca="false">Funding!$D$16/12</f>
        <v>57375</v>
      </c>
      <c r="W104" s="250" t="n">
        <f aca="false">Funding!$D$16/12</f>
        <v>57375</v>
      </c>
      <c r="X104" s="250" t="n">
        <f aca="false">Funding!$D$16/12</f>
        <v>57375</v>
      </c>
      <c r="Y104" s="250" t="n">
        <f aca="false">Funding!$D$16/12</f>
        <v>57375</v>
      </c>
      <c r="Z104" s="250" t="n">
        <f aca="false">Funding!$D$16/12</f>
        <v>57375</v>
      </c>
      <c r="AA104" s="250" t="n">
        <f aca="false">Funding!C16</f>
        <v>263500</v>
      </c>
      <c r="AB104" s="250" t="n">
        <f aca="false">Funding!D16</f>
        <v>688500</v>
      </c>
      <c r="AC104" s="250" t="n">
        <f aca="false">Funding!E16</f>
        <v>850000</v>
      </c>
      <c r="AD104" s="250" t="n">
        <f aca="false">Funding!F16</f>
        <v>708333.333333333</v>
      </c>
      <c r="AE104" s="250" t="n">
        <f aca="false">Funding!G16</f>
        <v>566666.666666667</v>
      </c>
    </row>
    <row r="105" s="251" customFormat="true" ht="12.75" hidden="false" customHeight="false" outlineLevel="0" collapsed="false">
      <c r="A105" s="248" t="s">
        <v>333</v>
      </c>
      <c r="B105" s="252" t="n">
        <v>0.17</v>
      </c>
      <c r="C105" s="250" t="n">
        <f aca="false">IF((B165+C164/2)&lt;0,-$B$105*(B165+C164/2)/12,-($B$105-7%)*(B165+C164/2)/12)</f>
        <v>13336.8449889966</v>
      </c>
      <c r="D105" s="250" t="n">
        <f aca="false">IF((C165+D164/2)&lt;0,-$B$105*(C165+D164/2)/12,-($B$105-7%)*(C165+D164/2)/12)</f>
        <v>29565.2633344077</v>
      </c>
      <c r="E105" s="250" t="n">
        <f aca="false">IF((D165+E164/2)&lt;0,-$B$105*(D165+E164/2)/12,-($B$105-7%)*(D165+E164/2)/12)</f>
        <v>51120.1209510325</v>
      </c>
      <c r="F105" s="250" t="n">
        <f aca="false">IF((E165+F164/2)&lt;0,-$B$105*(E165+F164/2)/12,-($B$105-7%)*(E165+F164/2)/12)</f>
        <v>76356.08193475</v>
      </c>
      <c r="G105" s="250" t="n">
        <f aca="false">IF((F165+G164/2)&lt;0,-$B$105*(F165+G164/2)/12,-($B$105-7%)*(F165+G164/2)/12)</f>
        <v>87107.4766579025</v>
      </c>
      <c r="H105" s="250" t="n">
        <f aca="false">IF((G165+H164/2)&lt;0,-$B$105*(G165+H164/2)/12,-($B$105-7%)*(G165+H164/2)/12)</f>
        <v>95478.8072717377</v>
      </c>
      <c r="I105" s="250" t="n">
        <f aca="false">IF((H165+I164/2)&lt;0,-$B$105*(H165+I164/2)/12,-($B$105-7%)*(H165+I164/2)/12)</f>
        <v>103682.024172833</v>
      </c>
      <c r="J105" s="250" t="n">
        <f aca="false">IF((I165+J164/2)&lt;0,-$B$105*(I165+J164/2)/12,-($B$105-7%)*(I165+J164/2)/12)</f>
        <v>111398.34835878</v>
      </c>
      <c r="K105" s="250" t="n">
        <f aca="false">IF((J165+K164/2)&lt;0,-$B$105*(J165+K164/2)/12,-($B$105-7%)*(J165+K164/2)/12)</f>
        <v>118770.929456176</v>
      </c>
      <c r="L105" s="250" t="n">
        <f aca="false">IF((K165+L164/2)&lt;0,-$B$105*(K165+L164/2)/12,-($B$105-7%)*(K165+L164/2)/12)</f>
        <v>125966.282977164</v>
      </c>
      <c r="M105" s="250" t="n">
        <f aca="false">IF((L165+M164/2)&lt;0,-$B$105*(L165+M164/2)/12,-($B$105-7%)*(L165+M164/2)/12)</f>
        <v>132704.628824564</v>
      </c>
      <c r="N105" s="250" t="n">
        <f aca="false">IF((M165+N164/2)&lt;0,-$B$105*(M165+N164/2)/12,-($B$105-7%)*(M165+N164/2)/12)</f>
        <v>139052.745902862</v>
      </c>
      <c r="O105" s="250" t="n">
        <f aca="false">IF((N165+O164/2)&lt;0,-$B$105*(N165+O164/2)/12,-($B$105-7%)*(N165+O164/2)/12)</f>
        <v>147224.923856803</v>
      </c>
      <c r="P105" s="250" t="n">
        <f aca="false">IF((O165+P164/2)&lt;0,-$B$105*(O165+P164/2)/12,-($B$105-7%)*(O165+P164/2)/12)</f>
        <v>11486.0629293794</v>
      </c>
      <c r="Q105" s="250" t="n">
        <f aca="false">IF((P165+Q164/2)&lt;0,-$B$105*(P165+Q164/2)/12,-($B$105-7%)*(P165+Q164/2)/12)</f>
        <v>16048.5716929201</v>
      </c>
      <c r="R105" s="250" t="n">
        <f aca="false">IF((Q165+R164/2)&lt;0,-$B$105*(Q165+R164/2)/12,-($B$105-7%)*(Q165+R164/2)/12)</f>
        <v>20969.4511512254</v>
      </c>
      <c r="S105" s="250" t="n">
        <f aca="false">IF((R165+S164/2)&lt;0,-$B$105*(R165+S164/2)/12,-($B$105-7%)*(R165+S164/2)/12)</f>
        <v>25576.2618727315</v>
      </c>
      <c r="T105" s="250" t="n">
        <f aca="false">IF((S165+T164/2)&lt;0,-$B$105*(S165+T164/2)/12,-($B$105-7%)*(S165+T164/2)/12)</f>
        <v>29382.3275828789</v>
      </c>
      <c r="U105" s="250" t="n">
        <f aca="false">IF((T165+U164/2)&lt;0,-$B$105*(T165+U164/2)/12,-($B$105-7%)*(T165+U164/2)/12)</f>
        <v>32900.5140106101</v>
      </c>
      <c r="V105" s="250" t="n">
        <f aca="false">IF((U165+V164/2)&lt;0,-$B$105*(U165+V164/2)/12,-($B$105-7%)*(U165+V164/2)/12)</f>
        <v>35830.8117704613</v>
      </c>
      <c r="W105" s="250" t="n">
        <f aca="false">IF((V165+W164/2)&lt;0,-$B$105*(V165+W164/2)/12,-($B$105-7%)*(V165+W164/2)/12)</f>
        <v>38323.3943061217</v>
      </c>
      <c r="X105" s="250" t="n">
        <f aca="false">IF((W165+X164/2)&lt;0,-$B$105*(W165+X164/2)/12,-($B$105-7%)*(W165+X164/2)/12)</f>
        <v>40513.0166528207</v>
      </c>
      <c r="Y105" s="250" t="n">
        <f aca="false">IF((X165+Y164/2)&lt;0,-$B$105*(X165+Y164/2)/12,-($B$105-7%)*(X165+Y164/2)/12)</f>
        <v>42080.9096412397</v>
      </c>
      <c r="Z105" s="250" t="n">
        <f aca="false">IF((Y165+Z164/2)&lt;0,-$B$105*(Y165+Z164/2)/12,-($B$105-7%)*(Y165+Z164/2)/12)</f>
        <v>38449.8275921303</v>
      </c>
      <c r="AA105" s="250" t="n">
        <f aca="false">SUM(C105:N105)</f>
        <v>1084539.55483121</v>
      </c>
      <c r="AB105" s="250" t="n">
        <f aca="false">SUM(O105:Z105)</f>
        <v>478786.073059322</v>
      </c>
      <c r="AC105" s="250" t="n">
        <f aca="false">IF((AB165+AC164/2)&lt;0,-$B$105*(AB165+AC164/2),-($B$105-7%)*(AB165+AC164/2))</f>
        <v>-8291.71781653729</v>
      </c>
      <c r="AD105" s="250" t="n">
        <f aca="false">IF((AC165+AD164/2)&lt;0,-$B$105*(AC165+AD164/2),-($B$105-7%)*(AC165+AD164/2))</f>
        <v>-248597.288721887</v>
      </c>
      <c r="AE105" s="250" t="n">
        <f aca="false">IF((AD165+AE164/2)&lt;0,-$B$105*(AD165+AE164/2),-($B$105-7%)*(AD165+AE164/2))</f>
        <v>-517032.804707777</v>
      </c>
    </row>
    <row r="106" customFormat="false" ht="12.75" hidden="false" customHeight="false" outlineLevel="0" collapsed="false">
      <c r="A106" s="142" t="s">
        <v>334</v>
      </c>
      <c r="B106" s="187"/>
      <c r="C106" s="166" t="n">
        <f aca="false">'Service Configuration'!B68</f>
        <v>0</v>
      </c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 t="n">
        <f aca="false">SUM(C106:N106)</f>
        <v>0</v>
      </c>
      <c r="AB106" s="166" t="n">
        <f aca="false">SUM(O106:Z106)</f>
        <v>0</v>
      </c>
      <c r="AC106" s="166"/>
      <c r="AD106" s="166"/>
      <c r="AE106" s="166"/>
    </row>
    <row r="107" customFormat="false" ht="12.75" hidden="false" customHeight="false" outlineLevel="0" collapsed="false">
      <c r="A107" s="142" t="s">
        <v>335</v>
      </c>
      <c r="B107" s="253" t="n">
        <f aca="false">'Service Configuration'!B67</f>
        <v>0</v>
      </c>
      <c r="C107" s="166" t="n">
        <f aca="false">$B107/12</f>
        <v>0</v>
      </c>
      <c r="D107" s="166" t="n">
        <f aca="false">$B107/12</f>
        <v>0</v>
      </c>
      <c r="E107" s="166" t="n">
        <f aca="false">$B107/12</f>
        <v>0</v>
      </c>
      <c r="F107" s="166" t="n">
        <f aca="false">$B107/12</f>
        <v>0</v>
      </c>
      <c r="G107" s="166" t="n">
        <f aca="false">$B107/12</f>
        <v>0</v>
      </c>
      <c r="H107" s="166" t="n">
        <f aca="false">$B107/12</f>
        <v>0</v>
      </c>
      <c r="I107" s="166" t="n">
        <f aca="false">$B107/12</f>
        <v>0</v>
      </c>
      <c r="J107" s="166" t="n">
        <f aca="false">$B107/12</f>
        <v>0</v>
      </c>
      <c r="K107" s="166" t="n">
        <f aca="false">$B107/12</f>
        <v>0</v>
      </c>
      <c r="L107" s="166" t="n">
        <f aca="false">$B107/12</f>
        <v>0</v>
      </c>
      <c r="M107" s="166" t="n">
        <f aca="false">$B107/12</f>
        <v>0</v>
      </c>
      <c r="N107" s="166" t="n">
        <f aca="false">$B107/12</f>
        <v>0</v>
      </c>
      <c r="O107" s="166" t="n">
        <f aca="false">$B107/12</f>
        <v>0</v>
      </c>
      <c r="P107" s="166" t="n">
        <f aca="false">$B107/12</f>
        <v>0</v>
      </c>
      <c r="Q107" s="166" t="n">
        <f aca="false">$B107/12</f>
        <v>0</v>
      </c>
      <c r="R107" s="166" t="n">
        <f aca="false">$B107/12</f>
        <v>0</v>
      </c>
      <c r="S107" s="166" t="n">
        <f aca="false">$B107/12</f>
        <v>0</v>
      </c>
      <c r="T107" s="166" t="n">
        <f aca="false">$B107/12</f>
        <v>0</v>
      </c>
      <c r="U107" s="166" t="n">
        <f aca="false">$B107/12</f>
        <v>0</v>
      </c>
      <c r="V107" s="166" t="n">
        <f aca="false">$B107/12</f>
        <v>0</v>
      </c>
      <c r="W107" s="166" t="n">
        <f aca="false">$B107/12</f>
        <v>0</v>
      </c>
      <c r="X107" s="166" t="n">
        <f aca="false">$B107/12</f>
        <v>0</v>
      </c>
      <c r="Y107" s="166" t="n">
        <f aca="false">$B107/12</f>
        <v>0</v>
      </c>
      <c r="Z107" s="166" t="n">
        <f aca="false">$B107/12</f>
        <v>0</v>
      </c>
      <c r="AA107" s="166" t="n">
        <f aca="false">SUM(C107:N107)</f>
        <v>0</v>
      </c>
      <c r="AB107" s="166" t="n">
        <f aca="false">SUM(O107:Z107)</f>
        <v>0</v>
      </c>
      <c r="AC107" s="166" t="n">
        <f aca="false">$B107</f>
        <v>0</v>
      </c>
      <c r="AD107" s="166" t="n">
        <f aca="false">$B107</f>
        <v>0</v>
      </c>
      <c r="AE107" s="166" t="n">
        <f aca="false">$B107</f>
        <v>0</v>
      </c>
    </row>
    <row r="108" customFormat="false" ht="12.75" hidden="false" customHeight="false" outlineLevel="0" collapsed="false">
      <c r="A108" s="100" t="s">
        <v>336</v>
      </c>
      <c r="B108" s="169"/>
      <c r="C108" s="166" t="n">
        <f aca="false">'Operating Model'!C488</f>
        <v>35789.25</v>
      </c>
      <c r="D108" s="166" t="n">
        <f aca="false">'Operating Model'!D488</f>
        <v>35789.25</v>
      </c>
      <c r="E108" s="166" t="n">
        <f aca="false">'Operating Model'!E488</f>
        <v>43668.4166666667</v>
      </c>
      <c r="F108" s="166" t="n">
        <f aca="false">'Operating Model'!F488</f>
        <v>46530.9166666667</v>
      </c>
      <c r="G108" s="166" t="n">
        <f aca="false">'Operating Model'!G488</f>
        <v>46530.9166666667</v>
      </c>
      <c r="H108" s="166" t="n">
        <f aca="false">'Operating Model'!H488</f>
        <v>47060.0833333333</v>
      </c>
      <c r="I108" s="166" t="n">
        <f aca="false">'Operating Model'!I488</f>
        <v>47589.25</v>
      </c>
      <c r="J108" s="166" t="n">
        <f aca="false">'Operating Model'!J488</f>
        <v>47589.25</v>
      </c>
      <c r="K108" s="166" t="n">
        <f aca="false">'Operating Model'!K488</f>
        <v>48118.4166666667</v>
      </c>
      <c r="L108" s="166" t="n">
        <f aca="false">'Operating Model'!L488</f>
        <v>48647.5833333333</v>
      </c>
      <c r="M108" s="166" t="n">
        <f aca="false">'Operating Model'!M488</f>
        <v>48647.5833333333</v>
      </c>
      <c r="N108" s="166" t="n">
        <f aca="false">'Operating Model'!N488</f>
        <v>49176.75</v>
      </c>
      <c r="O108" s="166" t="n">
        <f aca="false">'Operating Model'!O488</f>
        <v>49672.1203703704</v>
      </c>
      <c r="P108" s="166" t="n">
        <f aca="false">'Operating Model'!P488</f>
        <v>49672.1203703704</v>
      </c>
      <c r="Q108" s="166" t="n">
        <f aca="false">'Operating Model'!Q488</f>
        <v>50236.9351851852</v>
      </c>
      <c r="R108" s="166" t="n">
        <f aca="false">'Operating Model'!R488</f>
        <v>51093.4166666667</v>
      </c>
      <c r="S108" s="166" t="n">
        <f aca="false">'Operating Model'!S488</f>
        <v>51093.4166666667</v>
      </c>
      <c r="T108" s="166" t="n">
        <f aca="false">'Operating Model'!T488</f>
        <v>51658.2314814815</v>
      </c>
      <c r="U108" s="166" t="n">
        <f aca="false">'Operating Model'!U488</f>
        <v>52223.0462962963</v>
      </c>
      <c r="V108" s="166" t="n">
        <f aca="false">'Operating Model'!V488</f>
        <v>52223.0462962963</v>
      </c>
      <c r="W108" s="166" t="n">
        <f aca="false">'Operating Model'!W488</f>
        <v>52787.8611111111</v>
      </c>
      <c r="X108" s="166" t="n">
        <f aca="false">'Operating Model'!X488</f>
        <v>53352.6759259259</v>
      </c>
      <c r="Y108" s="166" t="n">
        <f aca="false">'Operating Model'!Y488</f>
        <v>53352.6759259259</v>
      </c>
      <c r="Z108" s="166" t="n">
        <f aca="false">'Operating Model'!Z488</f>
        <v>53917.4907407407</v>
      </c>
      <c r="AA108" s="166" t="n">
        <f aca="false">'Operating Model'!AA488</f>
        <v>545137.666666667</v>
      </c>
      <c r="AB108" s="166" t="n">
        <f aca="false">'Operating Model'!AB488</f>
        <v>621283.037037037</v>
      </c>
      <c r="AC108" s="166" t="n">
        <f aca="false">'Operating Model'!AC488</f>
        <v>762639.518518519</v>
      </c>
      <c r="AD108" s="166" t="n">
        <f aca="false">'Operating Model'!AD488</f>
        <v>242395.37037037</v>
      </c>
      <c r="AE108" s="166" t="n">
        <f aca="false">'Operating Model'!AE488</f>
        <v>114796.296296296</v>
      </c>
      <c r="AF108" s="166"/>
    </row>
    <row r="109" customFormat="false" ht="12.75" hidden="false" customHeight="false" outlineLevel="0" collapsed="false">
      <c r="A109" s="219" t="s">
        <v>337</v>
      </c>
      <c r="B109" s="173"/>
      <c r="C109" s="223" t="n">
        <f aca="false">C101-C103-C104-C105-C108+C107+C106</f>
        <v>-630224.954328935</v>
      </c>
      <c r="D109" s="223" t="n">
        <f aca="false">D101-D103-D104-D105-D108+D107+D106</f>
        <v>-444011.370905565</v>
      </c>
      <c r="E109" s="223" t="n">
        <f aca="false">E101-E103-E104-E105-E108+E107+E106</f>
        <v>-586404.268108138</v>
      </c>
      <c r="F109" s="223" t="n">
        <f aca="false">F101-F103-F104-F105-F108+F107+F106</f>
        <v>-871388.218808835</v>
      </c>
      <c r="G109" s="223" t="n">
        <f aca="false">G101-G103-G104-G105-G108+G107+G106</f>
        <v>-636467.575440155</v>
      </c>
      <c r="H109" s="223" t="n">
        <f aca="false">H101-H103-H104-H105-H108+H107+H106</f>
        <v>-619908.334748345</v>
      </c>
      <c r="I109" s="223" t="n">
        <f aca="false">I101-I103-I104-I105-I108+I107+I106</f>
        <v>-594742.208151432</v>
      </c>
      <c r="J109" s="223" t="n">
        <f aca="false">J101-J103-J104-J105-J108+J107+J106</f>
        <v>-570749.706335211</v>
      </c>
      <c r="K109" s="223" t="n">
        <f aca="false">K101-K103-K104-K105-K108+K107+K106</f>
        <v>-546742.938787259</v>
      </c>
      <c r="L109" s="223" t="n">
        <f aca="false">L101-L103-L104-L105-L108+L107+L106</f>
        <v>-527737.675940536</v>
      </c>
      <c r="M109" s="223" t="n">
        <f aca="false">M101-M103-M104-M105-M108+M107+M106</f>
        <v>-501803.375064861</v>
      </c>
      <c r="N109" s="223" t="n">
        <f aca="false">N101-N103-N104-N105-N108+N107+N106</f>
        <v>-473175.722263553</v>
      </c>
      <c r="O109" s="223" t="n">
        <f aca="false">O101-O103-O104-O105-O108+O107+O106</f>
        <v>-541572.305329822</v>
      </c>
      <c r="P109" s="223" t="n">
        <f aca="false">P101-P103-P104-P105-P108+P107+P106</f>
        <v>-375868.544676635</v>
      </c>
      <c r="Q109" s="223" t="n">
        <f aca="false">Q101-Q103-Q104-Q105-Q108+Q107+Q106</f>
        <v>-347826.061810157</v>
      </c>
      <c r="R109" s="223" t="n">
        <f aca="false">R101-R103-R104-R105-R108+R107+R106</f>
        <v>-397050.017488712</v>
      </c>
      <c r="S109" s="223" t="n">
        <f aca="false">S101-S103-S104-S105-S108+S107+S106</f>
        <v>-324676.760841563</v>
      </c>
      <c r="T109" s="223" t="n">
        <f aca="false">T101-T103-T104-T105-T108+T107+T106</f>
        <v>-295068.477758768</v>
      </c>
      <c r="U109" s="223" t="n">
        <f aca="false">U101-U103-U104-U105-U108+U107+U106</f>
        <v>-264831.276090864</v>
      </c>
      <c r="V109" s="223" t="n">
        <f aca="false">V101-V103-V104-V105-V108+V107+V106</f>
        <v>-232970.578676803</v>
      </c>
      <c r="W109" s="223" t="n">
        <f aca="false">W101-W103-W104-W105-W108+W107+W106</f>
        <v>-203601.000431694</v>
      </c>
      <c r="X109" s="223" t="n">
        <f aca="false">X101-X103-X104-X105-X108+X107+X106</f>
        <v>-170996.024766767</v>
      </c>
      <c r="Y109" s="223" t="n">
        <f aca="false">Y101-Y103-Y104-Y105-Y108+Y107+Y106</f>
        <v>-136725.592116779</v>
      </c>
      <c r="Z109" s="223" t="n">
        <f aca="false">Z101-Z103-Z104-Z105-Z108+Z107+Z106</f>
        <v>-107377.059773655</v>
      </c>
      <c r="AA109" s="223" t="n">
        <f aca="false">AA101-AA103-AA104-AA105-AA108+AA107+AA106</f>
        <v>-7003356.34888283</v>
      </c>
      <c r="AB109" s="223" t="n">
        <f aca="false">AB101-AB103-AB104-AB105-AB108+AB107+AB106</f>
        <v>-3398563.69976222</v>
      </c>
      <c r="AC109" s="223" t="n">
        <f aca="false">AC101-AC103-AC104-AC105-AC108+AC107+AC106</f>
        <v>2416932.03150009</v>
      </c>
      <c r="AD109" s="223" t="n">
        <f aca="false">AD101-AD103-AD104-AD105-AD108+AD107+AD106</f>
        <v>2055621.71994024</v>
      </c>
      <c r="AE109" s="223" t="n">
        <f aca="false">AE101-AE103-AE104-AE105-AE108+AE107+AE106</f>
        <v>2479184.98486128</v>
      </c>
    </row>
    <row r="110" customFormat="false" ht="12.75" hidden="false" customHeight="false" outlineLevel="0" collapsed="false">
      <c r="A110" s="175" t="s">
        <v>338</v>
      </c>
      <c r="B110" s="173"/>
      <c r="C110" s="166" t="n">
        <f aca="false">IF(C109+B110&lt;0,C109+B110,0)</f>
        <v>-630224.954328935</v>
      </c>
      <c r="D110" s="166" t="n">
        <f aca="false">IF(D109+C110&lt;0,D109+C110,0)</f>
        <v>-1074236.3252345</v>
      </c>
      <c r="E110" s="166" t="n">
        <f aca="false">IF(E109+D110&lt;0,E109+D110,0)</f>
        <v>-1660640.59334264</v>
      </c>
      <c r="F110" s="166" t="n">
        <f aca="false">IF(F109+E110&lt;0,F109+E110,0)</f>
        <v>-2532028.81215147</v>
      </c>
      <c r="G110" s="166" t="n">
        <f aca="false">IF(G109+F110&lt;0,G109+F110,0)</f>
        <v>-3168496.38759163</v>
      </c>
      <c r="H110" s="166" t="n">
        <f aca="false">IF(H109+G110&lt;0,H109+G110,0)</f>
        <v>-3788404.72233997</v>
      </c>
      <c r="I110" s="166" t="n">
        <f aca="false">IF(I109+H110&lt;0,I109+H110,0)</f>
        <v>-4383146.93049141</v>
      </c>
      <c r="J110" s="166" t="n">
        <f aca="false">IF(J109+I110&lt;0,J109+I110,0)</f>
        <v>-4953896.63682662</v>
      </c>
      <c r="K110" s="166" t="n">
        <f aca="false">IF(K109+J110&lt;0,K109+J110,0)</f>
        <v>-5500639.57561388</v>
      </c>
      <c r="L110" s="166" t="n">
        <f aca="false">IF(L109+K110&lt;0,L109+K110,0)</f>
        <v>-6028377.25155441</v>
      </c>
      <c r="M110" s="166" t="n">
        <f aca="false">IF(M109+L110&lt;0,M109+L110,0)</f>
        <v>-6530180.62661927</v>
      </c>
      <c r="N110" s="166" t="n">
        <f aca="false">IF(N109+M110&lt;0,N109+M110,0)</f>
        <v>-7003356.34888283</v>
      </c>
      <c r="O110" s="166" t="n">
        <f aca="false">IF(O109+N110&lt;0,O109+N110,0)</f>
        <v>-7544928.65421265</v>
      </c>
      <c r="P110" s="166" t="n">
        <f aca="false">IF(P109+O110&lt;0,P109+O110,0)</f>
        <v>-7920797.19888928</v>
      </c>
      <c r="Q110" s="166" t="n">
        <f aca="false">IF(Q109+P110&lt;0,Q109+P110,0)</f>
        <v>-8268623.26069944</v>
      </c>
      <c r="R110" s="166" t="n">
        <f aca="false">IF(R109+Q110&lt;0,R109+Q110,0)</f>
        <v>-8665673.27818815</v>
      </c>
      <c r="S110" s="166" t="n">
        <f aca="false">IF(S109+R110&lt;0,S109+R110,0)</f>
        <v>-8990350.03902971</v>
      </c>
      <c r="T110" s="166" t="n">
        <f aca="false">IF(T109+S110&lt;0,T109+S110,0)</f>
        <v>-9285418.51678848</v>
      </c>
      <c r="U110" s="166" t="n">
        <f aca="false">IF(U109+T110&lt;0,U109+T110,0)</f>
        <v>-9550249.79287935</v>
      </c>
      <c r="V110" s="166" t="n">
        <f aca="false">IF(V109+U110&lt;0,V109+U110,0)</f>
        <v>-9783220.37155615</v>
      </c>
      <c r="W110" s="166" t="n">
        <f aca="false">IF(W109+V110&lt;0,W109+V110,0)</f>
        <v>-9986821.37198784</v>
      </c>
      <c r="X110" s="166" t="n">
        <f aca="false">IF(X109+W110&lt;0,X109+W110,0)</f>
        <v>-10157817.3967546</v>
      </c>
      <c r="Y110" s="166" t="n">
        <f aca="false">IF(Y109+X110&lt;0,Y109+X110,0)</f>
        <v>-10294542.9888714</v>
      </c>
      <c r="Z110" s="166" t="n">
        <f aca="false">IF(Z109+Y110&lt;0,Z109+Y110,0)</f>
        <v>-10401920.048645</v>
      </c>
      <c r="AA110" s="166" t="n">
        <f aca="false">N110</f>
        <v>-7003356.34888283</v>
      </c>
      <c r="AB110" s="166" t="n">
        <f aca="false">Z110</f>
        <v>-10401920.048645</v>
      </c>
      <c r="AC110" s="166" t="n">
        <f aca="false">IF(AC109+AB110&lt;0,AC109+AB110,0)</f>
        <v>-7984988.01714496</v>
      </c>
      <c r="AD110" s="166" t="n">
        <f aca="false">IF(AD109+AC110&lt;0,AD109+AC110,0)</f>
        <v>-5929366.29720472</v>
      </c>
      <c r="AE110" s="166" t="n">
        <f aca="false">IF(AE109+AD110&lt;0,AE109+AD110,0)</f>
        <v>-3450181.31234344</v>
      </c>
      <c r="AG110" s="217" t="n">
        <f aca="false">AA110-AA109</f>
        <v>0</v>
      </c>
    </row>
    <row r="111" customFormat="false" ht="12.75" hidden="false" customHeight="false" outlineLevel="0" collapsed="false">
      <c r="A111" s="194" t="s">
        <v>339</v>
      </c>
      <c r="B111" s="104" t="n">
        <v>0.3</v>
      </c>
      <c r="C111" s="166" t="n">
        <f aca="false">IF(C109&lt;0,0,C109*$B$111)</f>
        <v>0</v>
      </c>
      <c r="D111" s="166" t="n">
        <f aca="false">IF(D109+C110&lt;0,0,$B$111*(D109+C110))</f>
        <v>0</v>
      </c>
      <c r="E111" s="166" t="n">
        <f aca="false">IF(E109+D110&lt;0,0,$B$111*(E109+D110))</f>
        <v>0</v>
      </c>
      <c r="F111" s="166" t="n">
        <f aca="false">IF(F109+E110&lt;0,0,$B$111*(F109+E110))</f>
        <v>0</v>
      </c>
      <c r="G111" s="166" t="n">
        <f aca="false">IF(G109+F110&lt;0,0,$B$111*(G109+F110))</f>
        <v>0</v>
      </c>
      <c r="H111" s="166" t="n">
        <f aca="false">IF(H109+G110&lt;0,0,$B$111*(H109+G110))</f>
        <v>0</v>
      </c>
      <c r="I111" s="166" t="n">
        <f aca="false">IF(I109+H110&lt;0,0,$B$111*(I109+H110))</f>
        <v>0</v>
      </c>
      <c r="J111" s="166" t="n">
        <f aca="false">IF(J109+I110&lt;0,0,$B$111*(J109+I110))</f>
        <v>0</v>
      </c>
      <c r="K111" s="166" t="n">
        <f aca="false">IF(K109+J110&lt;0,0,$B$111*(K109+J110))</f>
        <v>0</v>
      </c>
      <c r="L111" s="166" t="n">
        <f aca="false">IF(L109+K110&lt;0,0,$B$111*(L109+K110))</f>
        <v>0</v>
      </c>
      <c r="M111" s="166" t="n">
        <f aca="false">IF(M109+L110&lt;0,0,$B$111*(M109+L110))</f>
        <v>0</v>
      </c>
      <c r="N111" s="166" t="n">
        <f aca="false">IF(N109+M110&lt;0,0,$B$111*(N109+M110))</f>
        <v>0</v>
      </c>
      <c r="O111" s="166" t="n">
        <f aca="false">IF(O109+N110&lt;0,0,$B$111*(O109+N110))</f>
        <v>0</v>
      </c>
      <c r="P111" s="166" t="n">
        <f aca="false">IF(P109+O110&lt;0,0,$B$111*(P109+O110))</f>
        <v>0</v>
      </c>
      <c r="Q111" s="166" t="n">
        <f aca="false">IF(Q109+P110&lt;0,0,$B$111*(Q109+P110))</f>
        <v>0</v>
      </c>
      <c r="R111" s="166" t="n">
        <f aca="false">IF(R109+Q110&lt;0,0,$B$111*(R109+Q110))</f>
        <v>0</v>
      </c>
      <c r="S111" s="166" t="n">
        <f aca="false">IF(S109+R110&lt;0,0,$B$111*(S109+R110))</f>
        <v>0</v>
      </c>
      <c r="T111" s="166" t="n">
        <f aca="false">IF(T109+S110&lt;0,0,$B$111*(T109+S110))</f>
        <v>0</v>
      </c>
      <c r="U111" s="166" t="n">
        <f aca="false">IF(U109+T110&lt;0,0,$B$111*(U109+T110))</f>
        <v>0</v>
      </c>
      <c r="V111" s="166" t="n">
        <f aca="false">IF(V109+U110&lt;0,0,$B$111*(V109+U110))</f>
        <v>0</v>
      </c>
      <c r="W111" s="166" t="n">
        <f aca="false">IF(W109+V110&lt;0,0,$B$111*(W109+V110))</f>
        <v>0</v>
      </c>
      <c r="X111" s="166" t="n">
        <f aca="false">IF(X109+W110&lt;0,0,$B$111*(X109+W110))</f>
        <v>0</v>
      </c>
      <c r="Y111" s="166" t="n">
        <f aca="false">IF(Y109+X110&lt;0,0,$B$111*(Y109+X110))</f>
        <v>0</v>
      </c>
      <c r="Z111" s="166" t="n">
        <f aca="false">IF(Z109+Y110&lt;0,0,$B$111*(Z109+Y110))</f>
        <v>0</v>
      </c>
      <c r="AA111" s="166" t="n">
        <f aca="false">IF(AA109+Z110&lt;0,0,$B$111*(AA109+Z110))</f>
        <v>0</v>
      </c>
      <c r="AB111" s="166" t="n">
        <f aca="false">IF(AB109+AA110&lt;0,0,$B$111*(AB109+AA110))</f>
        <v>0</v>
      </c>
      <c r="AC111" s="166" t="n">
        <f aca="false">IF(AC109+AB110&lt;0,0,$B$111*(AC109+AB110))</f>
        <v>0</v>
      </c>
      <c r="AD111" s="166" t="n">
        <f aca="false">IF(AD109+AC110&lt;0,0,$B$111*(AD109+AC110))</f>
        <v>0</v>
      </c>
      <c r="AE111" s="166" t="n">
        <f aca="false">IF(AE109+AD110&lt;0,0,$B$111*(AE109+AD110))</f>
        <v>0</v>
      </c>
    </row>
    <row r="112" customFormat="false" ht="12.75" hidden="false" customHeight="false" outlineLevel="0" collapsed="false">
      <c r="A112" s="254" t="s">
        <v>340</v>
      </c>
      <c r="C112" s="166" t="n">
        <f aca="false">C109-C$111</f>
        <v>-630224.954328935</v>
      </c>
      <c r="D112" s="166" t="n">
        <f aca="false">D109-D$111</f>
        <v>-444011.370905565</v>
      </c>
      <c r="E112" s="166" t="n">
        <f aca="false">E109-E$111</f>
        <v>-586404.268108138</v>
      </c>
      <c r="F112" s="166" t="n">
        <f aca="false">F109-F$111</f>
        <v>-871388.218808835</v>
      </c>
      <c r="G112" s="166" t="n">
        <f aca="false">G109-G$111</f>
        <v>-636467.575440155</v>
      </c>
      <c r="H112" s="166" t="n">
        <f aca="false">H109-H$111</f>
        <v>-619908.334748345</v>
      </c>
      <c r="I112" s="166" t="n">
        <f aca="false">I109-I$111</f>
        <v>-594742.208151432</v>
      </c>
      <c r="J112" s="166" t="n">
        <f aca="false">J109-J$111</f>
        <v>-570749.706335211</v>
      </c>
      <c r="K112" s="166" t="n">
        <f aca="false">K109-K$111</f>
        <v>-546742.938787259</v>
      </c>
      <c r="L112" s="166" t="n">
        <f aca="false">L109-L$111</f>
        <v>-527737.675940536</v>
      </c>
      <c r="M112" s="166" t="n">
        <f aca="false">M109-M$111</f>
        <v>-501803.375064861</v>
      </c>
      <c r="N112" s="166" t="n">
        <f aca="false">N109-N$111</f>
        <v>-473175.722263553</v>
      </c>
      <c r="O112" s="166" t="n">
        <f aca="false">O109-O$111</f>
        <v>-541572.305329822</v>
      </c>
      <c r="P112" s="166" t="n">
        <f aca="false">P109-P$111</f>
        <v>-375868.544676635</v>
      </c>
      <c r="Q112" s="166" t="n">
        <f aca="false">Q109-Q$111</f>
        <v>-347826.061810157</v>
      </c>
      <c r="R112" s="166" t="n">
        <f aca="false">R109-R$111</f>
        <v>-397050.017488712</v>
      </c>
      <c r="S112" s="166" t="n">
        <f aca="false">S109-S$111</f>
        <v>-324676.760841563</v>
      </c>
      <c r="T112" s="166" t="n">
        <f aca="false">T109-T$111</f>
        <v>-295068.477758768</v>
      </c>
      <c r="U112" s="166" t="n">
        <f aca="false">U109-U$111</f>
        <v>-264831.276090864</v>
      </c>
      <c r="V112" s="166" t="n">
        <f aca="false">V109-V$111</f>
        <v>-232970.578676803</v>
      </c>
      <c r="W112" s="166" t="n">
        <f aca="false">W109-W$111</f>
        <v>-203601.000431694</v>
      </c>
      <c r="X112" s="166" t="n">
        <f aca="false">X109-X$111</f>
        <v>-170996.024766767</v>
      </c>
      <c r="Y112" s="166" t="n">
        <f aca="false">Y109-Y$111</f>
        <v>-136725.592116779</v>
      </c>
      <c r="Z112" s="166" t="n">
        <f aca="false">Z109-Z$111</f>
        <v>-107377.059773655</v>
      </c>
      <c r="AA112" s="166" t="n">
        <f aca="false">AA109-AA$111</f>
        <v>-7003356.34888283</v>
      </c>
      <c r="AB112" s="166" t="n">
        <f aca="false">AB109-AB$111</f>
        <v>-3398563.69976222</v>
      </c>
      <c r="AC112" s="166" t="n">
        <f aca="false">AC109-AC$111</f>
        <v>2416932.03150009</v>
      </c>
      <c r="AD112" s="166" t="n">
        <f aca="false">AD109-AD$111</f>
        <v>2055621.71994024</v>
      </c>
      <c r="AE112" s="166" t="n">
        <f aca="false">AE109-AE$111</f>
        <v>2479184.98486128</v>
      </c>
    </row>
    <row r="113" customFormat="false" ht="12.75" hidden="false" customHeight="false" outlineLevel="0" collapsed="false">
      <c r="A113" s="254" t="s">
        <v>341</v>
      </c>
      <c r="B113" s="254"/>
      <c r="C113" s="150" t="n">
        <f aca="false">IF(C59&gt;0,C109/C59,0)</f>
        <v>0</v>
      </c>
      <c r="D113" s="150" t="n">
        <f aca="false">IF(D59&gt;0,D109/D59,0)</f>
        <v>0</v>
      </c>
      <c r="E113" s="150" t="n">
        <f aca="false">IF(E59&gt;0,E109/E59,0)</f>
        <v>-11.6136333138656</v>
      </c>
      <c r="F113" s="150" t="n">
        <f aca="false">IF(F59&gt;0,F109/F59,0)</f>
        <v>-8.600220144634</v>
      </c>
      <c r="G113" s="150" t="n">
        <f aca="false">IF(G59&gt;0,G109/G59,0)</f>
        <v>-4.17385181123846</v>
      </c>
      <c r="H113" s="150" t="n">
        <f aca="false">IF(H59&gt;0,H109/H59,0)</f>
        <v>-3.03879096069192</v>
      </c>
      <c r="I113" s="150" t="n">
        <f aca="false">IF(I59&gt;0,I109/I59,0)</f>
        <v>-2.32455954211904</v>
      </c>
      <c r="J113" s="150" t="n">
        <f aca="false">IF(J59&gt;0,J109/J59,0)</f>
        <v>-1.85277284486152</v>
      </c>
      <c r="K113" s="150" t="n">
        <f aca="false">IF(K59&gt;0,K109/K59,0)</f>
        <v>-1.5161980209234</v>
      </c>
      <c r="L113" s="150" t="n">
        <f aca="false">IF(L59&gt;0,L109/L59,0)</f>
        <v>-1.2762600991094</v>
      </c>
      <c r="M113" s="150" t="n">
        <f aca="false">IF(M59&gt;0,M109/M59,0)</f>
        <v>-1.07507729722321</v>
      </c>
      <c r="N113" s="150" t="n">
        <f aca="false">IF(N59&gt;0,N109/N59,0)</f>
        <v>-0.909297237448568</v>
      </c>
      <c r="O113" s="150" t="n">
        <f aca="false">IF(O59&gt;0,O109/O59,0)</f>
        <v>-0.942929519472482</v>
      </c>
      <c r="P113" s="150" t="n">
        <f aca="false">IF(P59&gt;0,P109/P59,0)</f>
        <v>-0.597860027847034</v>
      </c>
      <c r="Q113" s="150" t="n">
        <f aca="false">IF(Q59&gt;0,Q109/Q59,0)</f>
        <v>-0.508967586506428</v>
      </c>
      <c r="R113" s="150" t="n">
        <f aca="false">IF(R59&gt;0,R109/R59,0)</f>
        <v>-0.53766576794453</v>
      </c>
      <c r="S113" s="150" t="n">
        <f aca="false">IF(S59&gt;0,S109/S59,0)</f>
        <v>-0.408955700407691</v>
      </c>
      <c r="T113" s="150" t="n">
        <f aca="false">IF(T59&gt;0,T109/T59,0)</f>
        <v>-0.347246237732038</v>
      </c>
      <c r="U113" s="150" t="n">
        <f aca="false">IF(U59&gt;0,U109/U59,0)</f>
        <v>-0.292328220913586</v>
      </c>
      <c r="V113" s="150" t="n">
        <f aca="false">IF(V59&gt;0,V109/V59,0)</f>
        <v>-0.242042665454173</v>
      </c>
      <c r="W113" s="150" t="n">
        <f aca="false">IF(W59&gt;0,W109/W59,0)</f>
        <v>-0.199710046199477</v>
      </c>
      <c r="X113" s="150" t="n">
        <f aca="false">IF(X59&gt;0,X109/X59,0)</f>
        <v>-0.158795126749605</v>
      </c>
      <c r="Y113" s="150" t="n">
        <f aca="false">IF(Y59&gt;0,Y109/Y59,0)</f>
        <v>-0.120508176492895</v>
      </c>
      <c r="Z113" s="150" t="n">
        <f aca="false">IF(Z59&gt;0,Z109/Z59,0)</f>
        <v>-0.0914129134826537</v>
      </c>
      <c r="AA113" s="150" t="n">
        <f aca="false">IF(AA59&gt;0,AA109/AA59,0)</f>
        <v>-2.47167528350156</v>
      </c>
      <c r="AB113" s="150" t="n">
        <f aca="false">IF(AB59&gt;0,AB109/AB59,0)</f>
        <v>-0.322366441862623</v>
      </c>
      <c r="AC113" s="150" t="n">
        <f aca="false">IF(AC59&gt;0,AC109/AC59,0)</f>
        <v>0.106883252936125</v>
      </c>
      <c r="AD113" s="150" t="n">
        <f aca="false">IF(AD59&gt;0,AD109/AD59,0)</f>
        <v>0.0949586528874722</v>
      </c>
      <c r="AE113" s="150" t="n">
        <f aca="false">IF(AE59&gt;0,AE109/AE59,0)</f>
        <v>0.109219040833014</v>
      </c>
    </row>
    <row r="114" customFormat="false" ht="12.75" hidden="false" customHeight="false" outlineLevel="0" collapsed="false">
      <c r="A114" s="254"/>
      <c r="B114" s="254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</row>
    <row r="115" customFormat="false" ht="12.75" hidden="false" customHeight="false" outlineLevel="0" collapsed="false">
      <c r="A115" s="216" t="s">
        <v>342</v>
      </c>
      <c r="C115" s="255"/>
      <c r="D115" s="255"/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55"/>
      <c r="AC115" s="255"/>
      <c r="AD115" s="255"/>
      <c r="AE115" s="255"/>
      <c r="AF115" s="255"/>
      <c r="AG115" s="255"/>
      <c r="AH115" s="255"/>
      <c r="AI115" s="166"/>
    </row>
    <row r="116" customFormat="false" ht="12.75" hidden="false" customHeight="false" outlineLevel="0" collapsed="false">
      <c r="A116" s="108"/>
      <c r="C116" s="255"/>
      <c r="D116" s="255"/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5"/>
      <c r="AE116" s="255"/>
      <c r="AF116" s="255"/>
      <c r="AG116" s="255"/>
      <c r="AH116" s="255"/>
      <c r="AI116" s="166"/>
    </row>
    <row r="117" customFormat="false" ht="12.75" hidden="false" customHeight="false" outlineLevel="0" collapsed="false">
      <c r="A117" s="216" t="s">
        <v>343</v>
      </c>
      <c r="C117" s="255"/>
      <c r="D117" s="255"/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5"/>
      <c r="AI117" s="166"/>
    </row>
    <row r="118" customFormat="false" ht="12.75" hidden="false" customHeight="false" outlineLevel="0" collapsed="false">
      <c r="A118" s="194" t="s">
        <v>344</v>
      </c>
      <c r="B118" s="256" t="n">
        <v>7000000</v>
      </c>
      <c r="C118" s="223" t="n">
        <f aca="false">B118</f>
        <v>7000000</v>
      </c>
      <c r="D118" s="166" t="n">
        <f aca="false">C118</f>
        <v>7000000</v>
      </c>
      <c r="E118" s="166" t="n">
        <f aca="false">D118</f>
        <v>7000000</v>
      </c>
      <c r="F118" s="166" t="n">
        <f aca="false">E118</f>
        <v>7000000</v>
      </c>
      <c r="G118" s="166" t="n">
        <f aca="false">F118</f>
        <v>7000000</v>
      </c>
      <c r="H118" s="166" t="n">
        <f aca="false">G118</f>
        <v>7000000</v>
      </c>
      <c r="I118" s="166" t="n">
        <f aca="false">H118</f>
        <v>7000000</v>
      </c>
      <c r="J118" s="166" t="n">
        <f aca="false">I118</f>
        <v>7000000</v>
      </c>
      <c r="K118" s="166" t="n">
        <f aca="false">J118</f>
        <v>7000000</v>
      </c>
      <c r="L118" s="166" t="n">
        <f aca="false">K118</f>
        <v>7000000</v>
      </c>
      <c r="M118" s="166" t="n">
        <f aca="false">L118</f>
        <v>7000000</v>
      </c>
      <c r="N118" s="166" t="n">
        <f aca="false">M118</f>
        <v>7000000</v>
      </c>
      <c r="O118" s="166" t="n">
        <f aca="false">AA118</f>
        <v>7000000</v>
      </c>
      <c r="P118" s="166" t="n">
        <f aca="false">O118</f>
        <v>7000000</v>
      </c>
      <c r="Q118" s="166" t="n">
        <f aca="false">P118</f>
        <v>7000000</v>
      </c>
      <c r="R118" s="166" t="n">
        <f aca="false">Q118</f>
        <v>7000000</v>
      </c>
      <c r="S118" s="166" t="n">
        <f aca="false">R118</f>
        <v>7000000</v>
      </c>
      <c r="T118" s="166" t="n">
        <f aca="false">S118</f>
        <v>7000000</v>
      </c>
      <c r="U118" s="166" t="n">
        <f aca="false">T118</f>
        <v>7000000</v>
      </c>
      <c r="V118" s="166" t="n">
        <f aca="false">U118</f>
        <v>7000000</v>
      </c>
      <c r="W118" s="166" t="n">
        <f aca="false">V118</f>
        <v>7000000</v>
      </c>
      <c r="X118" s="166" t="n">
        <f aca="false">W118</f>
        <v>7000000</v>
      </c>
      <c r="Y118" s="166" t="n">
        <f aca="false">X118</f>
        <v>7000000</v>
      </c>
      <c r="Z118" s="166" t="n">
        <f aca="false">Y118</f>
        <v>7000000</v>
      </c>
      <c r="AA118" s="166" t="n">
        <f aca="false">N118</f>
        <v>7000000</v>
      </c>
      <c r="AB118" s="166" t="n">
        <f aca="false">AA118</f>
        <v>7000000</v>
      </c>
      <c r="AC118" s="166" t="n">
        <f aca="false">AB118</f>
        <v>7000000</v>
      </c>
      <c r="AD118" s="166" t="n">
        <f aca="false">AC118</f>
        <v>7000000</v>
      </c>
      <c r="AE118" s="166" t="n">
        <f aca="false">AD118</f>
        <v>7000000</v>
      </c>
      <c r="AF118" s="166"/>
      <c r="AG118" s="255"/>
      <c r="AH118" s="255"/>
      <c r="AI118" s="166"/>
    </row>
    <row r="119" customFormat="false" ht="12.75" hidden="false" customHeight="false" outlineLevel="0" collapsed="false">
      <c r="A119" s="108" t="s">
        <v>345</v>
      </c>
      <c r="C119" s="166" t="n">
        <v>0</v>
      </c>
      <c r="D119" s="166" t="n">
        <f aca="false">C121</f>
        <v>-630224.954328935</v>
      </c>
      <c r="E119" s="166" t="n">
        <f aca="false">D121</f>
        <v>-1074236.3252345</v>
      </c>
      <c r="F119" s="166" t="n">
        <f aca="false">E121</f>
        <v>-1660640.59334264</v>
      </c>
      <c r="G119" s="166" t="n">
        <f aca="false">F121</f>
        <v>-2532028.81215147</v>
      </c>
      <c r="H119" s="166" t="n">
        <f aca="false">G121</f>
        <v>-3168496.38759163</v>
      </c>
      <c r="I119" s="166" t="n">
        <f aca="false">H121</f>
        <v>-3788404.72233997</v>
      </c>
      <c r="J119" s="166" t="n">
        <f aca="false">I121</f>
        <v>-4383146.93049141</v>
      </c>
      <c r="K119" s="166" t="n">
        <f aca="false">J121</f>
        <v>-4953896.63682662</v>
      </c>
      <c r="L119" s="166" t="n">
        <f aca="false">K121</f>
        <v>-5500639.57561388</v>
      </c>
      <c r="M119" s="166" t="n">
        <f aca="false">L121</f>
        <v>-6028377.25155441</v>
      </c>
      <c r="N119" s="166" t="n">
        <f aca="false">M121</f>
        <v>-6530180.62661927</v>
      </c>
      <c r="O119" s="166" t="n">
        <f aca="false">AA121</f>
        <v>-7003356.34888283</v>
      </c>
      <c r="P119" s="166" t="n">
        <f aca="false">O121</f>
        <v>-7544928.65421265</v>
      </c>
      <c r="Q119" s="166" t="n">
        <f aca="false">P121</f>
        <v>-7920797.19888928</v>
      </c>
      <c r="R119" s="166" t="n">
        <f aca="false">Q121</f>
        <v>-8268623.26069944</v>
      </c>
      <c r="S119" s="166" t="n">
        <f aca="false">R121</f>
        <v>-8665673.27818815</v>
      </c>
      <c r="T119" s="166" t="n">
        <f aca="false">S121</f>
        <v>-8990350.03902971</v>
      </c>
      <c r="U119" s="166" t="n">
        <f aca="false">T121</f>
        <v>-9285418.51678848</v>
      </c>
      <c r="V119" s="166" t="n">
        <f aca="false">U121</f>
        <v>-9550249.79287935</v>
      </c>
      <c r="W119" s="166" t="n">
        <f aca="false">V121</f>
        <v>-9783220.37155615</v>
      </c>
      <c r="X119" s="166" t="n">
        <f aca="false">W121</f>
        <v>-9986821.37198784</v>
      </c>
      <c r="Y119" s="166" t="n">
        <f aca="false">X121</f>
        <v>-10157817.3967546</v>
      </c>
      <c r="Z119" s="166" t="n">
        <f aca="false">Y121</f>
        <v>-10294542.9888714</v>
      </c>
      <c r="AA119" s="166" t="n">
        <f aca="false">C119</f>
        <v>0</v>
      </c>
      <c r="AB119" s="166" t="n">
        <f aca="false">AA121</f>
        <v>-7003356.34888283</v>
      </c>
      <c r="AC119" s="166" t="n">
        <f aca="false">AB121</f>
        <v>-10401920.048645</v>
      </c>
      <c r="AD119" s="166" t="n">
        <f aca="false">AC121</f>
        <v>-7984988.01714495</v>
      </c>
      <c r="AE119" s="166" t="n">
        <f aca="false">AD121</f>
        <v>-5929366.29720472</v>
      </c>
      <c r="AF119" s="166"/>
      <c r="AG119" s="255"/>
      <c r="AH119" s="255"/>
      <c r="AI119" s="166"/>
    </row>
    <row r="120" customFormat="false" ht="12.75" hidden="false" customHeight="false" outlineLevel="0" collapsed="false">
      <c r="A120" s="194" t="s">
        <v>346</v>
      </c>
      <c r="C120" s="166" t="n">
        <f aca="false">C112</f>
        <v>-630224.954328935</v>
      </c>
      <c r="D120" s="166" t="n">
        <f aca="false">D112</f>
        <v>-444011.370905565</v>
      </c>
      <c r="E120" s="166" t="n">
        <f aca="false">E112</f>
        <v>-586404.268108138</v>
      </c>
      <c r="F120" s="166" t="n">
        <f aca="false">F112</f>
        <v>-871388.218808835</v>
      </c>
      <c r="G120" s="166" t="n">
        <f aca="false">G112</f>
        <v>-636467.575440155</v>
      </c>
      <c r="H120" s="166" t="n">
        <f aca="false">H112</f>
        <v>-619908.334748345</v>
      </c>
      <c r="I120" s="166" t="n">
        <f aca="false">I112</f>
        <v>-594742.208151432</v>
      </c>
      <c r="J120" s="166" t="n">
        <f aca="false">J112</f>
        <v>-570749.706335211</v>
      </c>
      <c r="K120" s="166" t="n">
        <f aca="false">K112</f>
        <v>-546742.938787259</v>
      </c>
      <c r="L120" s="166" t="n">
        <f aca="false">L112</f>
        <v>-527737.675940536</v>
      </c>
      <c r="M120" s="166" t="n">
        <f aca="false">M112</f>
        <v>-501803.375064861</v>
      </c>
      <c r="N120" s="166" t="n">
        <f aca="false">N112</f>
        <v>-473175.722263553</v>
      </c>
      <c r="O120" s="166" t="n">
        <f aca="false">O112</f>
        <v>-541572.305329822</v>
      </c>
      <c r="P120" s="166" t="n">
        <f aca="false">P112</f>
        <v>-375868.544676635</v>
      </c>
      <c r="Q120" s="166" t="n">
        <f aca="false">Q112</f>
        <v>-347826.061810157</v>
      </c>
      <c r="R120" s="166" t="n">
        <f aca="false">R112</f>
        <v>-397050.017488712</v>
      </c>
      <c r="S120" s="166" t="n">
        <f aca="false">S112</f>
        <v>-324676.760841563</v>
      </c>
      <c r="T120" s="166" t="n">
        <f aca="false">T112</f>
        <v>-295068.477758768</v>
      </c>
      <c r="U120" s="166" t="n">
        <f aca="false">U112</f>
        <v>-264831.276090864</v>
      </c>
      <c r="V120" s="166" t="n">
        <f aca="false">V112</f>
        <v>-232970.578676803</v>
      </c>
      <c r="W120" s="166" t="n">
        <f aca="false">W112</f>
        <v>-203601.000431694</v>
      </c>
      <c r="X120" s="166" t="n">
        <f aca="false">X112</f>
        <v>-170996.024766767</v>
      </c>
      <c r="Y120" s="166" t="n">
        <f aca="false">Y112</f>
        <v>-136725.592116779</v>
      </c>
      <c r="Z120" s="166" t="n">
        <f aca="false">Z112</f>
        <v>-107377.059773655</v>
      </c>
      <c r="AA120" s="166" t="n">
        <f aca="false">SUM(C120:N120)</f>
        <v>-7003356.34888283</v>
      </c>
      <c r="AB120" s="166" t="n">
        <f aca="false">AB112</f>
        <v>-3398563.69976222</v>
      </c>
      <c r="AC120" s="166" t="n">
        <f aca="false">AC112</f>
        <v>2416932.03150009</v>
      </c>
      <c r="AD120" s="166" t="n">
        <f aca="false">AD112</f>
        <v>2055621.71994024</v>
      </c>
      <c r="AE120" s="166" t="n">
        <f aca="false">AE112</f>
        <v>2479184.98486128</v>
      </c>
      <c r="AF120" s="166"/>
      <c r="AG120" s="255"/>
      <c r="AH120" s="255"/>
      <c r="AI120" s="166"/>
    </row>
    <row r="121" customFormat="false" ht="12.75" hidden="false" customHeight="false" outlineLevel="0" collapsed="false">
      <c r="A121" s="194" t="s">
        <v>347</v>
      </c>
      <c r="C121" s="166" t="n">
        <f aca="false">SUM(C119:C120)</f>
        <v>-630224.954328935</v>
      </c>
      <c r="D121" s="166" t="n">
        <f aca="false">SUM(D119:D120)</f>
        <v>-1074236.3252345</v>
      </c>
      <c r="E121" s="166" t="n">
        <f aca="false">SUM(E119:E120)</f>
        <v>-1660640.59334264</v>
      </c>
      <c r="F121" s="166" t="n">
        <f aca="false">SUM(F119:F120)</f>
        <v>-2532028.81215147</v>
      </c>
      <c r="G121" s="166" t="n">
        <f aca="false">SUM(G119:G120)</f>
        <v>-3168496.38759163</v>
      </c>
      <c r="H121" s="166" t="n">
        <f aca="false">SUM(H119:H120)</f>
        <v>-3788404.72233997</v>
      </c>
      <c r="I121" s="166" t="n">
        <f aca="false">SUM(I119:I120)</f>
        <v>-4383146.93049141</v>
      </c>
      <c r="J121" s="166" t="n">
        <f aca="false">SUM(J119:J120)</f>
        <v>-4953896.63682662</v>
      </c>
      <c r="K121" s="166" t="n">
        <f aca="false">SUM(K119:K120)</f>
        <v>-5500639.57561388</v>
      </c>
      <c r="L121" s="166" t="n">
        <f aca="false">SUM(L119:L120)</f>
        <v>-6028377.25155441</v>
      </c>
      <c r="M121" s="166" t="n">
        <f aca="false">SUM(M119:M120)</f>
        <v>-6530180.62661927</v>
      </c>
      <c r="N121" s="166" t="n">
        <f aca="false">SUM(N119:N120)</f>
        <v>-7003356.34888283</v>
      </c>
      <c r="O121" s="166" t="n">
        <f aca="false">SUM(O119:O120)</f>
        <v>-7544928.65421265</v>
      </c>
      <c r="P121" s="166" t="n">
        <f aca="false">SUM(P119:P120)</f>
        <v>-7920797.19888928</v>
      </c>
      <c r="Q121" s="166" t="n">
        <f aca="false">SUM(Q119:Q120)</f>
        <v>-8268623.26069944</v>
      </c>
      <c r="R121" s="166" t="n">
        <f aca="false">SUM(R119:R120)</f>
        <v>-8665673.27818815</v>
      </c>
      <c r="S121" s="166" t="n">
        <f aca="false">SUM(S119:S120)</f>
        <v>-8990350.03902971</v>
      </c>
      <c r="T121" s="166" t="n">
        <f aca="false">SUM(T119:T120)</f>
        <v>-9285418.51678848</v>
      </c>
      <c r="U121" s="166" t="n">
        <f aca="false">SUM(U119:U120)</f>
        <v>-9550249.79287935</v>
      </c>
      <c r="V121" s="166" t="n">
        <f aca="false">SUM(V119:V120)</f>
        <v>-9783220.37155615</v>
      </c>
      <c r="W121" s="166" t="n">
        <f aca="false">SUM(W119:W120)</f>
        <v>-9986821.37198784</v>
      </c>
      <c r="X121" s="166" t="n">
        <f aca="false">SUM(X119:X120)</f>
        <v>-10157817.3967546</v>
      </c>
      <c r="Y121" s="166" t="n">
        <f aca="false">SUM(Y119:Y120)</f>
        <v>-10294542.9888714</v>
      </c>
      <c r="Z121" s="166" t="n">
        <f aca="false">SUM(Z119:Z120)</f>
        <v>-10401920.048645</v>
      </c>
      <c r="AA121" s="166" t="n">
        <f aca="false">SUM(AA119:AA120)</f>
        <v>-7003356.34888283</v>
      </c>
      <c r="AB121" s="166" t="n">
        <f aca="false">SUM(AB119:AB120)</f>
        <v>-10401920.048645</v>
      </c>
      <c r="AC121" s="166" t="n">
        <f aca="false">SUM(AC119:AC120)</f>
        <v>-7984988.01714495</v>
      </c>
      <c r="AD121" s="166" t="n">
        <f aca="false">SUM(AD119:AD120)</f>
        <v>-5929366.29720472</v>
      </c>
      <c r="AE121" s="166" t="n">
        <f aca="false">SUM(AE119:AE120)</f>
        <v>-3450181.31234344</v>
      </c>
      <c r="AF121" s="166"/>
      <c r="AG121" s="255"/>
      <c r="AH121" s="255"/>
      <c r="AI121" s="166"/>
    </row>
    <row r="122" customFormat="false" ht="12.75" hidden="false" customHeight="false" outlineLevel="0" collapsed="false">
      <c r="A122" s="108" t="s">
        <v>348</v>
      </c>
      <c r="C122" s="166" t="n">
        <f aca="false">C118+C121</f>
        <v>6369775.04567106</v>
      </c>
      <c r="D122" s="166" t="n">
        <f aca="false">D118+D121</f>
        <v>5925763.6747655</v>
      </c>
      <c r="E122" s="166" t="n">
        <f aca="false">E118+E121</f>
        <v>5339359.40665736</v>
      </c>
      <c r="F122" s="166" t="n">
        <f aca="false">F118+F121</f>
        <v>4467971.18784853</v>
      </c>
      <c r="G122" s="166" t="n">
        <f aca="false">G118+G121</f>
        <v>3831503.61240837</v>
      </c>
      <c r="H122" s="166" t="n">
        <f aca="false">H118+H121</f>
        <v>3211595.27766003</v>
      </c>
      <c r="I122" s="166" t="n">
        <f aca="false">I118+I121</f>
        <v>2616853.0695086</v>
      </c>
      <c r="J122" s="166" t="n">
        <f aca="false">J118+J121</f>
        <v>2046103.36317338</v>
      </c>
      <c r="K122" s="166" t="n">
        <f aca="false">K118+K121</f>
        <v>1499360.42438613</v>
      </c>
      <c r="L122" s="166" t="n">
        <f aca="false">L118+L121</f>
        <v>971622.748445589</v>
      </c>
      <c r="M122" s="166" t="n">
        <f aca="false">M118+M121</f>
        <v>469819.373380728</v>
      </c>
      <c r="N122" s="166" t="n">
        <f aca="false">N118+N121</f>
        <v>-3356.34888282511</v>
      </c>
      <c r="O122" s="166" t="n">
        <f aca="false">O118+O121</f>
        <v>-544928.654212647</v>
      </c>
      <c r="P122" s="166" t="n">
        <f aca="false">P118+P121</f>
        <v>-920797.198889283</v>
      </c>
      <c r="Q122" s="166" t="n">
        <f aca="false">Q118+Q121</f>
        <v>-1268623.26069944</v>
      </c>
      <c r="R122" s="166" t="n">
        <f aca="false">R118+R121</f>
        <v>-1665673.27818815</v>
      </c>
      <c r="S122" s="166" t="n">
        <f aca="false">S118+S121</f>
        <v>-1990350.03902971</v>
      </c>
      <c r="T122" s="166" t="n">
        <f aca="false">T118+T121</f>
        <v>-2285418.51678848</v>
      </c>
      <c r="U122" s="166" t="n">
        <f aca="false">U118+U121</f>
        <v>-2550249.79287935</v>
      </c>
      <c r="V122" s="166" t="n">
        <f aca="false">V118+V121</f>
        <v>-2783220.37155615</v>
      </c>
      <c r="W122" s="166" t="n">
        <f aca="false">W118+W121</f>
        <v>-2986821.37198784</v>
      </c>
      <c r="X122" s="166" t="n">
        <f aca="false">X118+X121</f>
        <v>-3157817.39675461</v>
      </c>
      <c r="Y122" s="166" t="n">
        <f aca="false">Y118+Y121</f>
        <v>-3294542.98887139</v>
      </c>
      <c r="Z122" s="166" t="n">
        <f aca="false">Z118+Z121</f>
        <v>-3401920.04864504</v>
      </c>
      <c r="AA122" s="166" t="n">
        <f aca="false">AA118+AA121</f>
        <v>-3356.34888282511</v>
      </c>
      <c r="AB122" s="166" t="n">
        <f aca="false">AB118+AB121</f>
        <v>-3401920.04864504</v>
      </c>
      <c r="AC122" s="166" t="n">
        <f aca="false">AC118+AC121</f>
        <v>-984988.017144954</v>
      </c>
      <c r="AD122" s="166" t="n">
        <f aca="false">AD118+AD121</f>
        <v>1070633.70279528</v>
      </c>
      <c r="AE122" s="166" t="n">
        <f aca="false">AE118+AE121</f>
        <v>3549818.68765656</v>
      </c>
      <c r="AF122" s="166"/>
      <c r="AG122" s="255"/>
      <c r="AH122" s="255"/>
      <c r="AI122" s="166"/>
    </row>
    <row r="123" customFormat="false" ht="12.75" hidden="false" customHeight="false" outlineLevel="0" collapsed="false">
      <c r="A123" s="257" t="s">
        <v>349</v>
      </c>
      <c r="C123" s="166" t="n">
        <f aca="false">'Service Configuration'!B69/2</f>
        <v>0</v>
      </c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 t="n">
        <f aca="false">'Service Configuration'!B69/2</f>
        <v>0</v>
      </c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 t="n">
        <f aca="false">SUM(C123:N123)</f>
        <v>0</v>
      </c>
      <c r="AB123" s="166" t="n">
        <f aca="false">SUM(O123:Z123)</f>
        <v>0</v>
      </c>
      <c r="AC123" s="166"/>
      <c r="AD123" s="166"/>
      <c r="AE123" s="166"/>
      <c r="AF123" s="166"/>
      <c r="AG123" s="255"/>
      <c r="AH123" s="255"/>
      <c r="AI123" s="166"/>
    </row>
    <row r="124" customFormat="false" ht="12.75" hidden="false" customHeight="false" outlineLevel="0" collapsed="false">
      <c r="A124" s="258" t="s">
        <v>350</v>
      </c>
      <c r="B124" s="259"/>
      <c r="C124" s="223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 t="n">
        <f aca="false">Funding!C15</f>
        <v>3100000</v>
      </c>
      <c r="AB124" s="223" t="n">
        <f aca="false">Funding!D15</f>
        <v>5000000</v>
      </c>
      <c r="AC124" s="223" t="n">
        <f aca="false">Funding!E15</f>
        <v>4166666.66666667</v>
      </c>
      <c r="AD124" s="223" t="n">
        <f aca="false">Funding!F15</f>
        <v>3333333.33333333</v>
      </c>
      <c r="AE124" s="223" t="n">
        <f aca="false">Funding!G15</f>
        <v>2500000</v>
      </c>
      <c r="AF124" s="166"/>
      <c r="AG124" s="255"/>
      <c r="AH124" s="255"/>
      <c r="AI124" s="166"/>
    </row>
    <row r="125" s="259" customFormat="true" ht="12.75" hidden="false" customHeight="false" outlineLevel="0" collapsed="false">
      <c r="A125" s="258" t="s">
        <v>351</v>
      </c>
      <c r="C125" s="223" t="n">
        <f aca="false">C126-C122-C123-124</f>
        <v>-5081486.04567106</v>
      </c>
      <c r="D125" s="223" t="n">
        <f aca="false">D126-D122-D123-124</f>
        <v>-4637474.6747655</v>
      </c>
      <c r="E125" s="223" t="n">
        <f aca="false">E126-E122-E123-124</f>
        <v>-1958989.65665736</v>
      </c>
      <c r="F125" s="223" t="n">
        <f aca="false">F126-F122-F123-124</f>
        <v>-984551.437848527</v>
      </c>
      <c r="G125" s="223" t="n">
        <f aca="false">G126-G122-G123-124</f>
        <v>-348083.862408373</v>
      </c>
      <c r="H125" s="223" t="n">
        <f aca="false">H126-H122-H123-124</f>
        <v>290874.472339973</v>
      </c>
      <c r="I125" s="223" t="n">
        <f aca="false">I126-I122-I123-124</f>
        <v>904666.680491405</v>
      </c>
      <c r="J125" s="223" t="n">
        <f aca="false">J126-J122-J123-124</f>
        <v>1475416.38682661</v>
      </c>
      <c r="K125" s="223" t="n">
        <f aca="false">K126-K122-K123-124</f>
        <v>2041209.32561388</v>
      </c>
      <c r="L125" s="223" t="n">
        <f aca="false">L126-L122-L123-124</f>
        <v>2587997.00155441</v>
      </c>
      <c r="M125" s="223" t="n">
        <f aca="false">M126-M122-M123-124</f>
        <v>3089800.37661927</v>
      </c>
      <c r="N125" s="223" t="n">
        <f aca="false">N126-N122-N123-124</f>
        <v>3582026.09888282</v>
      </c>
      <c r="O125" s="223" t="n">
        <f aca="false">O126-O122-O123-124</f>
        <v>3797230.82087932</v>
      </c>
      <c r="P125" s="223" t="n">
        <f aca="false">P126-P122-P123-124</f>
        <v>4173099.36555595</v>
      </c>
      <c r="Q125" s="223" t="n">
        <f aca="false">Q126-Q122-Q123-124</f>
        <v>4541258.76069944</v>
      </c>
      <c r="R125" s="223" t="n">
        <f aca="false">R126-R122-R123-124</f>
        <v>4969142.11152148</v>
      </c>
      <c r="S125" s="223" t="n">
        <f aca="false">S126-S122-S123-124</f>
        <v>5293818.87236305</v>
      </c>
      <c r="T125" s="223" t="n">
        <f aca="false">T126-T122-T123-124</f>
        <v>5609220.68345515</v>
      </c>
      <c r="U125" s="223" t="n">
        <f aca="false">U126-U122-U123-124</f>
        <v>5894385.29287935</v>
      </c>
      <c r="V125" s="223" t="n">
        <f aca="false">V126-V122-V123-124</f>
        <v>6127355.87155615</v>
      </c>
      <c r="W125" s="223" t="n">
        <f aca="false">W126-W122-W123-124</f>
        <v>6351290.20532117</v>
      </c>
      <c r="X125" s="223" t="n">
        <f aca="false">X126-X122-X123-124</f>
        <v>6542619.56342128</v>
      </c>
      <c r="Y125" s="223" t="n">
        <f aca="false">Y126-Y122-Y123-124</f>
        <v>6679345.15553805</v>
      </c>
      <c r="Z125" s="223" t="n">
        <f aca="false">Z126-Z122-Z123-124</f>
        <v>6137266.38197838</v>
      </c>
      <c r="AA125" s="223" t="n">
        <f aca="false">AA126-AA122-AA123-AA124</f>
        <v>0</v>
      </c>
      <c r="AB125" s="223" t="n">
        <f aca="false">AB126-AB122-AB123-AB124</f>
        <v>0</v>
      </c>
      <c r="AC125" s="223" t="n">
        <f aca="false">AC126-AC122-AC123-AC124</f>
        <v>0</v>
      </c>
      <c r="AD125" s="223" t="n">
        <f aca="false">AD126-AD122-AD123-AD124</f>
        <v>0</v>
      </c>
      <c r="AE125" s="223" t="n">
        <f aca="false">AE126-AE122-AE123-AE124</f>
        <v>0</v>
      </c>
      <c r="AF125" s="223"/>
      <c r="AG125" s="260"/>
      <c r="AH125" s="260"/>
      <c r="AI125" s="223"/>
    </row>
    <row r="126" customFormat="false" ht="12.75" hidden="false" customHeight="false" outlineLevel="0" collapsed="false">
      <c r="A126" s="216" t="s">
        <v>352</v>
      </c>
      <c r="C126" s="166" t="n">
        <f aca="false">C153</f>
        <v>1288413</v>
      </c>
      <c r="D126" s="166" t="n">
        <f aca="false">D153</f>
        <v>1288413</v>
      </c>
      <c r="E126" s="166" t="n">
        <f aca="false">E153</f>
        <v>3380493.75</v>
      </c>
      <c r="F126" s="166" t="n">
        <f aca="false">F153</f>
        <v>3483543.75</v>
      </c>
      <c r="G126" s="166" t="n">
        <f aca="false">G153</f>
        <v>3483543.75</v>
      </c>
      <c r="H126" s="166" t="n">
        <f aca="false">H153</f>
        <v>3502593.75</v>
      </c>
      <c r="I126" s="166" t="n">
        <f aca="false">I153</f>
        <v>3521643.75</v>
      </c>
      <c r="J126" s="166" t="n">
        <f aca="false">J153</f>
        <v>3521643.75</v>
      </c>
      <c r="K126" s="166" t="n">
        <f aca="false">K153</f>
        <v>3540693.75</v>
      </c>
      <c r="L126" s="166" t="n">
        <f aca="false">L153</f>
        <v>3559743.75</v>
      </c>
      <c r="M126" s="166" t="n">
        <f aca="false">M153</f>
        <v>3559743.75</v>
      </c>
      <c r="N126" s="166" t="n">
        <f aca="false">N153</f>
        <v>3578793.75</v>
      </c>
      <c r="O126" s="166" t="n">
        <f aca="false">O153</f>
        <v>3252426.16666667</v>
      </c>
      <c r="P126" s="166" t="n">
        <f aca="false">P153</f>
        <v>3252426.16666666</v>
      </c>
      <c r="Q126" s="166" t="n">
        <f aca="false">Q153</f>
        <v>3272759.5</v>
      </c>
      <c r="R126" s="166" t="n">
        <f aca="false">R153</f>
        <v>3303592.83333333</v>
      </c>
      <c r="S126" s="166" t="n">
        <f aca="false">S153</f>
        <v>3303592.83333333</v>
      </c>
      <c r="T126" s="166" t="n">
        <f aca="false">T153</f>
        <v>3323926.16666666</v>
      </c>
      <c r="U126" s="166" t="n">
        <f aca="false">U153</f>
        <v>3344259.5</v>
      </c>
      <c r="V126" s="166" t="n">
        <f aca="false">V153</f>
        <v>3344259.5</v>
      </c>
      <c r="W126" s="166" t="n">
        <f aca="false">W153</f>
        <v>3364592.83333333</v>
      </c>
      <c r="X126" s="166" t="n">
        <f aca="false">X153</f>
        <v>3384926.16666667</v>
      </c>
      <c r="Y126" s="166" t="n">
        <f aca="false">Y153</f>
        <v>3384926.16666667</v>
      </c>
      <c r="Z126" s="166" t="n">
        <f aca="false">Z153</f>
        <v>2735470.33333333</v>
      </c>
      <c r="AA126" s="166" t="n">
        <f aca="false">AA153</f>
        <v>3096643.65111717</v>
      </c>
      <c r="AB126" s="166" t="n">
        <f aca="false">AB153</f>
        <v>1598079.95135495</v>
      </c>
      <c r="AC126" s="166" t="n">
        <f aca="false">AC153</f>
        <v>3181678.64952171</v>
      </c>
      <c r="AD126" s="166" t="n">
        <f aca="false">AD153</f>
        <v>4403967.03612861</v>
      </c>
      <c r="AE126" s="166" t="n">
        <f aca="false">AE153</f>
        <v>6049818.68765656</v>
      </c>
      <c r="AF126" s="166"/>
      <c r="AG126" s="255"/>
      <c r="AH126" s="255"/>
      <c r="AI126" s="166"/>
    </row>
    <row r="127" customFormat="false" ht="12.75" hidden="false" customHeight="false" outlineLevel="0" collapsed="false">
      <c r="A127" s="108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255"/>
      <c r="AH127" s="255"/>
      <c r="AI127" s="166"/>
    </row>
    <row r="128" customFormat="false" ht="12.75" hidden="false" customHeight="false" outlineLevel="0" collapsed="false">
      <c r="A128" s="216" t="s">
        <v>353</v>
      </c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255"/>
      <c r="AH128" s="255"/>
      <c r="AI128" s="166"/>
    </row>
    <row r="129" customFormat="false" ht="12.75" hidden="false" customHeight="false" outlineLevel="0" collapsed="false">
      <c r="A129" s="108" t="s">
        <v>354</v>
      </c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255"/>
      <c r="AH129" s="255"/>
      <c r="AI129" s="166"/>
    </row>
    <row r="130" customFormat="false" ht="12.75" hidden="false" customHeight="false" outlineLevel="0" collapsed="false">
      <c r="A130" s="108" t="s">
        <v>355</v>
      </c>
      <c r="C130" s="166" t="n">
        <v>0</v>
      </c>
      <c r="D130" s="166" t="n">
        <f aca="false">C132</f>
        <v>1288413</v>
      </c>
      <c r="E130" s="166" t="n">
        <f aca="false">D132</f>
        <v>1288413</v>
      </c>
      <c r="F130" s="166" t="n">
        <f aca="false">E132</f>
        <v>1572063</v>
      </c>
      <c r="G130" s="166" t="n">
        <f aca="false">F132</f>
        <v>1675113</v>
      </c>
      <c r="H130" s="166" t="n">
        <f aca="false">G132</f>
        <v>1675113</v>
      </c>
      <c r="I130" s="166" t="n">
        <f aca="false">H132</f>
        <v>1694163</v>
      </c>
      <c r="J130" s="166" t="n">
        <f aca="false">I132</f>
        <v>1713213</v>
      </c>
      <c r="K130" s="166" t="n">
        <f aca="false">J132</f>
        <v>1713213</v>
      </c>
      <c r="L130" s="166" t="n">
        <f aca="false">K132</f>
        <v>1732263</v>
      </c>
      <c r="M130" s="166" t="n">
        <f aca="false">L132</f>
        <v>1751313</v>
      </c>
      <c r="N130" s="166" t="n">
        <f aca="false">M132</f>
        <v>1751313</v>
      </c>
      <c r="O130" s="166" t="n">
        <f aca="false">AA132</f>
        <v>1770363</v>
      </c>
      <c r="P130" s="166" t="n">
        <f aca="false">O132</f>
        <v>1788196.33333333</v>
      </c>
      <c r="Q130" s="166" t="n">
        <f aca="false">P132</f>
        <v>1788196.33333333</v>
      </c>
      <c r="R130" s="166" t="n">
        <f aca="false">Q132</f>
        <v>1808529.66666667</v>
      </c>
      <c r="S130" s="166" t="n">
        <f aca="false">R132</f>
        <v>1839363</v>
      </c>
      <c r="T130" s="166" t="n">
        <f aca="false">S132</f>
        <v>1839363</v>
      </c>
      <c r="U130" s="166" t="n">
        <f aca="false">T132</f>
        <v>1859696.33333333</v>
      </c>
      <c r="V130" s="166" t="n">
        <f aca="false">U132</f>
        <v>1880029.66666667</v>
      </c>
      <c r="W130" s="166" t="n">
        <f aca="false">V132</f>
        <v>1880029.66666667</v>
      </c>
      <c r="X130" s="166" t="n">
        <f aca="false">W132</f>
        <v>1900363</v>
      </c>
      <c r="Y130" s="166" t="n">
        <f aca="false">X132</f>
        <v>1920696.33333333</v>
      </c>
      <c r="Z130" s="166" t="n">
        <f aca="false">Y132</f>
        <v>1920696.33333333</v>
      </c>
      <c r="AA130" s="166" t="n">
        <f aca="false">C130</f>
        <v>0</v>
      </c>
      <c r="AB130" s="166" t="n">
        <f aca="false">AA132</f>
        <v>1770363</v>
      </c>
      <c r="AC130" s="166" t="n">
        <f aca="false">AB132</f>
        <v>1941029.66666667</v>
      </c>
      <c r="AD130" s="166" t="n">
        <f aca="false">AC132</f>
        <v>2287918.55555556</v>
      </c>
      <c r="AE130" s="166" t="n">
        <f aca="false">AD132</f>
        <v>2285418.55555556</v>
      </c>
      <c r="AF130" s="166"/>
      <c r="AG130" s="255"/>
      <c r="AH130" s="255"/>
      <c r="AI130" s="166"/>
    </row>
    <row r="131" customFormat="false" ht="12.75" hidden="false" customHeight="false" outlineLevel="0" collapsed="false">
      <c r="A131" s="194" t="s">
        <v>356</v>
      </c>
      <c r="C131" s="166" t="n">
        <f aca="false">'Operating Model'!C445</f>
        <v>1288413</v>
      </c>
      <c r="D131" s="166" t="n">
        <f aca="false">'Operating Model'!D445</f>
        <v>0</v>
      </c>
      <c r="E131" s="166" t="n">
        <f aca="false">'Operating Model'!E445</f>
        <v>283650</v>
      </c>
      <c r="F131" s="166" t="n">
        <f aca="false">'Operating Model'!F445</f>
        <v>103050</v>
      </c>
      <c r="G131" s="166" t="n">
        <f aca="false">'Operating Model'!G445</f>
        <v>0</v>
      </c>
      <c r="H131" s="166" t="n">
        <f aca="false">'Operating Model'!H445</f>
        <v>19050</v>
      </c>
      <c r="I131" s="166" t="n">
        <f aca="false">'Operating Model'!I445</f>
        <v>19050</v>
      </c>
      <c r="J131" s="166" t="n">
        <f aca="false">'Operating Model'!J445</f>
        <v>0</v>
      </c>
      <c r="K131" s="166" t="n">
        <f aca="false">'Operating Model'!K445</f>
        <v>19050</v>
      </c>
      <c r="L131" s="166" t="n">
        <f aca="false">'Operating Model'!L445</f>
        <v>19050</v>
      </c>
      <c r="M131" s="166" t="n">
        <f aca="false">'Operating Model'!M445</f>
        <v>0</v>
      </c>
      <c r="N131" s="166" t="n">
        <f aca="false">'Operating Model'!N445</f>
        <v>19050</v>
      </c>
      <c r="O131" s="166" t="n">
        <f aca="false">'Operating Model'!O445</f>
        <v>17833.3333333333</v>
      </c>
      <c r="P131" s="166" t="n">
        <f aca="false">'Operating Model'!P445</f>
        <v>0</v>
      </c>
      <c r="Q131" s="166" t="n">
        <f aca="false">'Operating Model'!Q445</f>
        <v>20333.3333333333</v>
      </c>
      <c r="R131" s="166" t="n">
        <f aca="false">'Operating Model'!R445</f>
        <v>30833.3333333333</v>
      </c>
      <c r="S131" s="166" t="n">
        <f aca="false">'Operating Model'!S445</f>
        <v>0</v>
      </c>
      <c r="T131" s="166" t="n">
        <f aca="false">'Operating Model'!T445</f>
        <v>20333.3333333333</v>
      </c>
      <c r="U131" s="166" t="n">
        <f aca="false">'Operating Model'!U445</f>
        <v>20333.3333333333</v>
      </c>
      <c r="V131" s="166" t="n">
        <f aca="false">'Operating Model'!V445</f>
        <v>0</v>
      </c>
      <c r="W131" s="166" t="n">
        <f aca="false">'Operating Model'!W445</f>
        <v>20333.3333333333</v>
      </c>
      <c r="X131" s="166" t="n">
        <f aca="false">'Operating Model'!X445</f>
        <v>20333.3333333333</v>
      </c>
      <c r="Y131" s="166" t="n">
        <f aca="false">'Operating Model'!Y445</f>
        <v>0</v>
      </c>
      <c r="Z131" s="166" t="n">
        <f aca="false">'Operating Model'!Z445</f>
        <v>20333.3333333333</v>
      </c>
      <c r="AA131" s="166" t="n">
        <f aca="false">'Operating Model'!AA445</f>
        <v>1770363</v>
      </c>
      <c r="AB131" s="166" t="n">
        <f aca="false">'Operating Model'!AB445</f>
        <v>170666.666666667</v>
      </c>
      <c r="AC131" s="166" t="n">
        <f aca="false">'Operating Model'!AC445</f>
        <v>346888.888888889</v>
      </c>
      <c r="AD131" s="166" t="n">
        <f aca="false">'Operating Model'!AD445</f>
        <v>-2500</v>
      </c>
      <c r="AE131" s="166" t="n">
        <f aca="false">'Operating Model'!AE445</f>
        <v>0</v>
      </c>
      <c r="AF131" s="166"/>
      <c r="AG131" s="255"/>
      <c r="AH131" s="255"/>
      <c r="AI131" s="166"/>
    </row>
    <row r="132" customFormat="false" ht="12.75" hidden="false" customHeight="false" outlineLevel="0" collapsed="false">
      <c r="A132" s="108" t="s">
        <v>357</v>
      </c>
      <c r="C132" s="166" t="n">
        <f aca="false">C130+C131</f>
        <v>1288413</v>
      </c>
      <c r="D132" s="166" t="n">
        <f aca="false">D130+D131</f>
        <v>1288413</v>
      </c>
      <c r="E132" s="166" t="n">
        <f aca="false">E130+E131</f>
        <v>1572063</v>
      </c>
      <c r="F132" s="166" t="n">
        <f aca="false">F130+F131</f>
        <v>1675113</v>
      </c>
      <c r="G132" s="166" t="n">
        <f aca="false">G130+G131</f>
        <v>1675113</v>
      </c>
      <c r="H132" s="166" t="n">
        <f aca="false">H130+H131</f>
        <v>1694163</v>
      </c>
      <c r="I132" s="166" t="n">
        <f aca="false">I130+I131</f>
        <v>1713213</v>
      </c>
      <c r="J132" s="166" t="n">
        <f aca="false">J130+J131</f>
        <v>1713213</v>
      </c>
      <c r="K132" s="166" t="n">
        <f aca="false">K130+K131</f>
        <v>1732263</v>
      </c>
      <c r="L132" s="166" t="n">
        <f aca="false">L130+L131</f>
        <v>1751313</v>
      </c>
      <c r="M132" s="166" t="n">
        <f aca="false">M130+M131</f>
        <v>1751313</v>
      </c>
      <c r="N132" s="166" t="n">
        <f aca="false">N130+N131</f>
        <v>1770363</v>
      </c>
      <c r="O132" s="166" t="n">
        <f aca="false">O130+O131</f>
        <v>1788196.33333333</v>
      </c>
      <c r="P132" s="166" t="n">
        <f aca="false">P130+P131</f>
        <v>1788196.33333333</v>
      </c>
      <c r="Q132" s="166" t="n">
        <f aca="false">Q130+Q131</f>
        <v>1808529.66666667</v>
      </c>
      <c r="R132" s="166" t="n">
        <f aca="false">R130+R131</f>
        <v>1839363</v>
      </c>
      <c r="S132" s="166" t="n">
        <f aca="false">S130+S131</f>
        <v>1839363</v>
      </c>
      <c r="T132" s="166" t="n">
        <f aca="false">T130+T131</f>
        <v>1859696.33333333</v>
      </c>
      <c r="U132" s="166" t="n">
        <f aca="false">U130+U131</f>
        <v>1880029.66666667</v>
      </c>
      <c r="V132" s="166" t="n">
        <f aca="false">V130+V131</f>
        <v>1880029.66666667</v>
      </c>
      <c r="W132" s="166" t="n">
        <f aca="false">W130+W131</f>
        <v>1900363</v>
      </c>
      <c r="X132" s="166" t="n">
        <f aca="false">X130+X131</f>
        <v>1920696.33333333</v>
      </c>
      <c r="Y132" s="166" t="n">
        <f aca="false">Y130+Y131</f>
        <v>1920696.33333333</v>
      </c>
      <c r="Z132" s="166" t="n">
        <f aca="false">Z130+Z131</f>
        <v>1941029.66666667</v>
      </c>
      <c r="AA132" s="166" t="n">
        <f aca="false">AA130+AA131</f>
        <v>1770363</v>
      </c>
      <c r="AB132" s="166" t="n">
        <f aca="false">AB130+AB131</f>
        <v>1941029.66666667</v>
      </c>
      <c r="AC132" s="166" t="n">
        <f aca="false">AC130+AC131</f>
        <v>2287918.55555556</v>
      </c>
      <c r="AD132" s="166" t="n">
        <f aca="false">AD130+AD131</f>
        <v>2285418.55555556</v>
      </c>
      <c r="AE132" s="166" t="n">
        <f aca="false">AE130+AE131</f>
        <v>2285418.55555556</v>
      </c>
      <c r="AF132" s="166"/>
      <c r="AG132" s="255"/>
      <c r="AH132" s="255"/>
      <c r="AI132" s="166"/>
    </row>
    <row r="133" customFormat="false" ht="12.75" hidden="false" customHeight="false" outlineLevel="0" collapsed="false">
      <c r="A133" s="108" t="s">
        <v>358</v>
      </c>
      <c r="C133" s="166" t="n">
        <v>0</v>
      </c>
      <c r="D133" s="166" t="n">
        <f aca="false">C135</f>
        <v>0</v>
      </c>
      <c r="E133" s="166" t="n">
        <f aca="false">D135</f>
        <v>0</v>
      </c>
      <c r="F133" s="166" t="n">
        <f aca="false">E135</f>
        <v>0</v>
      </c>
      <c r="G133" s="166" t="n">
        <f aca="false">F135</f>
        <v>0</v>
      </c>
      <c r="H133" s="166" t="n">
        <f aca="false">G135</f>
        <v>0</v>
      </c>
      <c r="I133" s="166" t="n">
        <f aca="false">H135</f>
        <v>0</v>
      </c>
      <c r="J133" s="166" t="n">
        <f aca="false">I135</f>
        <v>0</v>
      </c>
      <c r="K133" s="166" t="n">
        <f aca="false">J135</f>
        <v>0</v>
      </c>
      <c r="L133" s="166" t="n">
        <f aca="false">K135</f>
        <v>0</v>
      </c>
      <c r="M133" s="166" t="n">
        <f aca="false">L135</f>
        <v>0</v>
      </c>
      <c r="N133" s="166" t="n">
        <f aca="false">M135</f>
        <v>0</v>
      </c>
      <c r="O133" s="166" t="n">
        <f aca="false">AA135</f>
        <v>545137.666666667</v>
      </c>
      <c r="P133" s="166" t="n">
        <f aca="false">O135</f>
        <v>545137.666666667</v>
      </c>
      <c r="Q133" s="166" t="n">
        <f aca="false">P135</f>
        <v>545137.666666667</v>
      </c>
      <c r="R133" s="166" t="n">
        <f aca="false">Q135</f>
        <v>545137.666666667</v>
      </c>
      <c r="S133" s="166" t="n">
        <f aca="false">R135</f>
        <v>545137.666666667</v>
      </c>
      <c r="T133" s="166" t="n">
        <f aca="false">S135</f>
        <v>545137.666666667</v>
      </c>
      <c r="U133" s="166" t="n">
        <f aca="false">T135</f>
        <v>545137.666666667</v>
      </c>
      <c r="V133" s="166" t="n">
        <f aca="false">U135</f>
        <v>545137.666666667</v>
      </c>
      <c r="W133" s="166" t="n">
        <f aca="false">V135</f>
        <v>545137.666666667</v>
      </c>
      <c r="X133" s="166" t="n">
        <f aca="false">W135</f>
        <v>545137.666666667</v>
      </c>
      <c r="Y133" s="166" t="n">
        <f aca="false">X135</f>
        <v>545137.666666667</v>
      </c>
      <c r="Z133" s="166" t="n">
        <f aca="false">Y135</f>
        <v>545137.666666667</v>
      </c>
      <c r="AA133" s="166" t="n">
        <f aca="false">C133</f>
        <v>0</v>
      </c>
      <c r="AB133" s="166" t="n">
        <f aca="false">AA135</f>
        <v>545137.666666667</v>
      </c>
      <c r="AC133" s="166" t="n">
        <f aca="false">AB135</f>
        <v>1166420.7037037</v>
      </c>
      <c r="AD133" s="166" t="n">
        <f aca="false">AC135</f>
        <v>1929060.22222222</v>
      </c>
      <c r="AE133" s="166" t="n">
        <f aca="false">AD135</f>
        <v>2171455.59259259</v>
      </c>
      <c r="AF133" s="166"/>
      <c r="AG133" s="255"/>
      <c r="AH133" s="255"/>
      <c r="AI133" s="166"/>
    </row>
    <row r="134" customFormat="false" ht="12.75" hidden="false" customHeight="false" outlineLevel="0" collapsed="false">
      <c r="A134" s="194" t="s">
        <v>359</v>
      </c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223" t="n">
        <f aca="false">AA108</f>
        <v>545137.666666667</v>
      </c>
      <c r="AB134" s="223" t="n">
        <f aca="false">AB108</f>
        <v>621283.037037037</v>
      </c>
      <c r="AC134" s="223" t="n">
        <f aca="false">AC108</f>
        <v>762639.518518519</v>
      </c>
      <c r="AD134" s="223" t="n">
        <f aca="false">AD108</f>
        <v>242395.37037037</v>
      </c>
      <c r="AE134" s="223" t="n">
        <f aca="false">AE108</f>
        <v>114796.296296296</v>
      </c>
      <c r="AF134" s="166"/>
      <c r="AG134" s="255"/>
      <c r="AH134" s="255"/>
      <c r="AI134" s="166"/>
    </row>
    <row r="135" customFormat="false" ht="12.75" hidden="false" customHeight="false" outlineLevel="0" collapsed="false">
      <c r="A135" s="108" t="s">
        <v>357</v>
      </c>
      <c r="C135" s="166" t="n">
        <f aca="false">C133+C134</f>
        <v>0</v>
      </c>
      <c r="D135" s="166" t="n">
        <f aca="false">D133+D134</f>
        <v>0</v>
      </c>
      <c r="E135" s="166" t="n">
        <f aca="false">E133+E134</f>
        <v>0</v>
      </c>
      <c r="F135" s="166" t="n">
        <f aca="false">F133+F134</f>
        <v>0</v>
      </c>
      <c r="G135" s="166" t="n">
        <f aca="false">G133+G134</f>
        <v>0</v>
      </c>
      <c r="H135" s="166" t="n">
        <f aca="false">H133+H134</f>
        <v>0</v>
      </c>
      <c r="I135" s="166" t="n">
        <f aca="false">I133+I134</f>
        <v>0</v>
      </c>
      <c r="J135" s="166" t="n">
        <f aca="false">J133+J134</f>
        <v>0</v>
      </c>
      <c r="K135" s="166" t="n">
        <f aca="false">K133+K134</f>
        <v>0</v>
      </c>
      <c r="L135" s="166" t="n">
        <f aca="false">L133+L134</f>
        <v>0</v>
      </c>
      <c r="M135" s="166" t="n">
        <f aca="false">M133+M134</f>
        <v>0</v>
      </c>
      <c r="N135" s="166" t="n">
        <f aca="false">N133+N134</f>
        <v>0</v>
      </c>
      <c r="O135" s="166" t="n">
        <f aca="false">O133+O134</f>
        <v>545137.666666667</v>
      </c>
      <c r="P135" s="166" t="n">
        <f aca="false">P133+P134</f>
        <v>545137.666666667</v>
      </c>
      <c r="Q135" s="166" t="n">
        <f aca="false">Q133+Q134</f>
        <v>545137.666666667</v>
      </c>
      <c r="R135" s="166" t="n">
        <f aca="false">R133+R134</f>
        <v>545137.666666667</v>
      </c>
      <c r="S135" s="166" t="n">
        <f aca="false">S133+S134</f>
        <v>545137.666666667</v>
      </c>
      <c r="T135" s="166" t="n">
        <f aca="false">T133+T134</f>
        <v>545137.666666667</v>
      </c>
      <c r="U135" s="166" t="n">
        <f aca="false">U133+U134</f>
        <v>545137.666666667</v>
      </c>
      <c r="V135" s="166" t="n">
        <f aca="false">V133+V134</f>
        <v>545137.666666667</v>
      </c>
      <c r="W135" s="166" t="n">
        <f aca="false">W133+W134</f>
        <v>545137.666666667</v>
      </c>
      <c r="X135" s="166" t="n">
        <f aca="false">X133+X134</f>
        <v>545137.666666667</v>
      </c>
      <c r="Y135" s="166" t="n">
        <f aca="false">Y133+Y134</f>
        <v>545137.666666667</v>
      </c>
      <c r="Z135" s="166" t="n">
        <f aca="false">Z133+Z134</f>
        <v>545137.666666667</v>
      </c>
      <c r="AA135" s="166" t="n">
        <f aca="false">AA133+AA134</f>
        <v>545137.666666667</v>
      </c>
      <c r="AB135" s="166" t="n">
        <f aca="false">AB133+AB134</f>
        <v>1166420.7037037</v>
      </c>
      <c r="AC135" s="166" t="n">
        <f aca="false">AC133+AC134</f>
        <v>1929060.22222222</v>
      </c>
      <c r="AD135" s="166" t="n">
        <f aca="false">AD133+AD134</f>
        <v>2171455.59259259</v>
      </c>
      <c r="AE135" s="166" t="n">
        <f aca="false">AE133+AE134</f>
        <v>2286251.88888889</v>
      </c>
      <c r="AF135" s="166"/>
      <c r="AG135" s="255"/>
      <c r="AH135" s="255"/>
      <c r="AI135" s="166"/>
    </row>
    <row r="136" customFormat="false" ht="12.75" hidden="false" customHeight="false" outlineLevel="0" collapsed="false">
      <c r="A136" s="108" t="s">
        <v>360</v>
      </c>
      <c r="C136" s="166" t="n">
        <f aca="false">C132-C135</f>
        <v>1288413</v>
      </c>
      <c r="D136" s="166" t="n">
        <f aca="false">D132-D135</f>
        <v>1288413</v>
      </c>
      <c r="E136" s="166" t="n">
        <f aca="false">E132-E135</f>
        <v>1572063</v>
      </c>
      <c r="F136" s="166" t="n">
        <f aca="false">F132-F135</f>
        <v>1675113</v>
      </c>
      <c r="G136" s="166" t="n">
        <f aca="false">G132-G135</f>
        <v>1675113</v>
      </c>
      <c r="H136" s="166" t="n">
        <f aca="false">H132-H135</f>
        <v>1694163</v>
      </c>
      <c r="I136" s="166" t="n">
        <f aca="false">I132-I135</f>
        <v>1713213</v>
      </c>
      <c r="J136" s="166" t="n">
        <f aca="false">J132-J135</f>
        <v>1713213</v>
      </c>
      <c r="K136" s="166" t="n">
        <f aca="false">K132-K135</f>
        <v>1732263</v>
      </c>
      <c r="L136" s="166" t="n">
        <f aca="false">L132-L135</f>
        <v>1751313</v>
      </c>
      <c r="M136" s="166" t="n">
        <f aca="false">M132-M135</f>
        <v>1751313</v>
      </c>
      <c r="N136" s="166" t="n">
        <f aca="false">N132-N135</f>
        <v>1770363</v>
      </c>
      <c r="O136" s="166" t="n">
        <f aca="false">O132-O135</f>
        <v>1243058.66666667</v>
      </c>
      <c r="P136" s="166" t="n">
        <f aca="false">P132-P135</f>
        <v>1243058.66666667</v>
      </c>
      <c r="Q136" s="166" t="n">
        <f aca="false">Q132-Q135</f>
        <v>1263392</v>
      </c>
      <c r="R136" s="166" t="n">
        <f aca="false">R132-R135</f>
        <v>1294225.33333333</v>
      </c>
      <c r="S136" s="166" t="n">
        <f aca="false">S132-S135</f>
        <v>1294225.33333333</v>
      </c>
      <c r="T136" s="166" t="n">
        <f aca="false">T132-T135</f>
        <v>1314558.66666667</v>
      </c>
      <c r="U136" s="166" t="n">
        <f aca="false">U132-U135</f>
        <v>1334892</v>
      </c>
      <c r="V136" s="166" t="n">
        <f aca="false">V132-V135</f>
        <v>1334892</v>
      </c>
      <c r="W136" s="166" t="n">
        <f aca="false">W132-W135</f>
        <v>1355225.33333333</v>
      </c>
      <c r="X136" s="166" t="n">
        <f aca="false">X132-X135</f>
        <v>1375558.66666667</v>
      </c>
      <c r="Y136" s="166" t="n">
        <f aca="false">Y132-Y135</f>
        <v>1375558.66666667</v>
      </c>
      <c r="Z136" s="166" t="n">
        <f aca="false">Z132-Z135</f>
        <v>1395892</v>
      </c>
      <c r="AA136" s="166" t="n">
        <f aca="false">AA132-AA135</f>
        <v>1225225.33333333</v>
      </c>
      <c r="AB136" s="166" t="n">
        <f aca="false">AB132-AB135</f>
        <v>774608.962962963</v>
      </c>
      <c r="AC136" s="166" t="n">
        <f aca="false">AC132-AC135</f>
        <v>358858.333333333</v>
      </c>
      <c r="AD136" s="166" t="n">
        <f aca="false">AD132-AD135</f>
        <v>113962.962962963</v>
      </c>
      <c r="AE136" s="166" t="n">
        <f aca="false">AE132-AE135</f>
        <v>-833.333333333489</v>
      </c>
      <c r="AF136" s="166"/>
      <c r="AG136" s="255"/>
      <c r="AH136" s="255"/>
      <c r="AI136" s="166"/>
    </row>
    <row r="137" customFormat="false" ht="12.75" hidden="false" customHeight="false" outlineLevel="0" collapsed="false">
      <c r="A137" s="108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255"/>
      <c r="AH137" s="255"/>
      <c r="AI137" s="166"/>
    </row>
    <row r="138" customFormat="false" ht="12.75" hidden="false" customHeight="false" outlineLevel="0" collapsed="false">
      <c r="A138" s="108" t="s">
        <v>361</v>
      </c>
      <c r="B138" s="171" t="s">
        <v>362</v>
      </c>
      <c r="C138" s="166" t="n">
        <f aca="false">SUM(C139:C148)</f>
        <v>0</v>
      </c>
      <c r="D138" s="166" t="n">
        <f aca="false">SUM(D139:D148)</f>
        <v>0</v>
      </c>
      <c r="E138" s="166" t="n">
        <f aca="false">SUM(E139:E148)</f>
        <v>1808430.75</v>
      </c>
      <c r="F138" s="166" t="n">
        <f aca="false">SUM(F139:F148)</f>
        <v>1808430.75</v>
      </c>
      <c r="G138" s="166" t="n">
        <f aca="false">SUM(G139:G148)</f>
        <v>1808430.75</v>
      </c>
      <c r="H138" s="166" t="n">
        <f aca="false">SUM(H139:H148)</f>
        <v>1808430.75</v>
      </c>
      <c r="I138" s="166" t="n">
        <f aca="false">SUM(I139:I148)</f>
        <v>1808430.75</v>
      </c>
      <c r="J138" s="166" t="n">
        <f aca="false">SUM(J139:J148)</f>
        <v>1808430.75</v>
      </c>
      <c r="K138" s="166" t="n">
        <f aca="false">SUM(K139:K148)</f>
        <v>1808430.75</v>
      </c>
      <c r="L138" s="166" t="n">
        <f aca="false">SUM(L139:L148)</f>
        <v>1808430.75</v>
      </c>
      <c r="M138" s="166" t="n">
        <f aca="false">SUM(M139:M148)</f>
        <v>1808430.75</v>
      </c>
      <c r="N138" s="166" t="n">
        <f aca="false">SUM(N139:N148)</f>
        <v>1808430.75</v>
      </c>
      <c r="O138" s="166" t="n">
        <f aca="false">SUM(O139:O148)</f>
        <v>2009367.5</v>
      </c>
      <c r="P138" s="166" t="n">
        <f aca="false">SUM(P139:P148)</f>
        <v>2009367.5</v>
      </c>
      <c r="Q138" s="166" t="n">
        <f aca="false">SUM(Q139:Q148)</f>
        <v>2009367.5</v>
      </c>
      <c r="R138" s="166" t="n">
        <f aca="false">SUM(R139:R148)</f>
        <v>2009367.5</v>
      </c>
      <c r="S138" s="166" t="n">
        <f aca="false">SUM(S139:S148)</f>
        <v>2009367.5</v>
      </c>
      <c r="T138" s="166" t="n">
        <f aca="false">SUM(T139:T148)</f>
        <v>2009367.5</v>
      </c>
      <c r="U138" s="166" t="n">
        <f aca="false">SUM(U139:U148)</f>
        <v>2009367.5</v>
      </c>
      <c r="V138" s="166" t="n">
        <f aca="false">SUM(V139:V148)</f>
        <v>2009367.5</v>
      </c>
      <c r="W138" s="166" t="n">
        <f aca="false">SUM(W139:W148)</f>
        <v>2009367.49999999</v>
      </c>
      <c r="X138" s="166" t="n">
        <f aca="false">SUM(X139:X148)</f>
        <v>2009367.5</v>
      </c>
      <c r="Y138" s="166" t="n">
        <f aca="false">SUM(Y139:Y148)</f>
        <v>2009367.5</v>
      </c>
      <c r="Z138" s="166" t="n">
        <f aca="false">SUM(Z139:Z148)</f>
        <v>1339578.33333333</v>
      </c>
      <c r="AA138" s="166" t="n">
        <f aca="false">SUM(AA139:AA148)</f>
        <v>1808430.75</v>
      </c>
      <c r="AB138" s="166" t="n">
        <f aca="false">SUM(AB139:AB148)</f>
        <v>1339578.33333333</v>
      </c>
      <c r="AC138" s="166" t="n">
        <f aca="false">SUM(AC139:AC148)</f>
        <v>2140878.61491629</v>
      </c>
      <c r="AD138" s="166" t="n">
        <f aca="false">SUM(AD139:AD148)</f>
        <v>0</v>
      </c>
      <c r="AE138" s="166" t="n">
        <f aca="false">SUM(AE139:AE148)</f>
        <v>0</v>
      </c>
      <c r="AF138" s="166"/>
      <c r="AG138" s="255"/>
      <c r="AH138" s="255"/>
      <c r="AI138" s="166"/>
    </row>
    <row r="139" customFormat="false" ht="12.75" hidden="false" customHeight="false" outlineLevel="0" collapsed="false">
      <c r="A139" s="175" t="s">
        <v>363</v>
      </c>
      <c r="B139" s="261" t="n">
        <v>60</v>
      </c>
      <c r="C139" s="166" t="n">
        <f aca="false">'Operating Model'!C266*'Operating Model'!C448*$B139/30</f>
        <v>0</v>
      </c>
      <c r="D139" s="166" t="n">
        <f aca="false">'Operating Model'!D266*'Operating Model'!D448*$B139/30</f>
        <v>0</v>
      </c>
      <c r="E139" s="166" t="n">
        <f aca="false">'Operating Model'!E266*'Operating Model'!E448*$B139/30</f>
        <v>279720</v>
      </c>
      <c r="F139" s="166" t="n">
        <f aca="false">'Operating Model'!F266*'Operating Model'!F448*$B139/30</f>
        <v>279720</v>
      </c>
      <c r="G139" s="166" t="n">
        <f aca="false">'Operating Model'!G266*'Operating Model'!G448*$B139/30</f>
        <v>279720</v>
      </c>
      <c r="H139" s="166" t="n">
        <f aca="false">'Operating Model'!H266*'Operating Model'!H448*$B139/30</f>
        <v>279720</v>
      </c>
      <c r="I139" s="166" t="n">
        <f aca="false">'Operating Model'!I266*'Operating Model'!I448*$B139/30</f>
        <v>279720</v>
      </c>
      <c r="J139" s="166" t="n">
        <f aca="false">'Operating Model'!J266*'Operating Model'!J448*$B139/30</f>
        <v>279720</v>
      </c>
      <c r="K139" s="166" t="n">
        <f aca="false">'Operating Model'!K266*'Operating Model'!K448*$B139/30</f>
        <v>279720</v>
      </c>
      <c r="L139" s="166" t="n">
        <f aca="false">'Operating Model'!L266*'Operating Model'!L448*$B139/30</f>
        <v>279720</v>
      </c>
      <c r="M139" s="166" t="n">
        <f aca="false">'Operating Model'!M266*'Operating Model'!M448*$B139/30</f>
        <v>279720</v>
      </c>
      <c r="N139" s="166" t="n">
        <f aca="false">'Operating Model'!N266*'Operating Model'!N448*$B139/30</f>
        <v>279720</v>
      </c>
      <c r="O139" s="166" t="n">
        <f aca="false">'Operating Model'!O266*'Operating Model'!O448*$B139/30</f>
        <v>310800</v>
      </c>
      <c r="P139" s="166" t="n">
        <f aca="false">'Operating Model'!P266*'Operating Model'!P448*$B139/30</f>
        <v>310799.999999999</v>
      </c>
      <c r="Q139" s="166" t="n">
        <f aca="false">'Operating Model'!Q266*'Operating Model'!Q448*$B139/30</f>
        <v>310800.000000001</v>
      </c>
      <c r="R139" s="166" t="n">
        <f aca="false">'Operating Model'!R266*'Operating Model'!R448*$B139/30</f>
        <v>310799.999999999</v>
      </c>
      <c r="S139" s="166" t="n">
        <f aca="false">'Operating Model'!S266*'Operating Model'!S448*$B139/30</f>
        <v>310800</v>
      </c>
      <c r="T139" s="166" t="n">
        <f aca="false">'Operating Model'!T266*'Operating Model'!T448*$B139/30</f>
        <v>310800</v>
      </c>
      <c r="U139" s="166" t="n">
        <f aca="false">'Operating Model'!U266*'Operating Model'!U448*$B139/30</f>
        <v>310800.000000001</v>
      </c>
      <c r="V139" s="166" t="n">
        <f aca="false">'Operating Model'!V266*'Operating Model'!V448*$B139/30</f>
        <v>310800</v>
      </c>
      <c r="W139" s="166" t="n">
        <f aca="false">'Operating Model'!W266*'Operating Model'!W448*$B139/30</f>
        <v>310799.999999999</v>
      </c>
      <c r="X139" s="166" t="n">
        <f aca="false">'Operating Model'!X266*'Operating Model'!X448*$B139/30</f>
        <v>310800.000000001</v>
      </c>
      <c r="Y139" s="166" t="n">
        <f aca="false">'Operating Model'!Y266*'Operating Model'!Y448*$B139/30</f>
        <v>310800</v>
      </c>
      <c r="Z139" s="166" t="n">
        <f aca="false">'Operating Model'!Z266*'Operating Model'!Z448*$B139/30</f>
        <v>207200.000000001</v>
      </c>
      <c r="AA139" s="166" t="n">
        <f aca="false">N139</f>
        <v>279720</v>
      </c>
      <c r="AB139" s="166" t="n">
        <f aca="false">Z139</f>
        <v>207200.000000001</v>
      </c>
      <c r="AC139" s="166" t="n">
        <f aca="false">'Operating Model'!AC266*'Operating Model'!AC448*$B139/365</f>
        <v>331141.552511415</v>
      </c>
      <c r="AD139" s="166" t="n">
        <f aca="false">'Operating Model'!AD266*'Operating Model'!AD448*$B139/365</f>
        <v>0</v>
      </c>
      <c r="AE139" s="166" t="n">
        <f aca="false">'Operating Model'!AE266*'Operating Model'!AE448*$B139/365</f>
        <v>0</v>
      </c>
      <c r="AF139" s="166"/>
      <c r="AG139" s="255"/>
      <c r="AH139" s="255"/>
      <c r="AI139" s="166"/>
    </row>
    <row r="140" customFormat="false" ht="12.75" hidden="false" customHeight="false" outlineLevel="0" collapsed="false">
      <c r="A140" s="175" t="s">
        <v>364</v>
      </c>
      <c r="B140" s="261" t="n">
        <v>60</v>
      </c>
      <c r="C140" s="166" t="n">
        <f aca="false">'Operating Model'!C267*'Operating Model'!C449*$B140/30</f>
        <v>0</v>
      </c>
      <c r="D140" s="166" t="n">
        <f aca="false">'Operating Model'!D267*'Operating Model'!D449*$B140/30</f>
        <v>0</v>
      </c>
      <c r="E140" s="166" t="n">
        <f aca="false">'Operating Model'!E267*'Operating Model'!E449*$B140/30</f>
        <v>0</v>
      </c>
      <c r="F140" s="166" t="n">
        <f aca="false">'Operating Model'!F267*'Operating Model'!F449*$B140/30</f>
        <v>0</v>
      </c>
      <c r="G140" s="166" t="n">
        <f aca="false">'Operating Model'!G267*'Operating Model'!G449*$B140/30</f>
        <v>0</v>
      </c>
      <c r="H140" s="166" t="n">
        <f aca="false">'Operating Model'!H267*'Operating Model'!H449*$B140/30</f>
        <v>0</v>
      </c>
      <c r="I140" s="166" t="n">
        <f aca="false">'Operating Model'!I267*'Operating Model'!I449*$B140/30</f>
        <v>0</v>
      </c>
      <c r="J140" s="166" t="n">
        <f aca="false">'Operating Model'!J267*'Operating Model'!J449*$B140/30</f>
        <v>0</v>
      </c>
      <c r="K140" s="166" t="n">
        <f aca="false">'Operating Model'!K267*'Operating Model'!K449*$B140/30</f>
        <v>0</v>
      </c>
      <c r="L140" s="166" t="n">
        <f aca="false">'Operating Model'!L267*'Operating Model'!L449*$B140/30</f>
        <v>0</v>
      </c>
      <c r="M140" s="166" t="n">
        <f aca="false">'Operating Model'!M267*'Operating Model'!M449*$B140/30</f>
        <v>0</v>
      </c>
      <c r="N140" s="166" t="n">
        <f aca="false">'Operating Model'!N267*'Operating Model'!N449*$B140/30</f>
        <v>0</v>
      </c>
      <c r="O140" s="166" t="n">
        <f aca="false">'Operating Model'!O267*'Operating Model'!O449*$B140/30</f>
        <v>0</v>
      </c>
      <c r="P140" s="166" t="n">
        <f aca="false">'Operating Model'!P267*'Operating Model'!P449*$B140/30</f>
        <v>0</v>
      </c>
      <c r="Q140" s="166" t="n">
        <f aca="false">'Operating Model'!Q267*'Operating Model'!Q449*$B140/30</f>
        <v>0</v>
      </c>
      <c r="R140" s="166" t="n">
        <f aca="false">'Operating Model'!R267*'Operating Model'!R449*$B140/30</f>
        <v>0</v>
      </c>
      <c r="S140" s="166" t="n">
        <f aca="false">'Operating Model'!S267*'Operating Model'!S449*$B140/30</f>
        <v>0</v>
      </c>
      <c r="T140" s="166" t="n">
        <f aca="false">'Operating Model'!T267*'Operating Model'!T449*$B140/30</f>
        <v>0</v>
      </c>
      <c r="U140" s="166" t="n">
        <f aca="false">'Operating Model'!U267*'Operating Model'!U449*$B140/30</f>
        <v>0</v>
      </c>
      <c r="V140" s="166" t="n">
        <f aca="false">'Operating Model'!V267*'Operating Model'!V449*$B140/30</f>
        <v>0</v>
      </c>
      <c r="W140" s="166" t="n">
        <f aca="false">'Operating Model'!W267*'Operating Model'!W449*$B140/30</f>
        <v>0</v>
      </c>
      <c r="X140" s="166" t="n">
        <f aca="false">'Operating Model'!X267*'Operating Model'!X449*$B140/30</f>
        <v>0</v>
      </c>
      <c r="Y140" s="166" t="n">
        <f aca="false">'Operating Model'!Y267*'Operating Model'!Y449*$B140/30</f>
        <v>0</v>
      </c>
      <c r="Z140" s="166" t="n">
        <f aca="false">'Operating Model'!Z267*'Operating Model'!Z449*$B140/30</f>
        <v>0</v>
      </c>
      <c r="AA140" s="166" t="n">
        <f aca="false">N140</f>
        <v>0</v>
      </c>
      <c r="AB140" s="166" t="n">
        <f aca="false">Z140</f>
        <v>0</v>
      </c>
      <c r="AC140" s="166" t="n">
        <f aca="false">'Operating Model'!AC267*'Operating Model'!AC449*$B140/365</f>
        <v>0</v>
      </c>
      <c r="AD140" s="166" t="n">
        <f aca="false">'Operating Model'!AD267*'Operating Model'!AD449*$B140/365</f>
        <v>0</v>
      </c>
      <c r="AE140" s="166" t="n">
        <f aca="false">'Operating Model'!AE267*'Operating Model'!AE449*$B140/365</f>
        <v>0</v>
      </c>
      <c r="AF140" s="166"/>
      <c r="AG140" s="255"/>
      <c r="AH140" s="255"/>
      <c r="AI140" s="166"/>
    </row>
    <row r="141" customFormat="false" ht="12.75" hidden="false" customHeight="false" outlineLevel="0" collapsed="false">
      <c r="A141" s="175" t="s">
        <v>365</v>
      </c>
      <c r="B141" s="261" t="n">
        <v>60</v>
      </c>
      <c r="C141" s="166" t="n">
        <f aca="false">'Operating Model'!C268*'Operating Model'!C450*$B141/30</f>
        <v>0</v>
      </c>
      <c r="D141" s="166" t="n">
        <f aca="false">'Operating Model'!D268*'Operating Model'!D450*$B141/30</f>
        <v>0</v>
      </c>
      <c r="E141" s="166" t="n">
        <f aca="false">'Operating Model'!E268*'Operating Model'!E450*$B141/30</f>
        <v>0</v>
      </c>
      <c r="F141" s="166" t="n">
        <f aca="false">'Operating Model'!F268*'Operating Model'!F450*$B141/30</f>
        <v>0</v>
      </c>
      <c r="G141" s="166" t="n">
        <f aca="false">'Operating Model'!G268*'Operating Model'!G450*$B141/30</f>
        <v>0</v>
      </c>
      <c r="H141" s="166" t="n">
        <f aca="false">'Operating Model'!H268*'Operating Model'!H450*$B141/30</f>
        <v>0</v>
      </c>
      <c r="I141" s="166" t="n">
        <f aca="false">'Operating Model'!I268*'Operating Model'!I450*$B141/30</f>
        <v>0</v>
      </c>
      <c r="J141" s="166" t="n">
        <f aca="false">'Operating Model'!J268*'Operating Model'!J450*$B141/30</f>
        <v>0</v>
      </c>
      <c r="K141" s="166" t="n">
        <f aca="false">'Operating Model'!K268*'Operating Model'!K450*$B141/30</f>
        <v>0</v>
      </c>
      <c r="L141" s="166" t="n">
        <f aca="false">'Operating Model'!L268*'Operating Model'!L450*$B141/30</f>
        <v>0</v>
      </c>
      <c r="M141" s="166" t="n">
        <f aca="false">'Operating Model'!M268*'Operating Model'!M450*$B141/30</f>
        <v>0</v>
      </c>
      <c r="N141" s="166" t="n">
        <f aca="false">'Operating Model'!N268*'Operating Model'!N450*$B141/30</f>
        <v>0</v>
      </c>
      <c r="O141" s="166" t="n">
        <f aca="false">'Operating Model'!O268*'Operating Model'!O450*$B141/30</f>
        <v>0</v>
      </c>
      <c r="P141" s="166" t="n">
        <f aca="false">'Operating Model'!P268*'Operating Model'!P450*$B141/30</f>
        <v>0</v>
      </c>
      <c r="Q141" s="166" t="n">
        <f aca="false">'Operating Model'!Q268*'Operating Model'!Q450*$B141/30</f>
        <v>0</v>
      </c>
      <c r="R141" s="166" t="n">
        <f aca="false">'Operating Model'!R268*'Operating Model'!R450*$B141/30</f>
        <v>0</v>
      </c>
      <c r="S141" s="166" t="n">
        <f aca="false">'Operating Model'!S268*'Operating Model'!S450*$B141/30</f>
        <v>0</v>
      </c>
      <c r="T141" s="166" t="n">
        <f aca="false">'Operating Model'!T268*'Operating Model'!T450*$B141/30</f>
        <v>0</v>
      </c>
      <c r="U141" s="166" t="n">
        <f aca="false">'Operating Model'!U268*'Operating Model'!U450*$B141/30</f>
        <v>0</v>
      </c>
      <c r="V141" s="166" t="n">
        <f aca="false">'Operating Model'!V268*'Operating Model'!V450*$B141/30</f>
        <v>0</v>
      </c>
      <c r="W141" s="166" t="n">
        <f aca="false">'Operating Model'!W268*'Operating Model'!W450*$B141/30</f>
        <v>0</v>
      </c>
      <c r="X141" s="166" t="n">
        <f aca="false">'Operating Model'!X268*'Operating Model'!X450*$B141/30</f>
        <v>0</v>
      </c>
      <c r="Y141" s="166" t="n">
        <f aca="false">'Operating Model'!Y268*'Operating Model'!Y450*$B141/30</f>
        <v>0</v>
      </c>
      <c r="Z141" s="166" t="n">
        <f aca="false">'Operating Model'!Z268*'Operating Model'!Z450*$B141/30</f>
        <v>0</v>
      </c>
      <c r="AA141" s="166" t="n">
        <f aca="false">N141</f>
        <v>0</v>
      </c>
      <c r="AB141" s="166" t="n">
        <f aca="false">Z141</f>
        <v>0</v>
      </c>
      <c r="AC141" s="166" t="n">
        <f aca="false">'Operating Model'!AC268*'Operating Model'!AC450*$B141/365</f>
        <v>0</v>
      </c>
      <c r="AD141" s="166" t="n">
        <f aca="false">'Operating Model'!AD268*'Operating Model'!AD450*$B141/365</f>
        <v>0</v>
      </c>
      <c r="AE141" s="166" t="n">
        <f aca="false">'Operating Model'!AE268*'Operating Model'!AE450*$B141/365</f>
        <v>0</v>
      </c>
      <c r="AF141" s="166"/>
      <c r="AG141" s="255"/>
      <c r="AH141" s="255"/>
      <c r="AI141" s="166"/>
    </row>
    <row r="142" customFormat="false" ht="12.75" hidden="false" customHeight="false" outlineLevel="0" collapsed="false">
      <c r="A142" s="59" t="s">
        <v>366</v>
      </c>
      <c r="B142" s="261" t="n">
        <v>60</v>
      </c>
      <c r="C142" s="166" t="n">
        <f aca="false">'Operating Model'!C269*'Operating Model'!C451*$B142/30</f>
        <v>0</v>
      </c>
      <c r="D142" s="166" t="n">
        <f aca="false">'Operating Model'!D269*'Operating Model'!D451*$B142/30</f>
        <v>0</v>
      </c>
      <c r="E142" s="166" t="n">
        <f aca="false">'Operating Model'!E269*'Operating Model'!E451*$B142/30</f>
        <v>309166.2</v>
      </c>
      <c r="F142" s="166" t="n">
        <f aca="false">'Operating Model'!F269*'Operating Model'!F451*$B142/30</f>
        <v>309166.2</v>
      </c>
      <c r="G142" s="166" t="n">
        <f aca="false">'Operating Model'!G269*'Operating Model'!G451*$B142/30</f>
        <v>309166.2</v>
      </c>
      <c r="H142" s="166" t="n">
        <f aca="false">'Operating Model'!H269*'Operating Model'!H451*$B142/30</f>
        <v>309166.2</v>
      </c>
      <c r="I142" s="166" t="n">
        <f aca="false">'Operating Model'!I269*'Operating Model'!I451*$B142/30</f>
        <v>309166.2</v>
      </c>
      <c r="J142" s="166" t="n">
        <f aca="false">'Operating Model'!J269*'Operating Model'!J451*$B142/30</f>
        <v>309166.2</v>
      </c>
      <c r="K142" s="166" t="n">
        <f aca="false">'Operating Model'!K269*'Operating Model'!K451*$B142/30</f>
        <v>309166.2</v>
      </c>
      <c r="L142" s="166" t="n">
        <f aca="false">'Operating Model'!L269*'Operating Model'!L451*$B142/30</f>
        <v>309166.2</v>
      </c>
      <c r="M142" s="166" t="n">
        <f aca="false">'Operating Model'!M269*'Operating Model'!M451*$B142/30</f>
        <v>309166.200000001</v>
      </c>
      <c r="N142" s="166" t="n">
        <f aca="false">'Operating Model'!N269*'Operating Model'!N451*$B142/30</f>
        <v>309166.2</v>
      </c>
      <c r="O142" s="166" t="n">
        <f aca="false">'Operating Model'!O269*'Operating Model'!O451*$B142/30</f>
        <v>343518</v>
      </c>
      <c r="P142" s="166" t="n">
        <f aca="false">'Operating Model'!P269*'Operating Model'!P451*$B142/30</f>
        <v>343517.999999999</v>
      </c>
      <c r="Q142" s="166" t="n">
        <f aca="false">'Operating Model'!Q269*'Operating Model'!Q451*$B142/30</f>
        <v>343518.000000001</v>
      </c>
      <c r="R142" s="166" t="n">
        <f aca="false">'Operating Model'!R269*'Operating Model'!R451*$B142/30</f>
        <v>343517.999999999</v>
      </c>
      <c r="S142" s="166" t="n">
        <f aca="false">'Operating Model'!S269*'Operating Model'!S451*$B142/30</f>
        <v>343518</v>
      </c>
      <c r="T142" s="166" t="n">
        <f aca="false">'Operating Model'!T269*'Operating Model'!T451*$B142/30</f>
        <v>343517.999999999</v>
      </c>
      <c r="U142" s="166" t="n">
        <f aca="false">'Operating Model'!U269*'Operating Model'!U451*$B142/30</f>
        <v>343518.000000001</v>
      </c>
      <c r="V142" s="166" t="n">
        <f aca="false">'Operating Model'!V269*'Operating Model'!V451*$B142/30</f>
        <v>343518.000000001</v>
      </c>
      <c r="W142" s="166" t="n">
        <f aca="false">'Operating Model'!W269*'Operating Model'!W451*$B142/30</f>
        <v>343517.999999998</v>
      </c>
      <c r="X142" s="166" t="n">
        <f aca="false">'Operating Model'!X269*'Operating Model'!X451*$B142/30</f>
        <v>343518.000000001</v>
      </c>
      <c r="Y142" s="166" t="n">
        <f aca="false">'Operating Model'!Y269*'Operating Model'!Y451*$B142/30</f>
        <v>343517.999999999</v>
      </c>
      <c r="Z142" s="166" t="n">
        <f aca="false">'Operating Model'!Z269*'Operating Model'!Z451*$B142/30</f>
        <v>229012.000000001</v>
      </c>
      <c r="AA142" s="166" t="n">
        <f aca="false">N142</f>
        <v>309166.2</v>
      </c>
      <c r="AB142" s="166" t="n">
        <f aca="false">Z142</f>
        <v>229012.000000001</v>
      </c>
      <c r="AC142" s="166" t="n">
        <f aca="false">'Operating Model'!AC269*'Operating Model'!AC451*$B142/365</f>
        <v>366000.913242009</v>
      </c>
      <c r="AD142" s="166" t="n">
        <f aca="false">'Operating Model'!AD269*'Operating Model'!AD451*$B142/365</f>
        <v>0</v>
      </c>
      <c r="AE142" s="166" t="n">
        <f aca="false">'Operating Model'!AE269*'Operating Model'!AE451*$B142/365</f>
        <v>0</v>
      </c>
      <c r="AF142" s="166"/>
      <c r="AG142" s="255"/>
      <c r="AH142" s="255"/>
      <c r="AI142" s="166"/>
    </row>
    <row r="143" customFormat="false" ht="12.75" hidden="false" customHeight="false" outlineLevel="0" collapsed="false">
      <c r="A143" s="59" t="s">
        <v>367</v>
      </c>
      <c r="B143" s="261" t="n">
        <v>60</v>
      </c>
      <c r="C143" s="166" t="n">
        <f aca="false">'Operating Model'!C270*'Operating Model'!C452*$B143/30</f>
        <v>0</v>
      </c>
      <c r="D143" s="166" t="n">
        <f aca="false">'Operating Model'!D270*'Operating Model'!D452*$B143/30</f>
        <v>0</v>
      </c>
      <c r="E143" s="166" t="n">
        <f aca="false">'Operating Model'!E270*'Operating Model'!E452*$B143/30</f>
        <v>714334.95</v>
      </c>
      <c r="F143" s="166" t="n">
        <f aca="false">'Operating Model'!F270*'Operating Model'!F452*$B143/30</f>
        <v>714334.95</v>
      </c>
      <c r="G143" s="166" t="n">
        <f aca="false">'Operating Model'!G270*'Operating Model'!G452*$B143/30</f>
        <v>714334.95</v>
      </c>
      <c r="H143" s="166" t="n">
        <f aca="false">'Operating Model'!H270*'Operating Model'!H452*$B143/30</f>
        <v>714334.95</v>
      </c>
      <c r="I143" s="166" t="n">
        <f aca="false">'Operating Model'!I270*'Operating Model'!I452*$B143/30</f>
        <v>714334.95</v>
      </c>
      <c r="J143" s="166" t="n">
        <f aca="false">'Operating Model'!J270*'Operating Model'!J452*$B143/30</f>
        <v>714334.95</v>
      </c>
      <c r="K143" s="166" t="n">
        <f aca="false">'Operating Model'!K270*'Operating Model'!K452*$B143/30</f>
        <v>714334.95</v>
      </c>
      <c r="L143" s="166" t="n">
        <f aca="false">'Operating Model'!L270*'Operating Model'!L452*$B143/30</f>
        <v>714334.95</v>
      </c>
      <c r="M143" s="166" t="n">
        <f aca="false">'Operating Model'!M270*'Operating Model'!M452*$B143/30</f>
        <v>714334.950000001</v>
      </c>
      <c r="N143" s="166" t="n">
        <f aca="false">'Operating Model'!N270*'Operating Model'!N452*$B143/30</f>
        <v>714334.95</v>
      </c>
      <c r="O143" s="166" t="n">
        <f aca="false">'Operating Model'!O270*'Operating Model'!O452*$B143/30</f>
        <v>793705.500000001</v>
      </c>
      <c r="P143" s="166" t="n">
        <f aca="false">'Operating Model'!P270*'Operating Model'!P452*$B143/30</f>
        <v>793705.499999999</v>
      </c>
      <c r="Q143" s="166" t="n">
        <f aca="false">'Operating Model'!Q270*'Operating Model'!Q452*$B143/30</f>
        <v>793705.500000001</v>
      </c>
      <c r="R143" s="166" t="n">
        <f aca="false">'Operating Model'!R270*'Operating Model'!R452*$B143/30</f>
        <v>793705.499999999</v>
      </c>
      <c r="S143" s="166" t="n">
        <f aca="false">'Operating Model'!S270*'Operating Model'!S452*$B143/30</f>
        <v>793705.500000001</v>
      </c>
      <c r="T143" s="166" t="n">
        <f aca="false">'Operating Model'!T270*'Operating Model'!T452*$B143/30</f>
        <v>793705.499999999</v>
      </c>
      <c r="U143" s="166" t="n">
        <f aca="false">'Operating Model'!U270*'Operating Model'!U452*$B143/30</f>
        <v>793705.500000001</v>
      </c>
      <c r="V143" s="166" t="n">
        <f aca="false">'Operating Model'!V270*'Operating Model'!V452*$B143/30</f>
        <v>793705.500000001</v>
      </c>
      <c r="W143" s="166" t="n">
        <f aca="false">'Operating Model'!W270*'Operating Model'!W452*$B143/30</f>
        <v>793705.499999999</v>
      </c>
      <c r="X143" s="166" t="n">
        <f aca="false">'Operating Model'!X270*'Operating Model'!X452*$B143/30</f>
        <v>793705.500000001</v>
      </c>
      <c r="Y143" s="166" t="n">
        <f aca="false">'Operating Model'!Y270*'Operating Model'!Y452*$B143/30</f>
        <v>793705.500000001</v>
      </c>
      <c r="Z143" s="166" t="n">
        <f aca="false">'Operating Model'!Z270*'Operating Model'!Z452*$B143/30</f>
        <v>529136.999999999</v>
      </c>
      <c r="AA143" s="166" t="n">
        <f aca="false">N143</f>
        <v>714334.95</v>
      </c>
      <c r="AB143" s="166" t="n">
        <f aca="false">Z143</f>
        <v>529136.999999999</v>
      </c>
      <c r="AC143" s="166" t="n">
        <f aca="false">'Operating Model'!AC270*'Operating Model'!AC452*$B143/365</f>
        <v>845652.739726027</v>
      </c>
      <c r="AD143" s="166" t="n">
        <f aca="false">'Operating Model'!AD270*'Operating Model'!AD452*$B143/365</f>
        <v>0</v>
      </c>
      <c r="AE143" s="166" t="n">
        <f aca="false">'Operating Model'!AE270*'Operating Model'!AE452*$B143/365</f>
        <v>0</v>
      </c>
      <c r="AF143" s="166"/>
      <c r="AG143" s="255"/>
      <c r="AH143" s="255"/>
      <c r="AI143" s="166"/>
    </row>
    <row r="144" customFormat="false" ht="12.75" hidden="false" customHeight="false" outlineLevel="0" collapsed="false">
      <c r="A144" s="59" t="s">
        <v>368</v>
      </c>
      <c r="B144" s="261" t="n">
        <v>60</v>
      </c>
      <c r="C144" s="166" t="n">
        <f aca="false">'Operating Model'!C271*'Operating Model'!C453*$B144/30</f>
        <v>0</v>
      </c>
      <c r="D144" s="166" t="n">
        <f aca="false">'Operating Model'!D271*'Operating Model'!D453*$B144/30</f>
        <v>0</v>
      </c>
      <c r="E144" s="166" t="n">
        <f aca="false">'Operating Model'!E271*'Operating Model'!E453*$B144/30</f>
        <v>0</v>
      </c>
      <c r="F144" s="166" t="n">
        <f aca="false">'Operating Model'!F271*'Operating Model'!F453*$B144/30</f>
        <v>0</v>
      </c>
      <c r="G144" s="166" t="n">
        <f aca="false">'Operating Model'!G271*'Operating Model'!G453*$B144/30</f>
        <v>0</v>
      </c>
      <c r="H144" s="166" t="n">
        <f aca="false">'Operating Model'!H271*'Operating Model'!H453*$B144/30</f>
        <v>0</v>
      </c>
      <c r="I144" s="166" t="n">
        <f aca="false">'Operating Model'!I271*'Operating Model'!I453*$B144/30</f>
        <v>0</v>
      </c>
      <c r="J144" s="166" t="n">
        <f aca="false">'Operating Model'!J271*'Operating Model'!J453*$B144/30</f>
        <v>0</v>
      </c>
      <c r="K144" s="166" t="n">
        <f aca="false">'Operating Model'!K271*'Operating Model'!K453*$B144/30</f>
        <v>0</v>
      </c>
      <c r="L144" s="166" t="n">
        <f aca="false">'Operating Model'!L271*'Operating Model'!L453*$B144/30</f>
        <v>0</v>
      </c>
      <c r="M144" s="166" t="n">
        <f aca="false">'Operating Model'!M271*'Operating Model'!M453*$B144/30</f>
        <v>0</v>
      </c>
      <c r="N144" s="166" t="n">
        <f aca="false">'Operating Model'!N271*'Operating Model'!N453*$B144/30</f>
        <v>0</v>
      </c>
      <c r="O144" s="166" t="n">
        <f aca="false">'Operating Model'!O271*'Operating Model'!O453*$B144/30</f>
        <v>0</v>
      </c>
      <c r="P144" s="166" t="n">
        <f aca="false">'Operating Model'!P271*'Operating Model'!P453*$B144/30</f>
        <v>0</v>
      </c>
      <c r="Q144" s="166" t="n">
        <f aca="false">'Operating Model'!Q271*'Operating Model'!Q453*$B144/30</f>
        <v>0</v>
      </c>
      <c r="R144" s="166" t="n">
        <f aca="false">'Operating Model'!R271*'Operating Model'!R453*$B144/30</f>
        <v>0</v>
      </c>
      <c r="S144" s="166" t="n">
        <f aca="false">'Operating Model'!S271*'Operating Model'!S453*$B144/30</f>
        <v>0</v>
      </c>
      <c r="T144" s="166" t="n">
        <f aca="false">'Operating Model'!T271*'Operating Model'!T453*$B144/30</f>
        <v>0</v>
      </c>
      <c r="U144" s="166" t="n">
        <f aca="false">'Operating Model'!U271*'Operating Model'!U453*$B144/30</f>
        <v>0</v>
      </c>
      <c r="V144" s="166" t="n">
        <f aca="false">'Operating Model'!V271*'Operating Model'!V453*$B144/30</f>
        <v>0</v>
      </c>
      <c r="W144" s="166" t="n">
        <f aca="false">'Operating Model'!W271*'Operating Model'!W453*$B144/30</f>
        <v>0</v>
      </c>
      <c r="X144" s="166" t="n">
        <f aca="false">'Operating Model'!X271*'Operating Model'!X453*$B144/30</f>
        <v>0</v>
      </c>
      <c r="Y144" s="166" t="n">
        <f aca="false">'Operating Model'!Y271*'Operating Model'!Y453*$B144/30</f>
        <v>0</v>
      </c>
      <c r="Z144" s="166" t="n">
        <f aca="false">'Operating Model'!Z271*'Operating Model'!Z453*$B144/30</f>
        <v>0</v>
      </c>
      <c r="AA144" s="166" t="n">
        <f aca="false">N144</f>
        <v>0</v>
      </c>
      <c r="AB144" s="166" t="n">
        <f aca="false">Z144</f>
        <v>0</v>
      </c>
      <c r="AC144" s="166" t="n">
        <f aca="false">'Operating Model'!AC271*'Operating Model'!AC453*$B144/365</f>
        <v>0</v>
      </c>
      <c r="AD144" s="166" t="n">
        <f aca="false">'Operating Model'!AD271*'Operating Model'!AD453*$B144/365</f>
        <v>0</v>
      </c>
      <c r="AE144" s="166" t="n">
        <f aca="false">'Operating Model'!AE271*'Operating Model'!AE453*$B144/365</f>
        <v>0</v>
      </c>
      <c r="AF144" s="166"/>
      <c r="AG144" s="255"/>
      <c r="AH144" s="255"/>
      <c r="AI144" s="166"/>
    </row>
    <row r="145" customFormat="false" ht="12.75" hidden="false" customHeight="false" outlineLevel="0" collapsed="false">
      <c r="A145" s="59" t="s">
        <v>369</v>
      </c>
      <c r="B145" s="261" t="n">
        <v>60</v>
      </c>
      <c r="C145" s="166" t="n">
        <f aca="false">'Operating Model'!C272*'Operating Model'!C454*$B145/30</f>
        <v>0</v>
      </c>
      <c r="D145" s="166" t="n">
        <f aca="false">'Operating Model'!D272*'Operating Model'!D454*$B145/30</f>
        <v>0</v>
      </c>
      <c r="E145" s="166" t="n">
        <f aca="false">'Operating Model'!E272*'Operating Model'!E454*$B145/30</f>
        <v>332841.6</v>
      </c>
      <c r="F145" s="166" t="n">
        <f aca="false">'Operating Model'!F272*'Operating Model'!F454*$B145/30</f>
        <v>332841.6</v>
      </c>
      <c r="G145" s="166" t="n">
        <f aca="false">'Operating Model'!G272*'Operating Model'!G454*$B145/30</f>
        <v>332841.6</v>
      </c>
      <c r="H145" s="166" t="n">
        <f aca="false">'Operating Model'!H272*'Operating Model'!H454*$B145/30</f>
        <v>332841.6</v>
      </c>
      <c r="I145" s="166" t="n">
        <f aca="false">'Operating Model'!I272*'Operating Model'!I454*$B145/30</f>
        <v>332841.6</v>
      </c>
      <c r="J145" s="166" t="n">
        <f aca="false">'Operating Model'!J272*'Operating Model'!J454*$B145/30</f>
        <v>332841.6</v>
      </c>
      <c r="K145" s="166" t="n">
        <f aca="false">'Operating Model'!K272*'Operating Model'!K454*$B145/30</f>
        <v>332841.6</v>
      </c>
      <c r="L145" s="166" t="n">
        <f aca="false">'Operating Model'!L272*'Operating Model'!L454*$B145/30</f>
        <v>332841.6</v>
      </c>
      <c r="M145" s="166" t="n">
        <f aca="false">'Operating Model'!M272*'Operating Model'!M454*$B145/30</f>
        <v>332841.6</v>
      </c>
      <c r="N145" s="166" t="n">
        <f aca="false">'Operating Model'!N272*'Operating Model'!N454*$B145/30</f>
        <v>332841.6</v>
      </c>
      <c r="O145" s="166" t="n">
        <f aca="false">'Operating Model'!O272*'Operating Model'!O454*$B145/30</f>
        <v>369824</v>
      </c>
      <c r="P145" s="166" t="n">
        <f aca="false">'Operating Model'!P272*'Operating Model'!P454*$B145/30</f>
        <v>369823.999999999</v>
      </c>
      <c r="Q145" s="166" t="n">
        <f aca="false">'Operating Model'!Q272*'Operating Model'!Q454*$B145/30</f>
        <v>369824.000000001</v>
      </c>
      <c r="R145" s="166" t="n">
        <f aca="false">'Operating Model'!R272*'Operating Model'!R454*$B145/30</f>
        <v>369824</v>
      </c>
      <c r="S145" s="166" t="n">
        <f aca="false">'Operating Model'!S272*'Operating Model'!S454*$B145/30</f>
        <v>369824</v>
      </c>
      <c r="T145" s="166" t="n">
        <f aca="false">'Operating Model'!T272*'Operating Model'!T454*$B145/30</f>
        <v>369824</v>
      </c>
      <c r="U145" s="166" t="n">
        <f aca="false">'Operating Model'!U272*'Operating Model'!U454*$B145/30</f>
        <v>369824</v>
      </c>
      <c r="V145" s="166" t="n">
        <f aca="false">'Operating Model'!V272*'Operating Model'!V454*$B145/30</f>
        <v>369824.000000001</v>
      </c>
      <c r="W145" s="166" t="n">
        <f aca="false">'Operating Model'!W272*'Operating Model'!W454*$B145/30</f>
        <v>369823.999999999</v>
      </c>
      <c r="X145" s="166" t="n">
        <f aca="false">'Operating Model'!X272*'Operating Model'!X454*$B145/30</f>
        <v>369824.000000001</v>
      </c>
      <c r="Y145" s="166" t="n">
        <f aca="false">'Operating Model'!Y272*'Operating Model'!Y454*$B145/30</f>
        <v>369824</v>
      </c>
      <c r="Z145" s="166" t="n">
        <f aca="false">'Operating Model'!Z272*'Operating Model'!Z454*$B145/30</f>
        <v>246549.333333334</v>
      </c>
      <c r="AA145" s="166" t="n">
        <f aca="false">N145</f>
        <v>332841.6</v>
      </c>
      <c r="AB145" s="166" t="n">
        <f aca="false">Z145</f>
        <v>246549.333333334</v>
      </c>
      <c r="AC145" s="166" t="n">
        <f aca="false">'Operating Model'!AC272*'Operating Model'!AC454*$B145/365</f>
        <v>394028.614916286</v>
      </c>
      <c r="AD145" s="166" t="n">
        <f aca="false">'Operating Model'!AD272*'Operating Model'!AD454*$B145/365</f>
        <v>0</v>
      </c>
      <c r="AE145" s="166" t="n">
        <f aca="false">'Operating Model'!AE272*'Operating Model'!AE454*$B145/365</f>
        <v>0</v>
      </c>
      <c r="AF145" s="166"/>
      <c r="AG145" s="255"/>
      <c r="AH145" s="255"/>
      <c r="AI145" s="166"/>
    </row>
    <row r="146" customFormat="false" ht="12.75" hidden="false" customHeight="false" outlineLevel="0" collapsed="false">
      <c r="A146" s="175" t="s">
        <v>370</v>
      </c>
      <c r="B146" s="261" t="n">
        <v>60</v>
      </c>
      <c r="C146" s="166" t="n">
        <f aca="false">'Operating Model'!C273*'Operating Model'!C455*$B146/30</f>
        <v>0</v>
      </c>
      <c r="D146" s="166" t="n">
        <f aca="false">'Operating Model'!D273*'Operating Model'!D455*$B146/30</f>
        <v>0</v>
      </c>
      <c r="E146" s="166" t="n">
        <f aca="false">'Operating Model'!E273*'Operating Model'!E455*$B146/30</f>
        <v>47628</v>
      </c>
      <c r="F146" s="166" t="n">
        <f aca="false">'Operating Model'!F273*'Operating Model'!F455*$B146/30</f>
        <v>47628</v>
      </c>
      <c r="G146" s="166" t="n">
        <f aca="false">'Operating Model'!G273*'Operating Model'!G455*$B146/30</f>
        <v>47628</v>
      </c>
      <c r="H146" s="166" t="n">
        <f aca="false">'Operating Model'!H273*'Operating Model'!H455*$B146/30</f>
        <v>47628</v>
      </c>
      <c r="I146" s="166" t="n">
        <f aca="false">'Operating Model'!I273*'Operating Model'!I455*$B146/30</f>
        <v>47628</v>
      </c>
      <c r="J146" s="166" t="n">
        <f aca="false">'Operating Model'!J273*'Operating Model'!J455*$B146/30</f>
        <v>47628</v>
      </c>
      <c r="K146" s="166" t="n">
        <f aca="false">'Operating Model'!K273*'Operating Model'!K455*$B146/30</f>
        <v>47628</v>
      </c>
      <c r="L146" s="166" t="n">
        <f aca="false">'Operating Model'!L273*'Operating Model'!L455*$B146/30</f>
        <v>47628</v>
      </c>
      <c r="M146" s="166" t="n">
        <f aca="false">'Operating Model'!M273*'Operating Model'!M455*$B146/30</f>
        <v>47628.0000000001</v>
      </c>
      <c r="N146" s="166" t="n">
        <f aca="false">'Operating Model'!N273*'Operating Model'!N455*$B146/30</f>
        <v>47628</v>
      </c>
      <c r="O146" s="166" t="n">
        <f aca="false">'Operating Model'!O273*'Operating Model'!O455*$B146/30</f>
        <v>52920</v>
      </c>
      <c r="P146" s="166" t="n">
        <f aca="false">'Operating Model'!P273*'Operating Model'!P455*$B146/30</f>
        <v>52920.0000000001</v>
      </c>
      <c r="Q146" s="166" t="n">
        <f aca="false">'Operating Model'!Q273*'Operating Model'!Q455*$B146/30</f>
        <v>52920</v>
      </c>
      <c r="R146" s="166" t="n">
        <f aca="false">'Operating Model'!R273*'Operating Model'!R455*$B146/30</f>
        <v>52920.0000000001</v>
      </c>
      <c r="S146" s="166" t="n">
        <f aca="false">'Operating Model'!S273*'Operating Model'!S455*$B146/30</f>
        <v>52920</v>
      </c>
      <c r="T146" s="166" t="n">
        <f aca="false">'Operating Model'!T273*'Operating Model'!T455*$B146/30</f>
        <v>52920</v>
      </c>
      <c r="U146" s="166" t="n">
        <f aca="false">'Operating Model'!U273*'Operating Model'!U455*$B146/30</f>
        <v>52920</v>
      </c>
      <c r="V146" s="166" t="n">
        <f aca="false">'Operating Model'!V273*'Operating Model'!V455*$B146/30</f>
        <v>52920.0000000001</v>
      </c>
      <c r="W146" s="166" t="n">
        <f aca="false">'Operating Model'!W273*'Operating Model'!W455*$B146/30</f>
        <v>52919.9999999998</v>
      </c>
      <c r="X146" s="166" t="n">
        <f aca="false">'Operating Model'!X273*'Operating Model'!X455*$B146/30</f>
        <v>52920.0000000001</v>
      </c>
      <c r="Y146" s="166" t="n">
        <f aca="false">'Operating Model'!Y273*'Operating Model'!Y455*$B146/30</f>
        <v>52920</v>
      </c>
      <c r="Z146" s="166" t="n">
        <f aca="false">'Operating Model'!Z273*'Operating Model'!Z455*$B146/30</f>
        <v>35280</v>
      </c>
      <c r="AA146" s="166" t="n">
        <f aca="false">N146</f>
        <v>47628</v>
      </c>
      <c r="AB146" s="166" t="n">
        <f aca="false">Z146</f>
        <v>35280</v>
      </c>
      <c r="AC146" s="166" t="n">
        <f aca="false">'Operating Model'!AC273*'Operating Model'!AC455*$B146/365</f>
        <v>56383.5616438356</v>
      </c>
      <c r="AD146" s="166" t="n">
        <f aca="false">'Operating Model'!AD273*'Operating Model'!AD455*$B146/365</f>
        <v>0</v>
      </c>
      <c r="AE146" s="166" t="n">
        <f aca="false">'Operating Model'!AE273*'Operating Model'!AE455*$B146/365</f>
        <v>0</v>
      </c>
      <c r="AF146" s="166"/>
      <c r="AG146" s="255"/>
      <c r="AH146" s="255"/>
      <c r="AI146" s="166"/>
    </row>
    <row r="147" customFormat="false" ht="12.75" hidden="false" customHeight="false" outlineLevel="0" collapsed="false">
      <c r="A147" s="175" t="s">
        <v>371</v>
      </c>
      <c r="B147" s="261" t="n">
        <v>60</v>
      </c>
      <c r="C147" s="166" t="n">
        <f aca="false">'Operating Model'!C274*'Operating Model'!C456*$B147/30</f>
        <v>0</v>
      </c>
      <c r="D147" s="166" t="n">
        <f aca="false">'Operating Model'!D274*'Operating Model'!D456*$B147/30</f>
        <v>0</v>
      </c>
      <c r="E147" s="166" t="n">
        <f aca="false">'Operating Model'!E274*'Operating Model'!E456*$B147/30</f>
        <v>58590</v>
      </c>
      <c r="F147" s="166" t="n">
        <f aca="false">'Operating Model'!F274*'Operating Model'!F456*$B147/30</f>
        <v>58590</v>
      </c>
      <c r="G147" s="166" t="n">
        <f aca="false">'Operating Model'!G274*'Operating Model'!G456*$B147/30</f>
        <v>58590</v>
      </c>
      <c r="H147" s="166" t="n">
        <f aca="false">'Operating Model'!H274*'Operating Model'!H456*$B147/30</f>
        <v>58590</v>
      </c>
      <c r="I147" s="166" t="n">
        <f aca="false">'Operating Model'!I274*'Operating Model'!I456*$B147/30</f>
        <v>58590</v>
      </c>
      <c r="J147" s="166" t="n">
        <f aca="false">'Operating Model'!J274*'Operating Model'!J456*$B147/30</f>
        <v>58590</v>
      </c>
      <c r="K147" s="166" t="n">
        <f aca="false">'Operating Model'!K274*'Operating Model'!K456*$B147/30</f>
        <v>58590</v>
      </c>
      <c r="L147" s="166" t="n">
        <f aca="false">'Operating Model'!L274*'Operating Model'!L456*$B147/30</f>
        <v>58590</v>
      </c>
      <c r="M147" s="166" t="n">
        <f aca="false">'Operating Model'!M274*'Operating Model'!M456*$B147/30</f>
        <v>58590</v>
      </c>
      <c r="N147" s="166" t="n">
        <f aca="false">'Operating Model'!N274*'Operating Model'!N456*$B147/30</f>
        <v>58590</v>
      </c>
      <c r="O147" s="166" t="n">
        <f aca="false">'Operating Model'!O274*'Operating Model'!O456*$B147/30</f>
        <v>65100</v>
      </c>
      <c r="P147" s="166" t="n">
        <f aca="false">'Operating Model'!P274*'Operating Model'!P456*$B147/30</f>
        <v>65100</v>
      </c>
      <c r="Q147" s="166" t="n">
        <f aca="false">'Operating Model'!Q274*'Operating Model'!Q456*$B147/30</f>
        <v>65100</v>
      </c>
      <c r="R147" s="166" t="n">
        <f aca="false">'Operating Model'!R274*'Operating Model'!R456*$B147/30</f>
        <v>65100</v>
      </c>
      <c r="S147" s="166" t="n">
        <f aca="false">'Operating Model'!S274*'Operating Model'!S456*$B147/30</f>
        <v>65100</v>
      </c>
      <c r="T147" s="166" t="n">
        <f aca="false">'Operating Model'!T274*'Operating Model'!T456*$B147/30</f>
        <v>65100</v>
      </c>
      <c r="U147" s="166" t="n">
        <f aca="false">'Operating Model'!U274*'Operating Model'!U456*$B147/30</f>
        <v>65100</v>
      </c>
      <c r="V147" s="166" t="n">
        <f aca="false">'Operating Model'!V274*'Operating Model'!V456*$B147/30</f>
        <v>65100</v>
      </c>
      <c r="W147" s="166" t="n">
        <f aca="false">'Operating Model'!W274*'Operating Model'!W456*$B147/30</f>
        <v>65099.9999999998</v>
      </c>
      <c r="X147" s="166" t="n">
        <f aca="false">'Operating Model'!X274*'Operating Model'!X456*$B147/30</f>
        <v>65100.0000000002</v>
      </c>
      <c r="Y147" s="166" t="n">
        <f aca="false">'Operating Model'!Y274*'Operating Model'!Y456*$B147/30</f>
        <v>65100</v>
      </c>
      <c r="Z147" s="166" t="n">
        <f aca="false">'Operating Model'!Z274*'Operating Model'!Z456*$B147/30</f>
        <v>43400</v>
      </c>
      <c r="AA147" s="166" t="n">
        <f aca="false">N147</f>
        <v>58590</v>
      </c>
      <c r="AB147" s="166" t="n">
        <f aca="false">Z147</f>
        <v>43400</v>
      </c>
      <c r="AC147" s="166" t="n">
        <f aca="false">'Operating Model'!AC274*'Operating Model'!AC456*$B147/365</f>
        <v>69360.7305936073</v>
      </c>
      <c r="AD147" s="166" t="n">
        <f aca="false">'Operating Model'!AD274*'Operating Model'!AD456*$B147/365</f>
        <v>0</v>
      </c>
      <c r="AE147" s="166" t="n">
        <f aca="false">'Operating Model'!AE274*'Operating Model'!AE456*$B147/365</f>
        <v>0</v>
      </c>
      <c r="AF147" s="166"/>
      <c r="AG147" s="255"/>
      <c r="AH147" s="255"/>
      <c r="AI147" s="166"/>
    </row>
    <row r="148" customFormat="false" ht="12.75" hidden="false" customHeight="false" outlineLevel="0" collapsed="false">
      <c r="A148" s="175" t="s">
        <v>372</v>
      </c>
      <c r="B148" s="261" t="n">
        <v>60</v>
      </c>
      <c r="C148" s="166" t="n">
        <f aca="false">'Operating Model'!C275*'Operating Model'!C457*$B148/30</f>
        <v>0</v>
      </c>
      <c r="D148" s="166" t="n">
        <f aca="false">'Operating Model'!D275*'Operating Model'!D457*$B148/30</f>
        <v>0</v>
      </c>
      <c r="E148" s="166" t="n">
        <f aca="false">'Operating Model'!E275*'Operating Model'!E457*$B148/30</f>
        <v>66150</v>
      </c>
      <c r="F148" s="166" t="n">
        <f aca="false">'Operating Model'!F275*'Operating Model'!F457*$B148/30</f>
        <v>66150</v>
      </c>
      <c r="G148" s="166" t="n">
        <f aca="false">'Operating Model'!G275*'Operating Model'!G457*$B148/30</f>
        <v>66150</v>
      </c>
      <c r="H148" s="166" t="n">
        <f aca="false">'Operating Model'!H275*'Operating Model'!H457*$B148/30</f>
        <v>66150</v>
      </c>
      <c r="I148" s="166" t="n">
        <f aca="false">'Operating Model'!I275*'Operating Model'!I457*$B148/30</f>
        <v>66150</v>
      </c>
      <c r="J148" s="166" t="n">
        <f aca="false">'Operating Model'!J275*'Operating Model'!J457*$B148/30</f>
        <v>66150</v>
      </c>
      <c r="K148" s="166" t="n">
        <f aca="false">'Operating Model'!K275*'Operating Model'!K457*$B148/30</f>
        <v>66150</v>
      </c>
      <c r="L148" s="166" t="n">
        <f aca="false">'Operating Model'!L275*'Operating Model'!L457*$B148/30</f>
        <v>66150</v>
      </c>
      <c r="M148" s="166" t="n">
        <f aca="false">'Operating Model'!M275*'Operating Model'!M457*$B148/30</f>
        <v>66150</v>
      </c>
      <c r="N148" s="166" t="n">
        <f aca="false">'Operating Model'!N275*'Operating Model'!N457*$B148/30</f>
        <v>66150</v>
      </c>
      <c r="O148" s="166" t="n">
        <f aca="false">'Operating Model'!O275*'Operating Model'!O457*$B148/30</f>
        <v>73500</v>
      </c>
      <c r="P148" s="166" t="n">
        <f aca="false">'Operating Model'!P275*'Operating Model'!P457*$B148/30</f>
        <v>73500</v>
      </c>
      <c r="Q148" s="166" t="n">
        <f aca="false">'Operating Model'!Q275*'Operating Model'!Q457*$B148/30</f>
        <v>73500</v>
      </c>
      <c r="R148" s="166" t="n">
        <f aca="false">'Operating Model'!R275*'Operating Model'!R457*$B148/30</f>
        <v>73500</v>
      </c>
      <c r="S148" s="166" t="n">
        <f aca="false">'Operating Model'!S275*'Operating Model'!S457*$B148/30</f>
        <v>73500</v>
      </c>
      <c r="T148" s="166" t="n">
        <f aca="false">'Operating Model'!T275*'Operating Model'!T457*$B148/30</f>
        <v>73500</v>
      </c>
      <c r="U148" s="166" t="n">
        <f aca="false">'Operating Model'!U275*'Operating Model'!U457*$B148/30</f>
        <v>73500</v>
      </c>
      <c r="V148" s="166" t="n">
        <f aca="false">'Operating Model'!V275*'Operating Model'!V457*$B148/30</f>
        <v>73500</v>
      </c>
      <c r="W148" s="166" t="n">
        <f aca="false">'Operating Model'!W275*'Operating Model'!W457*$B148/30</f>
        <v>73499.9999999998</v>
      </c>
      <c r="X148" s="166" t="n">
        <f aca="false">'Operating Model'!X275*'Operating Model'!X457*$B148/30</f>
        <v>73500.0000000002</v>
      </c>
      <c r="Y148" s="166" t="n">
        <f aca="false">'Operating Model'!Y275*'Operating Model'!Y457*$B148/30</f>
        <v>73500</v>
      </c>
      <c r="Z148" s="166" t="n">
        <f aca="false">'Operating Model'!Z275*'Operating Model'!Z457*$B148/30</f>
        <v>49000</v>
      </c>
      <c r="AA148" s="166" t="n">
        <f aca="false">N148</f>
        <v>66150</v>
      </c>
      <c r="AB148" s="166" t="n">
        <f aca="false">Z148</f>
        <v>49000</v>
      </c>
      <c r="AC148" s="166" t="n">
        <f aca="false">'Operating Model'!AC275*'Operating Model'!AC457*$B148/365</f>
        <v>78310.502283105</v>
      </c>
      <c r="AD148" s="166" t="n">
        <f aca="false">'Operating Model'!AD275*'Operating Model'!AD457*$B148/365</f>
        <v>0</v>
      </c>
      <c r="AE148" s="166" t="n">
        <f aca="false">'Operating Model'!AE275*'Operating Model'!AE457*$B148/365</f>
        <v>0</v>
      </c>
      <c r="AF148" s="166"/>
      <c r="AG148" s="255"/>
      <c r="AH148" s="255"/>
      <c r="AI148" s="166"/>
    </row>
    <row r="149" customFormat="false" ht="12.75" hidden="false" customHeight="false" outlineLevel="0" collapsed="false">
      <c r="A149" s="194" t="s">
        <v>373</v>
      </c>
      <c r="B149" s="262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255"/>
      <c r="AH149" s="255"/>
      <c r="AI149" s="166"/>
    </row>
    <row r="150" customFormat="false" ht="12.75" hidden="false" customHeight="false" outlineLevel="0" collapsed="false">
      <c r="A150" s="194" t="s">
        <v>374</v>
      </c>
      <c r="C150" s="166" t="n">
        <f aca="false">C138-C149</f>
        <v>0</v>
      </c>
      <c r="D150" s="166" t="n">
        <f aca="false">D138-D149</f>
        <v>0</v>
      </c>
      <c r="E150" s="166" t="n">
        <f aca="false">E138-E149</f>
        <v>1808430.75</v>
      </c>
      <c r="F150" s="166" t="n">
        <f aca="false">F138-F149</f>
        <v>1808430.75</v>
      </c>
      <c r="G150" s="166" t="n">
        <f aca="false">G138-G149</f>
        <v>1808430.75</v>
      </c>
      <c r="H150" s="166" t="n">
        <f aca="false">H138-H149</f>
        <v>1808430.75</v>
      </c>
      <c r="I150" s="166" t="n">
        <f aca="false">I138-I149</f>
        <v>1808430.75</v>
      </c>
      <c r="J150" s="166" t="n">
        <f aca="false">J138-J149</f>
        <v>1808430.75</v>
      </c>
      <c r="K150" s="166" t="n">
        <f aca="false">K138-K149</f>
        <v>1808430.75</v>
      </c>
      <c r="L150" s="166" t="n">
        <f aca="false">L138-L149</f>
        <v>1808430.75</v>
      </c>
      <c r="M150" s="166" t="n">
        <f aca="false">M138-M149</f>
        <v>1808430.75</v>
      </c>
      <c r="N150" s="166" t="n">
        <f aca="false">N138-N149</f>
        <v>1808430.75</v>
      </c>
      <c r="O150" s="166" t="n">
        <f aca="false">O138-O149</f>
        <v>2009367.5</v>
      </c>
      <c r="P150" s="166" t="n">
        <f aca="false">P138-P149</f>
        <v>2009367.5</v>
      </c>
      <c r="Q150" s="166" t="n">
        <f aca="false">Q138-Q149</f>
        <v>2009367.5</v>
      </c>
      <c r="R150" s="166" t="n">
        <f aca="false">R138-R149</f>
        <v>2009367.5</v>
      </c>
      <c r="S150" s="166" t="n">
        <f aca="false">S138-S149</f>
        <v>2009367.5</v>
      </c>
      <c r="T150" s="166" t="n">
        <f aca="false">T138-T149</f>
        <v>2009367.5</v>
      </c>
      <c r="U150" s="166" t="n">
        <f aca="false">U138-U149</f>
        <v>2009367.5</v>
      </c>
      <c r="V150" s="166" t="n">
        <f aca="false">V138-V149</f>
        <v>2009367.5</v>
      </c>
      <c r="W150" s="166" t="n">
        <f aca="false">W138-W149</f>
        <v>2009367.49999999</v>
      </c>
      <c r="X150" s="166" t="n">
        <f aca="false">X138-X149</f>
        <v>2009367.5</v>
      </c>
      <c r="Y150" s="166" t="n">
        <f aca="false">Y138-Y149</f>
        <v>2009367.5</v>
      </c>
      <c r="Z150" s="166" t="n">
        <f aca="false">Z138-Z149</f>
        <v>1339578.33333333</v>
      </c>
      <c r="AA150" s="166" t="n">
        <f aca="false">N150</f>
        <v>1808430.75</v>
      </c>
      <c r="AB150" s="166" t="n">
        <f aca="false">AB138-AB149</f>
        <v>1339578.33333333</v>
      </c>
      <c r="AC150" s="166" t="n">
        <f aca="false">AC138-AC149</f>
        <v>2140878.61491629</v>
      </c>
      <c r="AD150" s="166" t="n">
        <f aca="false">AD138-AD149</f>
        <v>0</v>
      </c>
      <c r="AE150" s="166" t="n">
        <f aca="false">AE138-AE149</f>
        <v>0</v>
      </c>
      <c r="AF150" s="166"/>
      <c r="AG150" s="255"/>
      <c r="AH150" s="255"/>
      <c r="AI150" s="166"/>
    </row>
    <row r="151" s="259" customFormat="true" ht="12.75" hidden="false" customHeight="false" outlineLevel="0" collapsed="false">
      <c r="A151" s="258" t="s">
        <v>375</v>
      </c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 t="n">
        <f aca="false">AA165</f>
        <v>62987.5677838419</v>
      </c>
      <c r="AB151" s="223" t="n">
        <f aca="false">AB165</f>
        <v>-516107.344941343</v>
      </c>
      <c r="AC151" s="223" t="n">
        <f aca="false">AC165</f>
        <v>681941.701272089</v>
      </c>
      <c r="AD151" s="223" t="n">
        <f aca="false">AD165</f>
        <v>4290004.07316565</v>
      </c>
      <c r="AE151" s="223" t="n">
        <f aca="false">AE165</f>
        <v>6050652.02098989</v>
      </c>
      <c r="AF151" s="223"/>
      <c r="AG151" s="260"/>
      <c r="AH151" s="260"/>
      <c r="AI151" s="223"/>
    </row>
    <row r="152" customFormat="false" ht="12.75" hidden="false" customHeight="false" outlineLevel="0" collapsed="false">
      <c r="A152" s="194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255"/>
      <c r="AH152" s="255"/>
      <c r="AI152" s="166"/>
    </row>
    <row r="153" customFormat="false" ht="12.75" hidden="false" customHeight="false" outlineLevel="0" collapsed="false">
      <c r="A153" s="219" t="s">
        <v>376</v>
      </c>
      <c r="C153" s="166" t="n">
        <f aca="false">C136+C150</f>
        <v>1288413</v>
      </c>
      <c r="D153" s="166" t="n">
        <f aca="false">D136+D150</f>
        <v>1288413</v>
      </c>
      <c r="E153" s="166" t="n">
        <f aca="false">E136+E150</f>
        <v>3380493.75</v>
      </c>
      <c r="F153" s="166" t="n">
        <f aca="false">F136+F150</f>
        <v>3483543.75</v>
      </c>
      <c r="G153" s="166" t="n">
        <f aca="false">G136+G150</f>
        <v>3483543.75</v>
      </c>
      <c r="H153" s="166" t="n">
        <f aca="false">H136+H150</f>
        <v>3502593.75</v>
      </c>
      <c r="I153" s="166" t="n">
        <f aca="false">I136+I150</f>
        <v>3521643.75</v>
      </c>
      <c r="J153" s="166" t="n">
        <f aca="false">J136+J150</f>
        <v>3521643.75</v>
      </c>
      <c r="K153" s="166" t="n">
        <f aca="false">K136+K150</f>
        <v>3540693.75</v>
      </c>
      <c r="L153" s="166" t="n">
        <f aca="false">L136+L150</f>
        <v>3559743.75</v>
      </c>
      <c r="M153" s="166" t="n">
        <f aca="false">M136+M150</f>
        <v>3559743.75</v>
      </c>
      <c r="N153" s="166" t="n">
        <f aca="false">N136+N150</f>
        <v>3578793.75</v>
      </c>
      <c r="O153" s="166" t="n">
        <f aca="false">O136+O150</f>
        <v>3252426.16666667</v>
      </c>
      <c r="P153" s="166" t="n">
        <f aca="false">P136+P150</f>
        <v>3252426.16666666</v>
      </c>
      <c r="Q153" s="166" t="n">
        <f aca="false">Q136+Q150</f>
        <v>3272759.5</v>
      </c>
      <c r="R153" s="166" t="n">
        <f aca="false">R136+R150</f>
        <v>3303592.83333333</v>
      </c>
      <c r="S153" s="166" t="n">
        <f aca="false">S136+S150</f>
        <v>3303592.83333333</v>
      </c>
      <c r="T153" s="166" t="n">
        <f aca="false">T136+T150</f>
        <v>3323926.16666666</v>
      </c>
      <c r="U153" s="166" t="n">
        <f aca="false">U136+U150</f>
        <v>3344259.5</v>
      </c>
      <c r="V153" s="166" t="n">
        <f aca="false">V136+V150</f>
        <v>3344259.5</v>
      </c>
      <c r="W153" s="166" t="n">
        <f aca="false">W136+W150</f>
        <v>3364592.83333333</v>
      </c>
      <c r="X153" s="166" t="n">
        <f aca="false">X136+X150</f>
        <v>3384926.16666667</v>
      </c>
      <c r="Y153" s="166" t="n">
        <f aca="false">Y136+Y150</f>
        <v>3384926.16666667</v>
      </c>
      <c r="Z153" s="166" t="n">
        <f aca="false">Z136+Z150</f>
        <v>2735470.33333333</v>
      </c>
      <c r="AA153" s="223" t="n">
        <f aca="false">AA136+AA150+AA151</f>
        <v>3096643.65111717</v>
      </c>
      <c r="AB153" s="223" t="n">
        <f aca="false">AB136+AB150+AB151</f>
        <v>1598079.95135495</v>
      </c>
      <c r="AC153" s="223" t="n">
        <f aca="false">AC136+AC150+AC151</f>
        <v>3181678.64952171</v>
      </c>
      <c r="AD153" s="223" t="n">
        <f aca="false">AD136+AD150+AD151</f>
        <v>4403967.03612861</v>
      </c>
      <c r="AE153" s="223" t="n">
        <f aca="false">AE136+AE150+AE151</f>
        <v>6049818.68765656</v>
      </c>
      <c r="AF153" s="166"/>
      <c r="AG153" s="255"/>
      <c r="AH153" s="255"/>
      <c r="AI153" s="166"/>
    </row>
    <row r="154" customFormat="false" ht="12.75" hidden="false" customHeight="false" outlineLevel="0" collapsed="false">
      <c r="A154" s="254"/>
      <c r="B154" s="254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</row>
    <row r="155" customFormat="false" ht="12.75" hidden="false" customHeight="false" outlineLevel="0" collapsed="false">
      <c r="A155" s="254" t="s">
        <v>377</v>
      </c>
      <c r="B155" s="254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</row>
    <row r="156" customFormat="false" ht="12.75" hidden="false" customHeight="false" outlineLevel="0" collapsed="false">
      <c r="A156" s="207" t="s">
        <v>378</v>
      </c>
      <c r="B156" s="254"/>
      <c r="C156" s="166" t="n">
        <f aca="false">C112</f>
        <v>-630224.954328935</v>
      </c>
      <c r="D156" s="166" t="n">
        <f aca="false">D112</f>
        <v>-444011.370905565</v>
      </c>
      <c r="E156" s="166" t="n">
        <f aca="false">E112</f>
        <v>-586404.268108138</v>
      </c>
      <c r="F156" s="166" t="n">
        <f aca="false">F112</f>
        <v>-871388.218808835</v>
      </c>
      <c r="G156" s="166" t="n">
        <f aca="false">G112</f>
        <v>-636467.575440155</v>
      </c>
      <c r="H156" s="166" t="n">
        <f aca="false">H112</f>
        <v>-619908.334748345</v>
      </c>
      <c r="I156" s="166" t="n">
        <f aca="false">I112</f>
        <v>-594742.208151432</v>
      </c>
      <c r="J156" s="166" t="n">
        <f aca="false">J112</f>
        <v>-570749.706335211</v>
      </c>
      <c r="K156" s="166" t="n">
        <f aca="false">K112</f>
        <v>-546742.938787259</v>
      </c>
      <c r="L156" s="166" t="n">
        <f aca="false">L112</f>
        <v>-527737.675940536</v>
      </c>
      <c r="M156" s="166" t="n">
        <f aca="false">M112</f>
        <v>-501803.375064861</v>
      </c>
      <c r="N156" s="166" t="n">
        <f aca="false">N112</f>
        <v>-473175.722263553</v>
      </c>
      <c r="O156" s="166" t="n">
        <f aca="false">O112</f>
        <v>-541572.305329822</v>
      </c>
      <c r="P156" s="166" t="n">
        <f aca="false">P112</f>
        <v>-375868.544676635</v>
      </c>
      <c r="Q156" s="166" t="n">
        <f aca="false">Q112</f>
        <v>-347826.061810157</v>
      </c>
      <c r="R156" s="166" t="n">
        <f aca="false">R112</f>
        <v>-397050.017488712</v>
      </c>
      <c r="S156" s="166" t="n">
        <f aca="false">S112</f>
        <v>-324676.760841563</v>
      </c>
      <c r="T156" s="166" t="n">
        <f aca="false">T112</f>
        <v>-295068.477758768</v>
      </c>
      <c r="U156" s="166" t="n">
        <f aca="false">U112</f>
        <v>-264831.276090864</v>
      </c>
      <c r="V156" s="166" t="n">
        <f aca="false">V112</f>
        <v>-232970.578676803</v>
      </c>
      <c r="W156" s="166" t="n">
        <f aca="false">W112</f>
        <v>-203601.000431694</v>
      </c>
      <c r="X156" s="166" t="n">
        <f aca="false">X112</f>
        <v>-170996.024766767</v>
      </c>
      <c r="Y156" s="166" t="n">
        <f aca="false">Y112</f>
        <v>-136725.592116779</v>
      </c>
      <c r="Z156" s="166" t="n">
        <f aca="false">Z112</f>
        <v>-107377.059773655</v>
      </c>
      <c r="AA156" s="166" t="n">
        <f aca="false">AA112</f>
        <v>-7003356.34888283</v>
      </c>
      <c r="AB156" s="166" t="n">
        <f aca="false">AB112</f>
        <v>-3398563.69976222</v>
      </c>
      <c r="AC156" s="166" t="n">
        <f aca="false">AC112</f>
        <v>2416932.03150009</v>
      </c>
      <c r="AD156" s="166" t="n">
        <f aca="false">AD112</f>
        <v>2055621.71994024</v>
      </c>
      <c r="AE156" s="166" t="n">
        <f aca="false">AE112</f>
        <v>2479184.98486128</v>
      </c>
      <c r="AF156" s="166"/>
    </row>
    <row r="157" customFormat="false" ht="12.75" hidden="false" customHeight="false" outlineLevel="0" collapsed="false">
      <c r="A157" s="207" t="s">
        <v>379</v>
      </c>
      <c r="B157" s="254"/>
      <c r="C157" s="166" t="n">
        <f aca="false">C108</f>
        <v>35789.25</v>
      </c>
      <c r="D157" s="166" t="n">
        <f aca="false">D108</f>
        <v>35789.25</v>
      </c>
      <c r="E157" s="166" t="n">
        <f aca="false">E108</f>
        <v>43668.4166666667</v>
      </c>
      <c r="F157" s="166" t="n">
        <f aca="false">F108</f>
        <v>46530.9166666667</v>
      </c>
      <c r="G157" s="166" t="n">
        <f aca="false">G108</f>
        <v>46530.9166666667</v>
      </c>
      <c r="H157" s="166" t="n">
        <f aca="false">H108</f>
        <v>47060.0833333333</v>
      </c>
      <c r="I157" s="166" t="n">
        <f aca="false">I108</f>
        <v>47589.25</v>
      </c>
      <c r="J157" s="166" t="n">
        <f aca="false">J108</f>
        <v>47589.25</v>
      </c>
      <c r="K157" s="166" t="n">
        <f aca="false">K108</f>
        <v>48118.4166666667</v>
      </c>
      <c r="L157" s="166" t="n">
        <f aca="false">L108</f>
        <v>48647.5833333333</v>
      </c>
      <c r="M157" s="166" t="n">
        <f aca="false">M108</f>
        <v>48647.5833333333</v>
      </c>
      <c r="N157" s="166" t="n">
        <f aca="false">N108</f>
        <v>49176.75</v>
      </c>
      <c r="O157" s="166" t="n">
        <f aca="false">O108</f>
        <v>49672.1203703704</v>
      </c>
      <c r="P157" s="166" t="n">
        <f aca="false">P108</f>
        <v>49672.1203703704</v>
      </c>
      <c r="Q157" s="166" t="n">
        <f aca="false">Q108</f>
        <v>50236.9351851852</v>
      </c>
      <c r="R157" s="166" t="n">
        <f aca="false">R108</f>
        <v>51093.4166666667</v>
      </c>
      <c r="S157" s="166" t="n">
        <f aca="false">S108</f>
        <v>51093.4166666667</v>
      </c>
      <c r="T157" s="166" t="n">
        <f aca="false">T108</f>
        <v>51658.2314814815</v>
      </c>
      <c r="U157" s="166" t="n">
        <f aca="false">U108</f>
        <v>52223.0462962963</v>
      </c>
      <c r="V157" s="166" t="n">
        <f aca="false">V108</f>
        <v>52223.0462962963</v>
      </c>
      <c r="W157" s="166" t="n">
        <f aca="false">W108</f>
        <v>52787.8611111111</v>
      </c>
      <c r="X157" s="166" t="n">
        <f aca="false">X108</f>
        <v>53352.6759259259</v>
      </c>
      <c r="Y157" s="166" t="n">
        <f aca="false">Y108</f>
        <v>53352.6759259259</v>
      </c>
      <c r="Z157" s="166" t="n">
        <f aca="false">Z108</f>
        <v>53917.4907407407</v>
      </c>
      <c r="AA157" s="166" t="n">
        <f aca="false">AA108</f>
        <v>545137.666666667</v>
      </c>
      <c r="AB157" s="166" t="n">
        <f aca="false">AB108</f>
        <v>621283.037037037</v>
      </c>
      <c r="AC157" s="166" t="n">
        <f aca="false">AC108</f>
        <v>762639.518518519</v>
      </c>
      <c r="AD157" s="166" t="n">
        <f aca="false">AD108</f>
        <v>242395.37037037</v>
      </c>
      <c r="AE157" s="166" t="n">
        <f aca="false">AE108</f>
        <v>114796.296296296</v>
      </c>
      <c r="AF157" s="166"/>
    </row>
    <row r="158" customFormat="false" ht="12.75" hidden="false" customHeight="false" outlineLevel="0" collapsed="false">
      <c r="A158" s="207" t="s">
        <v>380</v>
      </c>
      <c r="B158" s="254"/>
      <c r="C158" s="263" t="n">
        <f aca="false">C156+C157</f>
        <v>-594435.704328935</v>
      </c>
      <c r="D158" s="263" t="n">
        <f aca="false">D156+D157</f>
        <v>-408222.120905565</v>
      </c>
      <c r="E158" s="263" t="n">
        <f aca="false">E156+E157</f>
        <v>-542735.851441472</v>
      </c>
      <c r="F158" s="263" t="n">
        <f aca="false">F156+F157</f>
        <v>-824857.302142168</v>
      </c>
      <c r="G158" s="263" t="n">
        <f aca="false">G156+G157</f>
        <v>-589936.658773488</v>
      </c>
      <c r="H158" s="263" t="n">
        <f aca="false">H156+H157</f>
        <v>-572848.251415012</v>
      </c>
      <c r="I158" s="263" t="n">
        <f aca="false">I156+I157</f>
        <v>-547152.958151432</v>
      </c>
      <c r="J158" s="263" t="n">
        <f aca="false">J156+J157</f>
        <v>-523160.456335211</v>
      </c>
      <c r="K158" s="263" t="n">
        <f aca="false">K156+K157</f>
        <v>-498624.522120592</v>
      </c>
      <c r="L158" s="263" t="n">
        <f aca="false">L156+L157</f>
        <v>-479090.092607203</v>
      </c>
      <c r="M158" s="263" t="n">
        <f aca="false">M156+M157</f>
        <v>-453155.791731528</v>
      </c>
      <c r="N158" s="263" t="n">
        <f aca="false">N156+N157</f>
        <v>-423998.972263553</v>
      </c>
      <c r="O158" s="263" t="n">
        <f aca="false">O156+O157</f>
        <v>-491900.184959452</v>
      </c>
      <c r="P158" s="263" t="n">
        <f aca="false">P156+P157</f>
        <v>-326196.424306265</v>
      </c>
      <c r="Q158" s="263" t="n">
        <f aca="false">Q156+Q157</f>
        <v>-297589.126624972</v>
      </c>
      <c r="R158" s="263" t="n">
        <f aca="false">R156+R157</f>
        <v>-345956.600822045</v>
      </c>
      <c r="S158" s="263" t="n">
        <f aca="false">S156+S157</f>
        <v>-273583.344174896</v>
      </c>
      <c r="T158" s="263" t="n">
        <f aca="false">T156+T157</f>
        <v>-243410.246277286</v>
      </c>
      <c r="U158" s="263" t="n">
        <f aca="false">U156+U157</f>
        <v>-212608.229794568</v>
      </c>
      <c r="V158" s="263" t="n">
        <f aca="false">V156+V157</f>
        <v>-180747.532380506</v>
      </c>
      <c r="W158" s="263" t="n">
        <f aca="false">W156+W157</f>
        <v>-150813.139320582</v>
      </c>
      <c r="X158" s="263" t="n">
        <f aca="false">X156+X157</f>
        <v>-117643.348840841</v>
      </c>
      <c r="Y158" s="263" t="n">
        <f aca="false">Y156+Y157</f>
        <v>-83372.9161908531</v>
      </c>
      <c r="Z158" s="263" t="n">
        <f aca="false">Z156+Z157</f>
        <v>-53459.5690329142</v>
      </c>
      <c r="AA158" s="263" t="n">
        <f aca="false">AA156+AA157</f>
        <v>-6458218.68221616</v>
      </c>
      <c r="AB158" s="263" t="n">
        <f aca="false">AB156+AB157</f>
        <v>-2777280.66272518</v>
      </c>
      <c r="AC158" s="263" t="n">
        <f aca="false">AC156+AC157</f>
        <v>3179571.55001861</v>
      </c>
      <c r="AD158" s="263" t="n">
        <f aca="false">AD156+AD157</f>
        <v>2298017.09031061</v>
      </c>
      <c r="AE158" s="263" t="n">
        <f aca="false">AE156+AE157</f>
        <v>2593981.28115758</v>
      </c>
      <c r="AF158" s="166"/>
    </row>
    <row r="159" customFormat="false" ht="12.75" hidden="false" customHeight="false" outlineLevel="0" collapsed="false">
      <c r="A159" s="207" t="s">
        <v>381</v>
      </c>
      <c r="B159" s="254"/>
      <c r="C159" s="166" t="n">
        <f aca="false">-C131</f>
        <v>-1288413</v>
      </c>
      <c r="D159" s="166" t="n">
        <f aca="false">-D131</f>
        <v>-0</v>
      </c>
      <c r="E159" s="166" t="n">
        <f aca="false">-E131</f>
        <v>-283650</v>
      </c>
      <c r="F159" s="166" t="n">
        <f aca="false">-F131</f>
        <v>-103050</v>
      </c>
      <c r="G159" s="166" t="n">
        <f aca="false">-G131</f>
        <v>-0</v>
      </c>
      <c r="H159" s="166" t="n">
        <f aca="false">-H131</f>
        <v>-19050</v>
      </c>
      <c r="I159" s="166" t="n">
        <f aca="false">-I131</f>
        <v>-19050</v>
      </c>
      <c r="J159" s="166" t="n">
        <f aca="false">-J131</f>
        <v>-0</v>
      </c>
      <c r="K159" s="166" t="n">
        <f aca="false">-K131</f>
        <v>-19050</v>
      </c>
      <c r="L159" s="166" t="n">
        <f aca="false">-L131</f>
        <v>-19050</v>
      </c>
      <c r="M159" s="166" t="n">
        <f aca="false">-M131</f>
        <v>-0</v>
      </c>
      <c r="N159" s="166" t="n">
        <f aca="false">-N131</f>
        <v>-19050</v>
      </c>
      <c r="O159" s="166" t="n">
        <f aca="false">-O131</f>
        <v>-17833.3333333333</v>
      </c>
      <c r="P159" s="166" t="n">
        <f aca="false">-P131</f>
        <v>-0</v>
      </c>
      <c r="Q159" s="166" t="n">
        <f aca="false">-Q131</f>
        <v>-20333.3333333333</v>
      </c>
      <c r="R159" s="166" t="n">
        <f aca="false">-R131</f>
        <v>-30833.3333333333</v>
      </c>
      <c r="S159" s="166" t="n">
        <f aca="false">-S131</f>
        <v>-0</v>
      </c>
      <c r="T159" s="166" t="n">
        <f aca="false">-T131</f>
        <v>-20333.3333333333</v>
      </c>
      <c r="U159" s="166" t="n">
        <f aca="false">-U131</f>
        <v>-20333.3333333333</v>
      </c>
      <c r="V159" s="166" t="n">
        <f aca="false">-V131</f>
        <v>-0</v>
      </c>
      <c r="W159" s="166" t="n">
        <f aca="false">-W131</f>
        <v>-20333.3333333333</v>
      </c>
      <c r="X159" s="166" t="n">
        <f aca="false">-X131</f>
        <v>-20333.3333333333</v>
      </c>
      <c r="Y159" s="166" t="n">
        <f aca="false">-Y131</f>
        <v>-0</v>
      </c>
      <c r="Z159" s="166" t="n">
        <f aca="false">-Z131</f>
        <v>-20333.3333333333</v>
      </c>
      <c r="AA159" s="166" t="n">
        <f aca="false">-AA131</f>
        <v>-1770363</v>
      </c>
      <c r="AB159" s="166" t="n">
        <f aca="false">-AB131</f>
        <v>-170666.666666667</v>
      </c>
      <c r="AC159" s="166" t="n">
        <f aca="false">-AC131</f>
        <v>-346888.888888889</v>
      </c>
      <c r="AD159" s="166" t="n">
        <f aca="false">-AD131</f>
        <v>2500</v>
      </c>
      <c r="AE159" s="166" t="n">
        <f aca="false">-AE131</f>
        <v>-0</v>
      </c>
      <c r="AF159" s="166" t="n">
        <f aca="false">SUM(AA159:AE159)</f>
        <v>-2285418.55555556</v>
      </c>
    </row>
    <row r="160" customFormat="false" ht="12.75" hidden="false" customHeight="false" outlineLevel="0" collapsed="false">
      <c r="A160" s="207" t="s">
        <v>349</v>
      </c>
      <c r="B160" s="254"/>
      <c r="C160" s="166" t="n">
        <f aca="false">'Service Configuration'!B69/2</f>
        <v>0</v>
      </c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 t="n">
        <f aca="false">'Service Configuration'!B69/2</f>
        <v>0</v>
      </c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 t="n">
        <f aca="false">SUM(C160:N160)</f>
        <v>0</v>
      </c>
      <c r="AB160" s="166" t="n">
        <f aca="false">SUM(O160:Z160)</f>
        <v>0</v>
      </c>
      <c r="AC160" s="166"/>
      <c r="AD160" s="166"/>
      <c r="AE160" s="166"/>
      <c r="AF160" s="166"/>
    </row>
    <row r="161" customFormat="false" ht="12.75" hidden="false" customHeight="false" outlineLevel="0" collapsed="false">
      <c r="A161" s="264" t="s">
        <v>382</v>
      </c>
      <c r="B161" s="265"/>
      <c r="C161" s="223" t="n">
        <f aca="false">C118</f>
        <v>7000000</v>
      </c>
      <c r="D161" s="223" t="n">
        <f aca="false">D118-C118</f>
        <v>0</v>
      </c>
      <c r="E161" s="223" t="n">
        <f aca="false">E118-D118</f>
        <v>0</v>
      </c>
      <c r="F161" s="223" t="n">
        <f aca="false">F118-E118</f>
        <v>0</v>
      </c>
      <c r="G161" s="223" t="n">
        <f aca="false">G118-F118</f>
        <v>0</v>
      </c>
      <c r="H161" s="223" t="n">
        <f aca="false">H118-G118</f>
        <v>0</v>
      </c>
      <c r="I161" s="223" t="n">
        <f aca="false">I118-H118</f>
        <v>0</v>
      </c>
      <c r="J161" s="223" t="n">
        <f aca="false">J118-I118</f>
        <v>0</v>
      </c>
      <c r="K161" s="223" t="n">
        <f aca="false">K118-J118</f>
        <v>0</v>
      </c>
      <c r="L161" s="223" t="n">
        <f aca="false">L118-K118</f>
        <v>0</v>
      </c>
      <c r="M161" s="223" t="n">
        <f aca="false">M118-L118</f>
        <v>0</v>
      </c>
      <c r="N161" s="223" t="n">
        <f aca="false">N118-M118</f>
        <v>0</v>
      </c>
      <c r="O161" s="223" t="n">
        <f aca="false">O118-N118</f>
        <v>0</v>
      </c>
      <c r="P161" s="223" t="n">
        <f aca="false">P118-O118</f>
        <v>0</v>
      </c>
      <c r="Q161" s="223" t="n">
        <f aca="false">Q118-P118</f>
        <v>0</v>
      </c>
      <c r="R161" s="223" t="n">
        <f aca="false">R118-Q118</f>
        <v>0</v>
      </c>
      <c r="S161" s="223" t="n">
        <f aca="false">S118-R118</f>
        <v>0</v>
      </c>
      <c r="T161" s="223" t="n">
        <f aca="false">T118-S118</f>
        <v>0</v>
      </c>
      <c r="U161" s="223" t="n">
        <f aca="false">U118-T118</f>
        <v>0</v>
      </c>
      <c r="V161" s="223" t="n">
        <f aca="false">V118-U118</f>
        <v>0</v>
      </c>
      <c r="W161" s="223" t="n">
        <f aca="false">W118-V118</f>
        <v>0</v>
      </c>
      <c r="X161" s="223" t="n">
        <f aca="false">X118-W118</f>
        <v>0</v>
      </c>
      <c r="Y161" s="223" t="n">
        <f aca="false">Y118-X118</f>
        <v>0</v>
      </c>
      <c r="Z161" s="223" t="n">
        <f aca="false">Z118-Y118</f>
        <v>0</v>
      </c>
      <c r="AA161" s="223" t="n">
        <f aca="false">SUM(C161:N161)</f>
        <v>7000000</v>
      </c>
      <c r="AB161" s="223" t="n">
        <f aca="false">SUM(O161:Z161)</f>
        <v>0</v>
      </c>
      <c r="AC161" s="223" t="n">
        <f aca="false">AC118-AB118</f>
        <v>0</v>
      </c>
      <c r="AD161" s="223" t="n">
        <f aca="false">AD118-AC118</f>
        <v>0</v>
      </c>
      <c r="AE161" s="223" t="n">
        <f aca="false">AE118-AD118</f>
        <v>0</v>
      </c>
      <c r="AF161" s="166"/>
    </row>
    <row r="162" customFormat="false" ht="12.75" hidden="false" customHeight="false" outlineLevel="0" collapsed="false">
      <c r="A162" s="264" t="s">
        <v>383</v>
      </c>
      <c r="B162" s="265"/>
      <c r="C162" s="223"/>
      <c r="D162" s="223"/>
      <c r="E162" s="223"/>
      <c r="F162" s="223"/>
      <c r="G162" s="223"/>
      <c r="H162" s="223"/>
      <c r="I162" s="223"/>
      <c r="J162" s="223"/>
      <c r="K162" s="223"/>
      <c r="L162" s="223"/>
      <c r="M162" s="223"/>
      <c r="N162" s="223"/>
      <c r="O162" s="223"/>
      <c r="P162" s="223"/>
      <c r="Q162" s="223"/>
      <c r="R162" s="223"/>
      <c r="S162" s="223"/>
      <c r="T162" s="223"/>
      <c r="U162" s="223"/>
      <c r="V162" s="223"/>
      <c r="W162" s="223"/>
      <c r="X162" s="223"/>
      <c r="Y162" s="223"/>
      <c r="Z162" s="223"/>
      <c r="AA162" s="223" t="n">
        <f aca="false">Funding!C13-Funding!C14</f>
        <v>3100000</v>
      </c>
      <c r="AB162" s="223" t="n">
        <f aca="false">Funding!D13-Funding!D14</f>
        <v>1900000</v>
      </c>
      <c r="AC162" s="223" t="n">
        <f aca="false">Funding!E13-Funding!E14</f>
        <v>-833333.333333333</v>
      </c>
      <c r="AD162" s="223" t="n">
        <f aca="false">Funding!F13-Funding!F14</f>
        <v>-833333.333333333</v>
      </c>
      <c r="AE162" s="223" t="n">
        <f aca="false">Funding!G13-Funding!G14</f>
        <v>-833333.333333333</v>
      </c>
      <c r="AF162" s="166"/>
    </row>
    <row r="163" customFormat="false" ht="12.75" hidden="false" customHeight="false" outlineLevel="0" collapsed="false">
      <c r="A163" s="207" t="s">
        <v>384</v>
      </c>
      <c r="B163" s="254"/>
      <c r="C163" s="166" t="n">
        <f aca="false">B150-C150</f>
        <v>0</v>
      </c>
      <c r="D163" s="166" t="n">
        <f aca="false">C150-D150</f>
        <v>0</v>
      </c>
      <c r="E163" s="166" t="n">
        <f aca="false">D150-E150</f>
        <v>-1808430.75</v>
      </c>
      <c r="F163" s="166" t="n">
        <f aca="false">E150-F150</f>
        <v>0</v>
      </c>
      <c r="G163" s="166" t="n">
        <f aca="false">F150-G150</f>
        <v>0</v>
      </c>
      <c r="H163" s="166" t="n">
        <f aca="false">G150-H150</f>
        <v>0</v>
      </c>
      <c r="I163" s="166" t="n">
        <f aca="false">H150-I150</f>
        <v>0</v>
      </c>
      <c r="J163" s="166" t="n">
        <f aca="false">I150-J150</f>
        <v>0</v>
      </c>
      <c r="K163" s="166" t="n">
        <f aca="false">J150-K150</f>
        <v>0</v>
      </c>
      <c r="L163" s="166" t="n">
        <f aca="false">K150-L150</f>
        <v>0</v>
      </c>
      <c r="M163" s="166" t="n">
        <f aca="false">L150-M150</f>
        <v>0</v>
      </c>
      <c r="N163" s="166" t="n">
        <f aca="false">M150-N150</f>
        <v>0</v>
      </c>
      <c r="O163" s="166" t="n">
        <f aca="false">AA150-O150</f>
        <v>-200936.750000003</v>
      </c>
      <c r="P163" s="166" t="n">
        <f aca="false">O150-P150</f>
        <v>0</v>
      </c>
      <c r="Q163" s="166" t="n">
        <f aca="false">P150-Q150</f>
        <v>0</v>
      </c>
      <c r="R163" s="166" t="n">
        <f aca="false">Q150-R150</f>
        <v>0</v>
      </c>
      <c r="S163" s="166" t="n">
        <f aca="false">R150-S150</f>
        <v>0</v>
      </c>
      <c r="T163" s="166" t="n">
        <f aca="false">S150-T150</f>
        <v>0</v>
      </c>
      <c r="U163" s="166" t="n">
        <f aca="false">T150-U150</f>
        <v>0</v>
      </c>
      <c r="V163" s="166" t="n">
        <f aca="false">U150-V150</f>
        <v>0</v>
      </c>
      <c r="W163" s="166" t="n">
        <f aca="false">V150-W150</f>
        <v>8.61473381519318E-009</v>
      </c>
      <c r="X163" s="166" t="n">
        <f aca="false">W150-X150</f>
        <v>-1.00117176771164E-008</v>
      </c>
      <c r="Y163" s="166" t="n">
        <f aca="false">X150-Y150</f>
        <v>0</v>
      </c>
      <c r="Z163" s="166" t="n">
        <f aca="false">Y150-Z150</f>
        <v>669789.166666666</v>
      </c>
      <c r="AA163" s="166" t="n">
        <f aca="false">SUM(C163:N163)</f>
        <v>-1808430.75</v>
      </c>
      <c r="AB163" s="166" t="n">
        <f aca="false">SUM(O163:Z163)</f>
        <v>468852.416666662</v>
      </c>
      <c r="AC163" s="166" t="n">
        <f aca="false">AB150-AC150</f>
        <v>-801300.281582952</v>
      </c>
      <c r="AD163" s="166" t="n">
        <f aca="false">AC150-AD150</f>
        <v>2140878.61491629</v>
      </c>
      <c r="AE163" s="166" t="n">
        <f aca="false">AD150-AE150</f>
        <v>0</v>
      </c>
      <c r="AF163" s="166"/>
    </row>
    <row r="164" customFormat="false" ht="12.75" hidden="false" customHeight="false" outlineLevel="0" collapsed="false">
      <c r="A164" s="254" t="s">
        <v>385</v>
      </c>
      <c r="B164" s="254"/>
      <c r="C164" s="166" t="n">
        <f aca="false">C158+C159+C163+C160</f>
        <v>-1882848.70432894</v>
      </c>
      <c r="D164" s="166" t="n">
        <f aca="false">D158+D159+D163+D160</f>
        <v>-408222.120905565</v>
      </c>
      <c r="E164" s="166" t="n">
        <f aca="false">E158+E159+E163+E160</f>
        <v>-2634816.60144147</v>
      </c>
      <c r="F164" s="166" t="n">
        <f aca="false">F158+F159+F163+F160</f>
        <v>-927907.302142168</v>
      </c>
      <c r="G164" s="166" t="n">
        <f aca="false">G158+G159+G163+G160</f>
        <v>-589936.658773488</v>
      </c>
      <c r="H164" s="166" t="n">
        <f aca="false">H158+H159+H163+H160</f>
        <v>-591898.251415012</v>
      </c>
      <c r="I164" s="166" t="n">
        <f aca="false">I158+I159+I163+I160</f>
        <v>-566202.958151432</v>
      </c>
      <c r="J164" s="166" t="n">
        <f aca="false">J158+J159+J163+J160</f>
        <v>-523160.456335211</v>
      </c>
      <c r="K164" s="166" t="n">
        <f aca="false">K158+K159+K163+K160</f>
        <v>-517674.522120592</v>
      </c>
      <c r="L164" s="166" t="n">
        <f aca="false">L158+L159+L163+L160</f>
        <v>-498140.092607203</v>
      </c>
      <c r="M164" s="166" t="n">
        <f aca="false">M158+M159+M163+M160</f>
        <v>-453155.791731528</v>
      </c>
      <c r="N164" s="166" t="n">
        <f aca="false">N158+N159+N163+N160</f>
        <v>-443048.972263553</v>
      </c>
      <c r="O164" s="166" t="n">
        <f aca="false">O158+O159+O163+O160</f>
        <v>-710670.268292788</v>
      </c>
      <c r="P164" s="166" t="n">
        <f aca="false">P158+P159+P163+P160</f>
        <v>-326196.424306265</v>
      </c>
      <c r="Q164" s="166" t="n">
        <f aca="false">Q158+Q159+Q163+Q160</f>
        <v>-317922.459958305</v>
      </c>
      <c r="R164" s="166" t="n">
        <f aca="false">R158+R159+R163+R160</f>
        <v>-376789.934155378</v>
      </c>
      <c r="S164" s="166" t="n">
        <f aca="false">S158+S159+S163+S160</f>
        <v>-273583.344174896</v>
      </c>
      <c r="T164" s="166" t="n">
        <f aca="false">T158+T159+T163+T160</f>
        <v>-263743.579610619</v>
      </c>
      <c r="U164" s="166" t="n">
        <f aca="false">U158+U159+U163+U160</f>
        <v>-232941.563127901</v>
      </c>
      <c r="V164" s="166" t="n">
        <f aca="false">V158+V159+V163+V160</f>
        <v>-180747.532380506</v>
      </c>
      <c r="W164" s="166" t="n">
        <f aca="false">W158+W159+W163+W160</f>
        <v>-171146.472653907</v>
      </c>
      <c r="X164" s="166" t="n">
        <f aca="false">X158+X159+X163+X160</f>
        <v>-137976.682174184</v>
      </c>
      <c r="Y164" s="166" t="n">
        <f aca="false">Y158+Y159+Y163+Y160</f>
        <v>-83372.9161908531</v>
      </c>
      <c r="Z164" s="166" t="n">
        <f aca="false">Z158+Z159+Z163+Z160</f>
        <v>595996.264300418</v>
      </c>
      <c r="AA164" s="223" t="n">
        <f aca="false">AA158+AA159+AA163+AA160+AA161+AA162</f>
        <v>62987.5677838419</v>
      </c>
      <c r="AB164" s="223" t="n">
        <f aca="false">AB158+AB159+AB163+AB160+AB161+AB162</f>
        <v>-579094.912725185</v>
      </c>
      <c r="AC164" s="223" t="n">
        <f aca="false">AC158+AC159+AC163+AC160+AC161+AC162</f>
        <v>1198049.04621343</v>
      </c>
      <c r="AD164" s="223" t="n">
        <f aca="false">AD158+AD159+AD163+AD160+AD161+AD162</f>
        <v>3608062.37189356</v>
      </c>
      <c r="AE164" s="223" t="n">
        <f aca="false">AE158+AE159+AE163+AE160+AE161+AE162</f>
        <v>1760647.94782425</v>
      </c>
      <c r="AF164" s="166"/>
    </row>
    <row r="165" customFormat="false" ht="12.75" hidden="false" customHeight="false" outlineLevel="0" collapsed="false">
      <c r="A165" s="254" t="s">
        <v>386</v>
      </c>
      <c r="B165" s="254"/>
      <c r="C165" s="166" t="n">
        <f aca="false">C164</f>
        <v>-1882848.70432894</v>
      </c>
      <c r="D165" s="166" t="n">
        <f aca="false">D164+C165</f>
        <v>-2291070.8252345</v>
      </c>
      <c r="E165" s="166" t="n">
        <f aca="false">E164+D165</f>
        <v>-4925887.42667597</v>
      </c>
      <c r="F165" s="166" t="n">
        <f aca="false">F164+E165</f>
        <v>-5853794.72881814</v>
      </c>
      <c r="G165" s="166" t="n">
        <f aca="false">G164+F165</f>
        <v>-6443731.38759163</v>
      </c>
      <c r="H165" s="166" t="n">
        <f aca="false">H164+G165</f>
        <v>-7035629.63900664</v>
      </c>
      <c r="I165" s="166" t="n">
        <f aca="false">I164+H165</f>
        <v>-7601832.59715807</v>
      </c>
      <c r="J165" s="166" t="n">
        <f aca="false">J164+I165</f>
        <v>-8124993.05349328</v>
      </c>
      <c r="K165" s="166" t="n">
        <f aca="false">K164+J165</f>
        <v>-8642667.57561388</v>
      </c>
      <c r="L165" s="166" t="n">
        <f aca="false">L164+K165</f>
        <v>-9140807.66822108</v>
      </c>
      <c r="M165" s="166" t="n">
        <f aca="false">M164+L165</f>
        <v>-9593963.4599526</v>
      </c>
      <c r="N165" s="166" t="n">
        <f aca="false">N164+M165</f>
        <v>-10037012.4322162</v>
      </c>
      <c r="O165" s="166" t="n">
        <f aca="false">O164+AA165</f>
        <v>-647682.700508946</v>
      </c>
      <c r="P165" s="166" t="n">
        <f aca="false">P164+O165</f>
        <v>-973879.124815211</v>
      </c>
      <c r="Q165" s="166" t="n">
        <f aca="false">Q164+P165</f>
        <v>-1291801.58477352</v>
      </c>
      <c r="R165" s="166" t="n">
        <f aca="false">R164+Q165</f>
        <v>-1668591.51892889</v>
      </c>
      <c r="S165" s="166" t="n">
        <f aca="false">S164+R165</f>
        <v>-1942174.86310379</v>
      </c>
      <c r="T165" s="166" t="n">
        <f aca="false">T164+S165</f>
        <v>-2205918.44271441</v>
      </c>
      <c r="U165" s="166" t="n">
        <f aca="false">U164+T165</f>
        <v>-2438860.00584231</v>
      </c>
      <c r="V165" s="166" t="n">
        <f aca="false">V164+U165</f>
        <v>-2619607.53822282</v>
      </c>
      <c r="W165" s="166" t="n">
        <f aca="false">W164+V165</f>
        <v>-2790754.01087672</v>
      </c>
      <c r="X165" s="166" t="n">
        <f aca="false">X164+W165</f>
        <v>-2928730.69305091</v>
      </c>
      <c r="Y165" s="166" t="n">
        <f aca="false">Y164+X165</f>
        <v>-3012103.60924176</v>
      </c>
      <c r="Z165" s="166" t="n">
        <f aca="false">Z164+Y165</f>
        <v>-2416107.34494134</v>
      </c>
      <c r="AA165" s="223" t="n">
        <f aca="false">AA164</f>
        <v>62987.5677838419</v>
      </c>
      <c r="AB165" s="166" t="n">
        <f aca="false">AB164+AA165</f>
        <v>-516107.344941343</v>
      </c>
      <c r="AC165" s="166" t="n">
        <f aca="false">AC164+AB165</f>
        <v>681941.701272089</v>
      </c>
      <c r="AD165" s="166" t="n">
        <f aca="false">AD164+AC165</f>
        <v>4290004.07316565</v>
      </c>
      <c r="AE165" s="166" t="n">
        <f aca="false">AE164+AD165</f>
        <v>6050652.02098989</v>
      </c>
      <c r="AF165" s="166"/>
      <c r="AG165" s="221"/>
      <c r="AH165" s="221"/>
    </row>
    <row r="166" customFormat="false" ht="12.75" hidden="false" customHeight="false" outlineLevel="0" collapsed="false">
      <c r="A166" s="108"/>
      <c r="B166" s="254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221"/>
      <c r="AH166" s="221"/>
    </row>
    <row r="167" customFormat="false" ht="12.75" hidden="false" customHeight="false" outlineLevel="0" collapsed="false"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221"/>
      <c r="AG167" s="221"/>
      <c r="AH167" s="221"/>
    </row>
    <row r="168" customFormat="false" ht="12.75" hidden="false" customHeight="false" outlineLevel="0" collapsed="false">
      <c r="A168" s="108"/>
      <c r="B168" s="25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  <c r="M168" s="174"/>
      <c r="N168" s="174"/>
      <c r="O168" s="174"/>
      <c r="P168" s="174"/>
      <c r="Q168" s="174"/>
      <c r="R168" s="174"/>
      <c r="S168" s="174"/>
      <c r="T168" s="174"/>
      <c r="U168" s="174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</row>
    <row r="169" s="259" customFormat="true" ht="12.75" hidden="false" customHeight="false" outlineLevel="0" collapsed="false">
      <c r="A169" s="258" t="s">
        <v>387</v>
      </c>
      <c r="B169" s="266"/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8" t="n">
        <f aca="false">(AA164+AA170+AA171)/(AA170+AA171)</f>
        <v>1.23904200297473</v>
      </c>
      <c r="AB169" s="268" t="n">
        <f aca="false">(AB164+AB170+AB171)/(AB170+AB171)</f>
        <v>0.158903539977945</v>
      </c>
      <c r="AC169" s="268" t="n">
        <f aca="false">(AC164+AC170+AC171)/(AC170+AC171)</f>
        <v>1.71171230468125</v>
      </c>
      <c r="AD169" s="268" t="n">
        <f aca="false">(AD164+AD170+AD171)/(AD170+AD171)</f>
        <v>3.34036478176879</v>
      </c>
      <c r="AE169" s="268" t="n">
        <f aca="false">(AE164+AE170+AE171)/(AE170+AE171)</f>
        <v>2.25760567701732</v>
      </c>
    </row>
    <row r="170" s="259" customFormat="true" ht="12.75" hidden="false" customHeight="false" outlineLevel="0" collapsed="false">
      <c r="A170" s="269" t="s">
        <v>388</v>
      </c>
      <c r="AA170" s="270" t="n">
        <f aca="false">AA104</f>
        <v>263500</v>
      </c>
      <c r="AB170" s="270" t="n">
        <f aca="false">AB104</f>
        <v>688500</v>
      </c>
      <c r="AC170" s="270" t="n">
        <f aca="false">AC104</f>
        <v>850000</v>
      </c>
      <c r="AD170" s="270" t="n">
        <f aca="false">AD104</f>
        <v>708333.333333333</v>
      </c>
      <c r="AE170" s="270" t="n">
        <f aca="false">AE104</f>
        <v>566666.666666667</v>
      </c>
    </row>
    <row r="171" s="259" customFormat="true" ht="12.75" hidden="false" customHeight="false" outlineLevel="0" collapsed="false">
      <c r="A171" s="269" t="s">
        <v>389</v>
      </c>
      <c r="AA171" s="270" t="n">
        <f aca="false">Funding!C14</f>
        <v>0</v>
      </c>
      <c r="AB171" s="270" t="n">
        <f aca="false">Funding!D14</f>
        <v>0</v>
      </c>
      <c r="AC171" s="270" t="n">
        <f aca="false">Funding!E14</f>
        <v>833333.333333333</v>
      </c>
      <c r="AD171" s="270" t="n">
        <f aca="false">Funding!F14</f>
        <v>833333.333333333</v>
      </c>
      <c r="AE171" s="270" t="n">
        <f aca="false">Funding!G14</f>
        <v>833333.333333333</v>
      </c>
    </row>
    <row r="172" s="259" customFormat="true" ht="12.75" hidden="false" customHeight="false" outlineLevel="0" collapsed="false">
      <c r="A172" s="271" t="s">
        <v>390</v>
      </c>
      <c r="AA172" s="272" t="str">
        <f aca="false">CONCATENATE(ROUND((AA124/(AA122+AA124)*100),0),":",ROUND((AA122/(AA122+AA124)*100),0))</f>
        <v>100:0</v>
      </c>
      <c r="AB172" s="272" t="str">
        <f aca="false">CONCATENATE(ROUND((AB124/(AB122+AB124)*100),0),":",ROUND((AB122/(AB122+AB124)*100),0))</f>
        <v>313:-213</v>
      </c>
      <c r="AC172" s="272" t="str">
        <f aca="false">CONCATENATE(ROUND((AC124/(AC122+AC124)*100),0),":",ROUND((AC122/(AC122+AC124)*100),0))</f>
        <v>131:-31</v>
      </c>
      <c r="AD172" s="272" t="str">
        <f aca="false">CONCATENATE(ROUND((AD124/(AD122+AD124)*100),0),":",ROUND((AD122/(AD122+AD124)*100),0))</f>
        <v>76:24</v>
      </c>
      <c r="AE172" s="272" t="str">
        <f aca="false">CONCATENATE(ROUND((AE124/(AE122+AE124)*100),0),":",ROUND((AE122/(AE122+AE124)*100),0))</f>
        <v>41:59</v>
      </c>
    </row>
    <row r="173" customFormat="false" ht="12.75" hidden="false" customHeight="false" outlineLevel="0" collapsed="false">
      <c r="A173" s="108"/>
    </row>
    <row r="174" s="259" customFormat="true" ht="12.75" hidden="false" customHeight="false" outlineLevel="0" collapsed="false">
      <c r="A174" s="273" t="s">
        <v>391</v>
      </c>
    </row>
    <row r="175" s="259" customFormat="true" ht="12.75" hidden="false" customHeight="false" outlineLevel="0" collapsed="false">
      <c r="A175" s="274" t="s">
        <v>392</v>
      </c>
      <c r="AA175" s="275" t="n">
        <f aca="false">AA101-AA103</f>
        <v>-5110179.12738495</v>
      </c>
      <c r="AB175" s="275" t="n">
        <f aca="false">AB101-AB103</f>
        <v>-1609994.58966586</v>
      </c>
      <c r="AC175" s="275" t="n">
        <f aca="false">AC101-AC103</f>
        <v>4021279.83220207</v>
      </c>
      <c r="AD175" s="275" t="n">
        <f aca="false">AD101-AD103</f>
        <v>2757753.13492205</v>
      </c>
      <c r="AE175" s="275" t="n">
        <f aca="false">AE101-AE103</f>
        <v>2643615.14311647</v>
      </c>
      <c r="AF175" s="275" t="n">
        <f aca="false">B181*AE175</f>
        <v>7930845.42934941</v>
      </c>
    </row>
    <row r="176" s="259" customFormat="true" ht="12.75" hidden="false" customHeight="false" outlineLevel="0" collapsed="false">
      <c r="A176" s="274" t="s">
        <v>393</v>
      </c>
      <c r="AA176" s="275" t="n">
        <f aca="false">AA163</f>
        <v>-1808430.75</v>
      </c>
      <c r="AB176" s="275" t="n">
        <f aca="false">AB163</f>
        <v>468852.416666662</v>
      </c>
      <c r="AC176" s="275" t="n">
        <f aca="false">AC163</f>
        <v>-801300.281582952</v>
      </c>
      <c r="AD176" s="275" t="n">
        <f aca="false">AD163</f>
        <v>2140878.61491629</v>
      </c>
      <c r="AE176" s="275" t="n">
        <f aca="false">AE163</f>
        <v>0</v>
      </c>
    </row>
    <row r="177" s="259" customFormat="true" ht="12.75" hidden="false" customHeight="false" outlineLevel="0" collapsed="false">
      <c r="A177" s="274" t="s">
        <v>394</v>
      </c>
      <c r="AA177" s="275" t="n">
        <f aca="false">AA159</f>
        <v>-1770363</v>
      </c>
      <c r="AB177" s="275" t="n">
        <f aca="false">AB159</f>
        <v>-170666.666666667</v>
      </c>
      <c r="AC177" s="275" t="n">
        <f aca="false">AC159</f>
        <v>-346888.888888889</v>
      </c>
      <c r="AD177" s="275" t="n">
        <f aca="false">AD159</f>
        <v>2500</v>
      </c>
      <c r="AE177" s="275" t="n">
        <f aca="false">AE159</f>
        <v>-0</v>
      </c>
    </row>
    <row r="178" s="259" customFormat="true" ht="12.75" hidden="false" customHeight="false" outlineLevel="0" collapsed="false">
      <c r="A178" s="274" t="s">
        <v>395</v>
      </c>
      <c r="AA178" s="275" t="n">
        <f aca="false">-AA111</f>
        <v>-0</v>
      </c>
      <c r="AB178" s="275" t="n">
        <f aca="false">-AB111</f>
        <v>-0</v>
      </c>
      <c r="AC178" s="275" t="n">
        <f aca="false">-AC111</f>
        <v>-0</v>
      </c>
      <c r="AD178" s="275" t="n">
        <f aca="false">-AD111</f>
        <v>-0</v>
      </c>
      <c r="AE178" s="275" t="n">
        <f aca="false">-AE111</f>
        <v>-0</v>
      </c>
    </row>
    <row r="179" s="259" customFormat="true" ht="12.75" hidden="false" customHeight="false" outlineLevel="0" collapsed="false">
      <c r="A179" s="274" t="s">
        <v>396</v>
      </c>
      <c r="AA179" s="275" t="n">
        <f aca="false">SUM(AA175:AA178)</f>
        <v>-8688972.87738495</v>
      </c>
      <c r="AB179" s="275" t="n">
        <f aca="false">SUM(AB175:AB178)</f>
        <v>-1311808.83966586</v>
      </c>
      <c r="AC179" s="275" t="n">
        <f aca="false">SUM(AC175:AC178)</f>
        <v>2873090.66173023</v>
      </c>
      <c r="AD179" s="275" t="n">
        <f aca="false">SUM(AD175:AD178)</f>
        <v>4901131.74983834</v>
      </c>
      <c r="AE179" s="275" t="n">
        <f aca="false">SUM(AE175:AE178)</f>
        <v>2643615.14311647</v>
      </c>
      <c r="AF179" s="275" t="n">
        <f aca="false">SUM(AF175:AF178)</f>
        <v>7930845.42934941</v>
      </c>
    </row>
    <row r="180" s="259" customFormat="true" ht="12.75" hidden="false" customHeight="false" outlineLevel="0" collapsed="false">
      <c r="A180" s="276" t="s">
        <v>397</v>
      </c>
      <c r="B180" s="277" t="n">
        <f aca="false">IRR(AA179:AF179)</f>
        <v>0.182591892199363</v>
      </c>
    </row>
    <row r="181" customFormat="false" ht="12.75" hidden="false" customHeight="false" outlineLevel="0" collapsed="false">
      <c r="A181" s="254" t="s">
        <v>398</v>
      </c>
      <c r="B181" s="278" t="n">
        <v>3</v>
      </c>
    </row>
    <row r="182" customFormat="false" ht="12.75" hidden="false" customHeight="false" outlineLevel="0" collapsed="false">
      <c r="A182" s="108"/>
    </row>
    <row r="183" customFormat="false" ht="12.75" hidden="false" customHeight="false" outlineLevel="0" collapsed="false">
      <c r="A183" s="108"/>
    </row>
    <row r="184" customFormat="false" ht="12.75" hidden="false" customHeight="false" outlineLevel="0" collapsed="false">
      <c r="A184" s="108"/>
    </row>
    <row r="185" customFormat="false" ht="12.75" hidden="false" customHeight="false" outlineLevel="0" collapsed="false">
      <c r="A185" s="108"/>
    </row>
    <row r="186" customFormat="false" ht="12.75" hidden="false" customHeight="false" outlineLevel="0" collapsed="false">
      <c r="A186" s="108"/>
    </row>
    <row r="187" customFormat="false" ht="12.75" hidden="false" customHeight="false" outlineLevel="0" collapsed="false">
      <c r="A187" s="108"/>
    </row>
    <row r="188" customFormat="false" ht="12.75" hidden="false" customHeight="false" outlineLevel="0" collapsed="false">
      <c r="A188" s="108"/>
    </row>
    <row r="189" customFormat="false" ht="12.75" hidden="false" customHeight="false" outlineLevel="0" collapsed="false">
      <c r="A189" s="108"/>
    </row>
    <row r="190" customFormat="false" ht="12.75" hidden="false" customHeight="false" outlineLevel="0" collapsed="false">
      <c r="A190" s="108"/>
    </row>
    <row r="191" customFormat="false" ht="12.75" hidden="false" customHeight="false" outlineLevel="0" collapsed="false">
      <c r="A191" s="108"/>
    </row>
    <row r="192" customFormat="false" ht="12.75" hidden="false" customHeight="false" outlineLevel="0" collapsed="false">
      <c r="A192" s="108"/>
    </row>
    <row r="193" customFormat="false" ht="12.75" hidden="false" customHeight="false" outlineLevel="0" collapsed="false">
      <c r="A193" s="108"/>
    </row>
    <row r="194" customFormat="false" ht="12.75" hidden="false" customHeight="false" outlineLevel="0" collapsed="false">
      <c r="A194" s="108"/>
    </row>
    <row r="195" customFormat="false" ht="12.75" hidden="false" customHeight="false" outlineLevel="0" collapsed="false">
      <c r="A195" s="108"/>
    </row>
    <row r="196" customFormat="false" ht="12.75" hidden="false" customHeight="false" outlineLevel="0" collapsed="false">
      <c r="A196" s="108"/>
    </row>
    <row r="197" customFormat="false" ht="12.75" hidden="false" customHeight="false" outlineLevel="0" collapsed="false">
      <c r="A197" s="108"/>
    </row>
    <row r="198" customFormat="false" ht="12.75" hidden="false" customHeight="false" outlineLevel="0" collapsed="false">
      <c r="A198" s="108"/>
    </row>
    <row r="199" customFormat="false" ht="12.75" hidden="false" customHeight="false" outlineLevel="0" collapsed="false">
      <c r="A199" s="108"/>
    </row>
    <row r="200" customFormat="false" ht="12.75" hidden="false" customHeight="false" outlineLevel="0" collapsed="false">
      <c r="A200" s="108"/>
    </row>
    <row r="201" customFormat="false" ht="12.75" hidden="false" customHeight="false" outlineLevel="0" collapsed="false">
      <c r="A201" s="108"/>
    </row>
    <row r="202" customFormat="false" ht="12.75" hidden="false" customHeight="false" outlineLevel="0" collapsed="false">
      <c r="A202" s="108"/>
      <c r="C202" s="108"/>
      <c r="D202" s="108"/>
      <c r="E202" s="108"/>
      <c r="F202" s="108"/>
      <c r="G202" s="108"/>
      <c r="H202" s="108"/>
    </row>
    <row r="203" customFormat="false" ht="12.75" hidden="false" customHeight="false" outlineLevel="0" collapsed="false">
      <c r="A203" s="108"/>
      <c r="C203" s="108"/>
      <c r="D203" s="108"/>
      <c r="E203" s="108"/>
      <c r="F203" s="108"/>
      <c r="G203" s="108"/>
      <c r="H203" s="108"/>
    </row>
    <row r="204" customFormat="false" ht="12.75" hidden="false" customHeight="false" outlineLevel="0" collapsed="false">
      <c r="A204" s="108"/>
      <c r="C204" s="108"/>
      <c r="D204" s="108"/>
      <c r="E204" s="108"/>
      <c r="F204" s="108"/>
      <c r="G204" s="108"/>
      <c r="H204" s="108"/>
    </row>
    <row r="205" customFormat="false" ht="12.75" hidden="false" customHeight="false" outlineLevel="0" collapsed="false">
      <c r="A205" s="108"/>
      <c r="C205" s="108"/>
      <c r="D205" s="108"/>
      <c r="E205" s="108"/>
      <c r="F205" s="108"/>
      <c r="G205" s="108"/>
      <c r="H205" s="108"/>
    </row>
    <row r="206" customFormat="false" ht="12.75" hidden="false" customHeight="false" outlineLevel="0" collapsed="false">
      <c r="A206" s="108"/>
      <c r="C206" s="108"/>
      <c r="D206" s="108"/>
      <c r="E206" s="108"/>
      <c r="F206" s="108"/>
      <c r="G206" s="108"/>
      <c r="H206" s="108"/>
    </row>
    <row r="207" customFormat="false" ht="12.75" hidden="false" customHeight="false" outlineLevel="0" collapsed="false">
      <c r="A207" s="108"/>
      <c r="C207" s="108"/>
      <c r="D207" s="108"/>
      <c r="E207" s="108"/>
      <c r="F207" s="108"/>
      <c r="G207" s="108"/>
      <c r="H207" s="108"/>
    </row>
    <row r="208" customFormat="false" ht="12.75" hidden="false" customHeight="false" outlineLevel="0" collapsed="false">
      <c r="A208" s="108"/>
      <c r="C208" s="108"/>
      <c r="D208" s="108"/>
      <c r="E208" s="108"/>
      <c r="F208" s="108"/>
      <c r="G208" s="108"/>
      <c r="H208" s="108"/>
    </row>
    <row r="209" customFormat="false" ht="12.75" hidden="false" customHeight="false" outlineLevel="0" collapsed="false">
      <c r="A209" s="108"/>
      <c r="C209" s="108"/>
      <c r="D209" s="108"/>
      <c r="E209" s="108"/>
      <c r="F209" s="108"/>
      <c r="G209" s="108"/>
      <c r="H209" s="108"/>
    </row>
    <row r="210" customFormat="false" ht="12.75" hidden="false" customHeight="false" outlineLevel="0" collapsed="false">
      <c r="A210" s="108"/>
      <c r="C210" s="108"/>
      <c r="D210" s="108"/>
      <c r="E210" s="108"/>
      <c r="F210" s="108"/>
      <c r="G210" s="108"/>
      <c r="H210" s="108"/>
    </row>
    <row r="211" customFormat="false" ht="12.75" hidden="false" customHeight="false" outlineLevel="0" collapsed="false">
      <c r="A211" s="108"/>
      <c r="C211" s="108"/>
      <c r="D211" s="108"/>
      <c r="E211" s="108"/>
      <c r="F211" s="108"/>
      <c r="G211" s="108"/>
      <c r="H211" s="108"/>
    </row>
    <row r="212" customFormat="false" ht="12.75" hidden="false" customHeight="false" outlineLevel="0" collapsed="false">
      <c r="A212" s="108"/>
      <c r="C212" s="108"/>
      <c r="D212" s="108"/>
      <c r="E212" s="108"/>
      <c r="F212" s="108"/>
      <c r="G212" s="108"/>
      <c r="H212" s="108"/>
    </row>
    <row r="213" customFormat="false" ht="12.75" hidden="false" customHeight="false" outlineLevel="0" collapsed="false">
      <c r="A213" s="108"/>
      <c r="C213" s="108"/>
      <c r="D213" s="108"/>
      <c r="E213" s="108"/>
      <c r="F213" s="108"/>
      <c r="G213" s="108"/>
      <c r="H213" s="108"/>
    </row>
    <row r="214" customFormat="false" ht="12.75" hidden="false" customHeight="false" outlineLevel="0" collapsed="false">
      <c r="A214" s="108"/>
      <c r="C214" s="108"/>
      <c r="D214" s="108"/>
      <c r="E214" s="108"/>
      <c r="F214" s="108"/>
      <c r="G214" s="108"/>
      <c r="H214" s="108"/>
    </row>
    <row r="215" customFormat="false" ht="12.75" hidden="false" customHeight="false" outlineLevel="0" collapsed="false">
      <c r="A215" s="108"/>
      <c r="C215" s="108"/>
      <c r="D215" s="108"/>
      <c r="E215" s="108"/>
      <c r="F215" s="108"/>
      <c r="G215" s="108"/>
      <c r="H215" s="108"/>
    </row>
    <row r="216" customFormat="false" ht="12.75" hidden="false" customHeight="false" outlineLevel="0" collapsed="false">
      <c r="A216" s="108"/>
      <c r="C216" s="108"/>
      <c r="D216" s="108"/>
      <c r="E216" s="108"/>
      <c r="F216" s="108"/>
      <c r="G216" s="108"/>
      <c r="H216" s="108"/>
    </row>
    <row r="217" customFormat="false" ht="12.75" hidden="false" customHeight="false" outlineLevel="0" collapsed="false">
      <c r="A217" s="108"/>
      <c r="C217" s="108"/>
      <c r="D217" s="108"/>
      <c r="E217" s="108"/>
      <c r="F217" s="108"/>
      <c r="G217" s="108"/>
      <c r="H217" s="108"/>
    </row>
    <row r="218" customFormat="false" ht="12.75" hidden="false" customHeight="false" outlineLevel="0" collapsed="false">
      <c r="A218" s="108"/>
      <c r="C218" s="108"/>
      <c r="D218" s="108"/>
      <c r="E218" s="108"/>
      <c r="F218" s="108"/>
      <c r="G218" s="108"/>
      <c r="H218" s="108"/>
    </row>
    <row r="219" customFormat="false" ht="12.75" hidden="false" customHeight="false" outlineLevel="0" collapsed="false">
      <c r="A219" s="100"/>
      <c r="B219" s="1"/>
      <c r="C219" s="108"/>
      <c r="D219" s="108"/>
      <c r="E219" s="108"/>
      <c r="F219" s="108"/>
      <c r="G219" s="108"/>
      <c r="H219" s="108"/>
    </row>
    <row r="220" customFormat="false" ht="12.75" hidden="false" customHeight="false" outlineLevel="0" collapsed="false">
      <c r="A220" s="142"/>
      <c r="B220" s="166"/>
      <c r="C220" s="150"/>
      <c r="D220" s="108"/>
      <c r="E220" s="108"/>
      <c r="F220" s="108"/>
      <c r="G220" s="108"/>
      <c r="H220" s="108"/>
    </row>
    <row r="221" customFormat="false" ht="12.75" hidden="false" customHeight="false" outlineLevel="0" collapsed="false">
      <c r="A221" s="142"/>
      <c r="B221" s="166"/>
      <c r="C221" s="150"/>
      <c r="D221" s="108"/>
      <c r="E221" s="108"/>
      <c r="F221" s="108"/>
      <c r="G221" s="108"/>
      <c r="H221" s="108"/>
    </row>
    <row r="222" customFormat="false" ht="12.75" hidden="false" customHeight="false" outlineLevel="0" collapsed="false">
      <c r="A222" s="142"/>
      <c r="B222" s="166"/>
      <c r="C222" s="150"/>
      <c r="D222" s="108"/>
      <c r="E222" s="108"/>
      <c r="F222" s="108"/>
      <c r="G222" s="108"/>
      <c r="H222" s="108"/>
    </row>
    <row r="223" customFormat="false" ht="12.75" hidden="false" customHeight="false" outlineLevel="0" collapsed="false">
      <c r="A223" s="142"/>
      <c r="B223" s="166"/>
      <c r="C223" s="150"/>
      <c r="D223" s="108"/>
      <c r="E223" s="108"/>
      <c r="F223" s="108"/>
      <c r="G223" s="108"/>
      <c r="H223" s="108"/>
    </row>
    <row r="224" customFormat="false" ht="12.75" hidden="false" customHeight="false" outlineLevel="0" collapsed="false">
      <c r="A224" s="142"/>
      <c r="B224" s="166"/>
      <c r="C224" s="150"/>
      <c r="D224" s="108"/>
      <c r="E224" s="108"/>
      <c r="F224" s="108"/>
      <c r="G224" s="108"/>
      <c r="H224" s="108"/>
    </row>
    <row r="225" customFormat="false" ht="12.75" hidden="false" customHeight="false" outlineLevel="0" collapsed="false">
      <c r="A225" s="142"/>
      <c r="B225" s="166"/>
      <c r="C225" s="150"/>
      <c r="D225" s="108"/>
      <c r="E225" s="108"/>
      <c r="F225" s="108"/>
      <c r="G225" s="108"/>
      <c r="H225" s="108"/>
    </row>
    <row r="226" customFormat="false" ht="12.75" hidden="false" customHeight="false" outlineLevel="0" collapsed="false">
      <c r="A226" s="172"/>
      <c r="B226" s="279"/>
      <c r="C226" s="150"/>
      <c r="D226" s="108"/>
      <c r="E226" s="108"/>
      <c r="F226" s="108"/>
      <c r="G226" s="108"/>
      <c r="H226" s="108"/>
    </row>
    <row r="227" customFormat="false" ht="12.75" hidden="false" customHeight="false" outlineLevel="0" collapsed="false">
      <c r="A227" s="108"/>
      <c r="C227" s="108"/>
      <c r="D227" s="108"/>
      <c r="E227" s="108"/>
      <c r="F227" s="108"/>
      <c r="G227" s="108"/>
      <c r="H227" s="108"/>
    </row>
    <row r="228" customFormat="false" ht="12.75" hidden="false" customHeight="false" outlineLevel="0" collapsed="false">
      <c r="A228" s="108"/>
      <c r="C228" s="108"/>
      <c r="D228" s="108"/>
      <c r="E228" s="108"/>
      <c r="F228" s="108"/>
      <c r="G228" s="108"/>
      <c r="H228" s="108"/>
    </row>
    <row r="229" customFormat="false" ht="12.75" hidden="false" customHeight="false" outlineLevel="0" collapsed="false">
      <c r="A229" s="108"/>
      <c r="C229" s="108"/>
      <c r="D229" s="108"/>
      <c r="E229" s="108"/>
      <c r="F229" s="108"/>
      <c r="G229" s="108"/>
      <c r="H229" s="108"/>
    </row>
    <row r="230" customFormat="false" ht="12.75" hidden="false" customHeight="false" outlineLevel="0" collapsed="false">
      <c r="A230" s="108"/>
      <c r="C230" s="108"/>
      <c r="D230" s="108"/>
      <c r="E230" s="108"/>
      <c r="F230" s="108"/>
      <c r="G230" s="108"/>
      <c r="H230" s="108"/>
    </row>
    <row r="231" customFormat="false" ht="12.75" hidden="false" customHeight="false" outlineLevel="0" collapsed="false">
      <c r="A231" s="108"/>
      <c r="C231" s="108"/>
      <c r="D231" s="108"/>
      <c r="E231" s="108"/>
      <c r="F231" s="108"/>
      <c r="G231" s="108"/>
      <c r="H231" s="108"/>
    </row>
    <row r="232" customFormat="false" ht="12.75" hidden="false" customHeight="false" outlineLevel="0" collapsed="false">
      <c r="A232" s="108"/>
      <c r="C232" s="108"/>
      <c r="D232" s="108"/>
      <c r="E232" s="108"/>
      <c r="F232" s="108"/>
      <c r="G232" s="108"/>
      <c r="H232" s="108"/>
    </row>
    <row r="233" customFormat="false" ht="12.75" hidden="false" customHeight="false" outlineLevel="0" collapsed="false">
      <c r="A233" s="108"/>
      <c r="C233" s="108"/>
      <c r="D233" s="108"/>
      <c r="E233" s="108"/>
      <c r="F233" s="108"/>
      <c r="G233" s="108"/>
      <c r="H233" s="108"/>
    </row>
    <row r="234" customFormat="false" ht="12.75" hidden="false" customHeight="false" outlineLevel="0" collapsed="false">
      <c r="A234" s="108"/>
      <c r="C234" s="108"/>
      <c r="D234" s="108"/>
      <c r="E234" s="108"/>
      <c r="F234" s="108"/>
      <c r="G234" s="108"/>
      <c r="H234" s="108"/>
    </row>
    <row r="235" customFormat="false" ht="12.75" hidden="false" customHeight="false" outlineLevel="0" collapsed="false">
      <c r="A235" s="108"/>
      <c r="C235" s="108"/>
      <c r="D235" s="108"/>
      <c r="E235" s="108"/>
      <c r="F235" s="108"/>
      <c r="G235" s="108"/>
      <c r="H235" s="108"/>
    </row>
    <row r="236" customFormat="false" ht="12.75" hidden="false" customHeight="false" outlineLevel="0" collapsed="false">
      <c r="A236" s="108"/>
      <c r="C236" s="108"/>
      <c r="D236" s="108"/>
      <c r="E236" s="108"/>
      <c r="F236" s="108"/>
      <c r="G236" s="108"/>
      <c r="H236" s="108"/>
    </row>
    <row r="237" customFormat="false" ht="12.75" hidden="false" customHeight="false" outlineLevel="0" collapsed="false">
      <c r="A237" s="108"/>
      <c r="C237" s="108"/>
      <c r="D237" s="108"/>
      <c r="E237" s="108"/>
      <c r="F237" s="108"/>
      <c r="G237" s="108"/>
      <c r="H237" s="108"/>
    </row>
    <row r="238" customFormat="false" ht="12.75" hidden="false" customHeight="false" outlineLevel="0" collapsed="false">
      <c r="A238" s="108"/>
      <c r="C238" s="108"/>
      <c r="D238" s="108"/>
      <c r="E238" s="108"/>
      <c r="F238" s="108"/>
      <c r="G238" s="108"/>
      <c r="H238" s="108"/>
    </row>
    <row r="239" customFormat="false" ht="12.75" hidden="false" customHeight="false" outlineLevel="0" collapsed="false">
      <c r="A239" s="108"/>
      <c r="C239" s="108"/>
      <c r="D239" s="108"/>
      <c r="E239" s="108"/>
      <c r="F239" s="108"/>
      <c r="G239" s="108"/>
      <c r="H239" s="108"/>
    </row>
    <row r="240" customFormat="false" ht="12.75" hidden="false" customHeight="false" outlineLevel="0" collapsed="false">
      <c r="A240" s="108"/>
      <c r="C240" s="108"/>
      <c r="D240" s="108"/>
      <c r="E240" s="108"/>
      <c r="F240" s="108"/>
      <c r="G240" s="108"/>
      <c r="H240" s="108"/>
    </row>
    <row r="241" customFormat="false" ht="12.75" hidden="false" customHeight="false" outlineLevel="0" collapsed="false">
      <c r="A241" s="108"/>
      <c r="C241" s="108"/>
      <c r="D241" s="108"/>
      <c r="E241" s="108"/>
      <c r="F241" s="108"/>
      <c r="G241" s="108"/>
      <c r="H241" s="108"/>
    </row>
    <row r="242" customFormat="false" ht="12.75" hidden="false" customHeight="false" outlineLevel="0" collapsed="false">
      <c r="A242" s="108"/>
      <c r="C242" s="108"/>
      <c r="D242" s="108"/>
      <c r="E242" s="108"/>
      <c r="F242" s="108"/>
      <c r="G242" s="108"/>
      <c r="H242" s="108"/>
    </row>
    <row r="243" customFormat="false" ht="12.75" hidden="false" customHeight="false" outlineLevel="0" collapsed="false">
      <c r="A243" s="108"/>
      <c r="C243" s="108"/>
      <c r="D243" s="108"/>
      <c r="E243" s="108"/>
      <c r="F243" s="108"/>
      <c r="G243" s="108"/>
      <c r="H243" s="108"/>
    </row>
    <row r="244" customFormat="false" ht="12.75" hidden="false" customHeight="false" outlineLevel="0" collapsed="false">
      <c r="A244" s="108"/>
      <c r="C244" s="108"/>
      <c r="D244" s="108"/>
      <c r="E244" s="108"/>
      <c r="F244" s="108"/>
      <c r="G244" s="108"/>
      <c r="H244" s="108"/>
    </row>
    <row r="245" customFormat="false" ht="12.75" hidden="false" customHeight="false" outlineLevel="0" collapsed="false">
      <c r="A245" s="108"/>
      <c r="C245" s="108"/>
      <c r="D245" s="108"/>
      <c r="E245" s="108"/>
      <c r="F245" s="108"/>
      <c r="G245" s="108"/>
      <c r="H245" s="108"/>
    </row>
    <row r="246" customFormat="false" ht="12.75" hidden="false" customHeight="false" outlineLevel="0" collapsed="false">
      <c r="A246" s="108"/>
      <c r="C246" s="108"/>
      <c r="D246" s="108"/>
      <c r="E246" s="108"/>
      <c r="F246" s="108"/>
      <c r="G246" s="108"/>
      <c r="H246" s="108"/>
    </row>
    <row r="247" customFormat="false" ht="12.75" hidden="false" customHeight="false" outlineLevel="0" collapsed="false">
      <c r="A247" s="108"/>
      <c r="C247" s="108"/>
      <c r="D247" s="108"/>
      <c r="E247" s="108"/>
      <c r="F247" s="108"/>
      <c r="G247" s="108"/>
      <c r="H247" s="108"/>
    </row>
    <row r="248" customFormat="false" ht="12.75" hidden="false" customHeight="false" outlineLevel="0" collapsed="false">
      <c r="A248" s="108"/>
      <c r="C248" s="108"/>
      <c r="D248" s="108"/>
      <c r="E248" s="108"/>
      <c r="F248" s="108"/>
      <c r="G248" s="108"/>
      <c r="H248" s="108"/>
    </row>
    <row r="249" customFormat="false" ht="12.75" hidden="false" customHeight="false" outlineLevel="0" collapsed="false">
      <c r="A249" s="108"/>
      <c r="C249" s="108"/>
      <c r="D249" s="108"/>
      <c r="E249" s="108"/>
      <c r="F249" s="108"/>
      <c r="G249" s="108"/>
      <c r="H249" s="108"/>
    </row>
    <row r="250" customFormat="false" ht="12.75" hidden="false" customHeight="false" outlineLevel="0" collapsed="false">
      <c r="A250" s="108"/>
      <c r="C250" s="108"/>
      <c r="D250" s="108"/>
      <c r="E250" s="108"/>
      <c r="F250" s="108"/>
      <c r="G250" s="108"/>
      <c r="H250" s="108"/>
    </row>
    <row r="251" customFormat="false" ht="12.75" hidden="false" customHeight="false" outlineLevel="0" collapsed="false">
      <c r="A251" s="108"/>
      <c r="C251" s="108"/>
      <c r="D251" s="108"/>
      <c r="E251" s="108"/>
      <c r="F251" s="108"/>
      <c r="G251" s="108"/>
      <c r="H251" s="108"/>
    </row>
    <row r="252" customFormat="false" ht="12.75" hidden="false" customHeight="false" outlineLevel="0" collapsed="false">
      <c r="A252" s="108"/>
      <c r="C252" s="108"/>
      <c r="D252" s="108"/>
      <c r="E252" s="108"/>
      <c r="F252" s="108"/>
      <c r="G252" s="108"/>
      <c r="H252" s="108"/>
    </row>
    <row r="253" customFormat="false" ht="12.75" hidden="false" customHeight="false" outlineLevel="0" collapsed="false">
      <c r="A253" s="108"/>
      <c r="C253" s="108"/>
      <c r="D253" s="108"/>
      <c r="E253" s="108"/>
      <c r="F253" s="108"/>
      <c r="G253" s="108"/>
      <c r="H253" s="108"/>
    </row>
    <row r="254" customFormat="false" ht="12.75" hidden="false" customHeight="false" outlineLevel="0" collapsed="false">
      <c r="A254" s="108"/>
      <c r="C254" s="108"/>
      <c r="D254" s="108"/>
      <c r="E254" s="108"/>
      <c r="F254" s="108"/>
      <c r="G254" s="108"/>
      <c r="H254" s="108"/>
    </row>
    <row r="255" customFormat="false" ht="12.75" hidden="false" customHeight="false" outlineLevel="0" collapsed="false">
      <c r="A255" s="108"/>
      <c r="C255" s="108"/>
      <c r="D255" s="108"/>
      <c r="E255" s="108"/>
      <c r="F255" s="108"/>
      <c r="G255" s="108"/>
      <c r="H255" s="108"/>
    </row>
    <row r="256" customFormat="false" ht="12.75" hidden="false" customHeight="false" outlineLevel="0" collapsed="false">
      <c r="A256" s="108"/>
      <c r="C256" s="108"/>
      <c r="D256" s="108"/>
      <c r="E256" s="108"/>
      <c r="F256" s="108"/>
      <c r="G256" s="108"/>
      <c r="H256" s="108"/>
    </row>
    <row r="257" customFormat="false" ht="12.75" hidden="false" customHeight="false" outlineLevel="0" collapsed="false">
      <c r="A257" s="108"/>
      <c r="C257" s="108"/>
      <c r="D257" s="108"/>
      <c r="E257" s="108"/>
      <c r="F257" s="108"/>
      <c r="G257" s="108"/>
      <c r="H257" s="108"/>
    </row>
    <row r="258" customFormat="false" ht="12.75" hidden="false" customHeight="false" outlineLevel="0" collapsed="false">
      <c r="A258" s="108"/>
      <c r="C258" s="108"/>
      <c r="D258" s="108"/>
      <c r="E258" s="108"/>
      <c r="F258" s="108"/>
      <c r="G258" s="108"/>
      <c r="H258" s="108"/>
    </row>
    <row r="259" customFormat="false" ht="12.75" hidden="false" customHeight="false" outlineLevel="0" collapsed="false">
      <c r="A259" s="108"/>
      <c r="C259" s="108"/>
      <c r="D259" s="108"/>
      <c r="E259" s="108"/>
      <c r="F259" s="108"/>
      <c r="G259" s="108"/>
      <c r="H259" s="108"/>
    </row>
    <row r="260" customFormat="false" ht="12.75" hidden="false" customHeight="false" outlineLevel="0" collapsed="false">
      <c r="A260" s="108"/>
      <c r="C260" s="108"/>
      <c r="D260" s="108"/>
      <c r="E260" s="108"/>
      <c r="F260" s="108"/>
      <c r="G260" s="108"/>
      <c r="H260" s="108"/>
    </row>
    <row r="261" customFormat="false" ht="12.75" hidden="false" customHeight="false" outlineLevel="0" collapsed="false">
      <c r="A261" s="108"/>
      <c r="C261" s="108"/>
      <c r="D261" s="108"/>
      <c r="E261" s="108"/>
      <c r="F261" s="108"/>
      <c r="G261" s="108"/>
      <c r="H261" s="108"/>
    </row>
    <row r="262" customFormat="false" ht="12.75" hidden="false" customHeight="false" outlineLevel="0" collapsed="false">
      <c r="A262" s="108"/>
      <c r="C262" s="108"/>
      <c r="D262" s="108"/>
      <c r="E262" s="108"/>
      <c r="F262" s="108"/>
      <c r="G262" s="108"/>
      <c r="H262" s="108"/>
    </row>
    <row r="263" customFormat="false" ht="12.75" hidden="false" customHeight="false" outlineLevel="0" collapsed="false">
      <c r="A263" s="108"/>
      <c r="C263" s="108"/>
      <c r="D263" s="108"/>
      <c r="E263" s="108"/>
      <c r="F263" s="108"/>
      <c r="G263" s="108"/>
      <c r="H263" s="108"/>
    </row>
    <row r="264" customFormat="false" ht="12.75" hidden="false" customHeight="false" outlineLevel="0" collapsed="false">
      <c r="A264" s="108"/>
      <c r="C264" s="108"/>
      <c r="D264" s="108"/>
      <c r="E264" s="108"/>
      <c r="F264" s="108"/>
      <c r="G264" s="108"/>
      <c r="H264" s="108"/>
    </row>
    <row r="265" customFormat="false" ht="12.75" hidden="false" customHeight="false" outlineLevel="0" collapsed="false">
      <c r="A265" s="108"/>
      <c r="C265" s="108"/>
      <c r="D265" s="108"/>
      <c r="E265" s="108"/>
      <c r="F265" s="108"/>
      <c r="G265" s="108"/>
      <c r="H265" s="108"/>
    </row>
    <row r="266" customFormat="false" ht="12.75" hidden="false" customHeight="false" outlineLevel="0" collapsed="false">
      <c r="A266" s="108"/>
      <c r="C266" s="108"/>
      <c r="D266" s="108"/>
      <c r="E266" s="108"/>
      <c r="F266" s="108"/>
      <c r="G266" s="108"/>
      <c r="H266" s="108"/>
    </row>
    <row r="267" customFormat="false" ht="12.75" hidden="false" customHeight="false" outlineLevel="0" collapsed="false">
      <c r="A267" s="108"/>
      <c r="C267" s="108"/>
      <c r="D267" s="108"/>
      <c r="E267" s="108"/>
      <c r="F267" s="108"/>
      <c r="G267" s="108"/>
      <c r="H267" s="108"/>
    </row>
    <row r="268" customFormat="false" ht="12.75" hidden="false" customHeight="false" outlineLevel="0" collapsed="false">
      <c r="A268" s="108"/>
      <c r="C268" s="108"/>
      <c r="D268" s="108"/>
      <c r="E268" s="108"/>
      <c r="F268" s="108"/>
      <c r="G268" s="108"/>
      <c r="H268" s="108"/>
    </row>
    <row r="269" customFormat="false" ht="12.75" hidden="false" customHeight="false" outlineLevel="0" collapsed="false">
      <c r="A269" s="108"/>
      <c r="C269" s="108"/>
      <c r="D269" s="108"/>
      <c r="E269" s="108"/>
      <c r="F269" s="108"/>
      <c r="G269" s="108"/>
      <c r="H269" s="108"/>
    </row>
    <row r="270" customFormat="false" ht="12.75" hidden="false" customHeight="false" outlineLevel="0" collapsed="false">
      <c r="A270" s="108"/>
      <c r="C270" s="108"/>
      <c r="D270" s="108"/>
      <c r="E270" s="108"/>
      <c r="F270" s="108"/>
      <c r="G270" s="108"/>
      <c r="H270" s="108"/>
    </row>
    <row r="271" customFormat="false" ht="12.75" hidden="false" customHeight="false" outlineLevel="0" collapsed="false">
      <c r="A271" s="108"/>
      <c r="C271" s="108"/>
      <c r="D271" s="108"/>
      <c r="E271" s="108"/>
      <c r="F271" s="108"/>
      <c r="G271" s="108"/>
      <c r="H271" s="108"/>
    </row>
    <row r="272" customFormat="false" ht="12.75" hidden="false" customHeight="false" outlineLevel="0" collapsed="false">
      <c r="A272" s="108"/>
      <c r="C272" s="108"/>
      <c r="D272" s="108"/>
      <c r="E272" s="108"/>
      <c r="F272" s="108"/>
      <c r="G272" s="108"/>
      <c r="H272" s="108"/>
    </row>
    <row r="273" customFormat="false" ht="12.75" hidden="false" customHeight="false" outlineLevel="0" collapsed="false">
      <c r="A273" s="108"/>
      <c r="C273" s="108"/>
      <c r="D273" s="108"/>
      <c r="E273" s="108"/>
      <c r="F273" s="108"/>
      <c r="G273" s="108"/>
      <c r="H273" s="108"/>
    </row>
    <row r="274" customFormat="false" ht="12.75" hidden="false" customHeight="false" outlineLevel="0" collapsed="false">
      <c r="A274" s="108"/>
      <c r="C274" s="108"/>
      <c r="D274" s="108"/>
      <c r="E274" s="108"/>
      <c r="F274" s="108"/>
      <c r="G274" s="108"/>
      <c r="H274" s="108"/>
    </row>
    <row r="275" customFormat="false" ht="12.75" hidden="false" customHeight="false" outlineLevel="0" collapsed="false">
      <c r="A275" s="108"/>
      <c r="C275" s="108"/>
      <c r="D275" s="108"/>
      <c r="E275" s="108"/>
      <c r="F275" s="108"/>
      <c r="G275" s="108"/>
      <c r="H275" s="108"/>
    </row>
    <row r="276" customFormat="false" ht="12.75" hidden="false" customHeight="false" outlineLevel="0" collapsed="false">
      <c r="A276" s="108"/>
      <c r="C276" s="108"/>
      <c r="D276" s="108"/>
      <c r="E276" s="108"/>
      <c r="F276" s="108"/>
      <c r="G276" s="108"/>
      <c r="H276" s="108"/>
    </row>
    <row r="277" customFormat="false" ht="12.75" hidden="false" customHeight="false" outlineLevel="0" collapsed="false">
      <c r="A277" s="108"/>
      <c r="C277" s="108"/>
      <c r="D277" s="108"/>
      <c r="E277" s="108"/>
      <c r="F277" s="108"/>
      <c r="G277" s="108"/>
      <c r="H277" s="108"/>
    </row>
    <row r="278" customFormat="false" ht="12.75" hidden="false" customHeight="false" outlineLevel="0" collapsed="false">
      <c r="A278" s="108"/>
      <c r="C278" s="108"/>
      <c r="D278" s="108"/>
      <c r="E278" s="108"/>
      <c r="F278" s="108"/>
      <c r="G278" s="108"/>
      <c r="H278" s="108"/>
    </row>
    <row r="279" customFormat="false" ht="12.75" hidden="false" customHeight="false" outlineLevel="0" collapsed="false">
      <c r="A279" s="108"/>
      <c r="C279" s="108"/>
      <c r="D279" s="108"/>
      <c r="E279" s="108"/>
      <c r="F279" s="108"/>
      <c r="G279" s="108"/>
      <c r="H279" s="108"/>
    </row>
    <row r="280" customFormat="false" ht="12.75" hidden="false" customHeight="false" outlineLevel="0" collapsed="false">
      <c r="A280" s="108"/>
      <c r="C280" s="108"/>
      <c r="D280" s="108"/>
      <c r="E280" s="108"/>
      <c r="F280" s="108"/>
      <c r="G280" s="108"/>
      <c r="H280" s="108"/>
    </row>
    <row r="281" customFormat="false" ht="12.75" hidden="false" customHeight="false" outlineLevel="0" collapsed="false">
      <c r="A281" s="108"/>
      <c r="C281" s="108"/>
      <c r="D281" s="108"/>
      <c r="E281" s="108"/>
      <c r="F281" s="108"/>
      <c r="G281" s="108"/>
      <c r="H281" s="108"/>
    </row>
    <row r="282" customFormat="false" ht="12.75" hidden="false" customHeight="false" outlineLevel="0" collapsed="false">
      <c r="A282" s="108"/>
      <c r="C282" s="108"/>
      <c r="D282" s="108"/>
      <c r="E282" s="108"/>
      <c r="F282" s="108"/>
      <c r="G282" s="108"/>
      <c r="H282" s="108"/>
    </row>
    <row r="283" customFormat="false" ht="12.75" hidden="false" customHeight="false" outlineLevel="0" collapsed="false">
      <c r="A283" s="108"/>
      <c r="C283" s="108"/>
      <c r="D283" s="108"/>
      <c r="E283" s="108"/>
      <c r="F283" s="108"/>
      <c r="G283" s="108"/>
      <c r="H283" s="108"/>
    </row>
    <row r="284" customFormat="false" ht="12.75" hidden="false" customHeight="false" outlineLevel="0" collapsed="false">
      <c r="A284" s="108"/>
      <c r="C284" s="108"/>
      <c r="D284" s="108"/>
      <c r="E284" s="108"/>
      <c r="F284" s="108"/>
      <c r="G284" s="108"/>
      <c r="H284" s="108"/>
    </row>
    <row r="285" customFormat="false" ht="12.75" hidden="false" customHeight="false" outlineLevel="0" collapsed="false">
      <c r="A285" s="108"/>
      <c r="C285" s="108"/>
      <c r="D285" s="108"/>
      <c r="E285" s="108"/>
      <c r="F285" s="108"/>
      <c r="G285" s="108"/>
      <c r="H285" s="108"/>
    </row>
    <row r="286" customFormat="false" ht="12.75" hidden="false" customHeight="false" outlineLevel="0" collapsed="false">
      <c r="A286" s="108"/>
      <c r="C286" s="108"/>
      <c r="D286" s="108"/>
      <c r="E286" s="108"/>
      <c r="F286" s="108"/>
      <c r="G286" s="108"/>
      <c r="H286" s="108"/>
    </row>
    <row r="287" customFormat="false" ht="12.75" hidden="false" customHeight="false" outlineLevel="0" collapsed="false">
      <c r="A287" s="108"/>
      <c r="C287" s="108"/>
      <c r="D287" s="108"/>
      <c r="E287" s="108"/>
      <c r="F287" s="108"/>
      <c r="G287" s="108"/>
      <c r="H287" s="108"/>
    </row>
    <row r="288" customFormat="false" ht="12.75" hidden="false" customHeight="false" outlineLevel="0" collapsed="false">
      <c r="A288" s="108"/>
      <c r="C288" s="108"/>
      <c r="D288" s="108"/>
      <c r="E288" s="108"/>
      <c r="F288" s="108"/>
      <c r="G288" s="108"/>
      <c r="H288" s="108"/>
    </row>
    <row r="289" customFormat="false" ht="12.75" hidden="false" customHeight="false" outlineLevel="0" collapsed="false">
      <c r="A289" s="108"/>
      <c r="C289" s="108"/>
      <c r="D289" s="108"/>
      <c r="E289" s="108"/>
      <c r="F289" s="108"/>
      <c r="G289" s="108"/>
      <c r="H289" s="108"/>
    </row>
    <row r="290" customFormat="false" ht="12.75" hidden="false" customHeight="false" outlineLevel="0" collapsed="false">
      <c r="A290" s="108"/>
      <c r="C290" s="108"/>
      <c r="D290" s="108"/>
      <c r="E290" s="108"/>
      <c r="F290" s="108"/>
      <c r="G290" s="108"/>
      <c r="H290" s="108"/>
    </row>
    <row r="291" customFormat="false" ht="12.75" hidden="false" customHeight="false" outlineLevel="0" collapsed="false">
      <c r="A291" s="108"/>
      <c r="C291" s="108"/>
      <c r="D291" s="108"/>
      <c r="E291" s="108"/>
      <c r="F291" s="108"/>
      <c r="G291" s="108"/>
      <c r="H291" s="108"/>
    </row>
    <row r="292" customFormat="false" ht="12.75" hidden="false" customHeight="false" outlineLevel="0" collapsed="false">
      <c r="A292" s="108"/>
      <c r="C292" s="108"/>
      <c r="D292" s="108"/>
      <c r="E292" s="108"/>
      <c r="F292" s="108"/>
      <c r="G292" s="108"/>
      <c r="H292" s="108"/>
    </row>
    <row r="293" customFormat="false" ht="12.75" hidden="false" customHeight="false" outlineLevel="0" collapsed="false">
      <c r="A293" s="108"/>
      <c r="C293" s="108"/>
      <c r="D293" s="108"/>
      <c r="E293" s="108"/>
      <c r="F293" s="108"/>
      <c r="G293" s="108"/>
      <c r="H293" s="108"/>
    </row>
    <row r="294" customFormat="false" ht="12.75" hidden="false" customHeight="false" outlineLevel="0" collapsed="false">
      <c r="A294" s="108"/>
      <c r="C294" s="108"/>
      <c r="D294" s="108"/>
      <c r="E294" s="108"/>
      <c r="F294" s="108"/>
      <c r="G294" s="108"/>
      <c r="H294" s="108"/>
    </row>
    <row r="295" customFormat="false" ht="12.75" hidden="false" customHeight="false" outlineLevel="0" collapsed="false">
      <c r="A295" s="108"/>
      <c r="C295" s="108"/>
      <c r="D295" s="108"/>
      <c r="E295" s="108"/>
      <c r="F295" s="108"/>
      <c r="G295" s="108"/>
      <c r="H295" s="108"/>
    </row>
    <row r="296" customFormat="false" ht="12.75" hidden="false" customHeight="false" outlineLevel="0" collapsed="false">
      <c r="A296" s="108"/>
      <c r="C296" s="108"/>
      <c r="D296" s="108"/>
      <c r="E296" s="108"/>
      <c r="F296" s="108"/>
      <c r="G296" s="108"/>
      <c r="H296" s="108"/>
    </row>
    <row r="297" customFormat="false" ht="12.75" hidden="false" customHeight="false" outlineLevel="0" collapsed="false">
      <c r="A297" s="108"/>
      <c r="C297" s="108"/>
      <c r="D297" s="108"/>
      <c r="E297" s="108"/>
      <c r="F297" s="108"/>
      <c r="G297" s="108"/>
      <c r="H297" s="108"/>
    </row>
    <row r="298" customFormat="false" ht="12.75" hidden="false" customHeight="false" outlineLevel="0" collapsed="false">
      <c r="A298" s="108"/>
      <c r="C298" s="108"/>
      <c r="D298" s="108"/>
      <c r="E298" s="108"/>
      <c r="F298" s="108"/>
      <c r="G298" s="108"/>
      <c r="H298" s="108"/>
    </row>
    <row r="299" customFormat="false" ht="12.75" hidden="false" customHeight="false" outlineLevel="0" collapsed="false">
      <c r="A299" s="108"/>
      <c r="C299" s="108"/>
      <c r="D299" s="108"/>
      <c r="E299" s="108"/>
      <c r="F299" s="108"/>
      <c r="G299" s="108"/>
      <c r="H299" s="108"/>
    </row>
    <row r="300" customFormat="false" ht="12.75" hidden="false" customHeight="false" outlineLevel="0" collapsed="false">
      <c r="A300" s="108"/>
      <c r="C300" s="108"/>
      <c r="D300" s="108"/>
      <c r="E300" s="108"/>
      <c r="F300" s="108"/>
      <c r="G300" s="108"/>
      <c r="H300" s="108"/>
    </row>
    <row r="301" customFormat="false" ht="12.75" hidden="false" customHeight="false" outlineLevel="0" collapsed="false">
      <c r="A301" s="108"/>
      <c r="C301" s="108"/>
      <c r="D301" s="108"/>
      <c r="E301" s="108"/>
      <c r="F301" s="108"/>
      <c r="G301" s="108"/>
      <c r="H301" s="108"/>
    </row>
    <row r="302" customFormat="false" ht="12.75" hidden="false" customHeight="false" outlineLevel="0" collapsed="false">
      <c r="A302" s="108"/>
      <c r="C302" s="108"/>
      <c r="D302" s="108"/>
      <c r="E302" s="108"/>
      <c r="F302" s="108"/>
      <c r="G302" s="108"/>
      <c r="H302" s="108"/>
    </row>
    <row r="303" customFormat="false" ht="12.75" hidden="false" customHeight="false" outlineLevel="0" collapsed="false">
      <c r="A303" s="108"/>
      <c r="C303" s="108"/>
      <c r="D303" s="108"/>
      <c r="E303" s="108"/>
      <c r="F303" s="108"/>
      <c r="G303" s="108"/>
      <c r="H303" s="108"/>
    </row>
    <row r="304" customFormat="false" ht="12.75" hidden="false" customHeight="false" outlineLevel="0" collapsed="false">
      <c r="A304" s="108"/>
      <c r="C304" s="108"/>
      <c r="D304" s="108"/>
      <c r="E304" s="108"/>
      <c r="F304" s="108"/>
      <c r="G304" s="108"/>
      <c r="H304" s="108"/>
    </row>
    <row r="305" customFormat="false" ht="12.75" hidden="false" customHeight="false" outlineLevel="0" collapsed="false">
      <c r="A305" s="108"/>
      <c r="C305" s="108"/>
      <c r="D305" s="108"/>
      <c r="E305" s="108"/>
      <c r="F305" s="108"/>
      <c r="G305" s="108"/>
      <c r="H305" s="108"/>
    </row>
    <row r="306" customFormat="false" ht="12.75" hidden="false" customHeight="false" outlineLevel="0" collapsed="false">
      <c r="A306" s="108"/>
      <c r="C306" s="108"/>
      <c r="D306" s="108"/>
      <c r="E306" s="108"/>
      <c r="F306" s="108"/>
      <c r="G306" s="108"/>
      <c r="H306" s="108"/>
    </row>
    <row r="307" customFormat="false" ht="12.75" hidden="false" customHeight="false" outlineLevel="0" collapsed="false">
      <c r="A307" s="108"/>
      <c r="C307" s="108"/>
      <c r="D307" s="108"/>
      <c r="E307" s="108"/>
      <c r="F307" s="108"/>
      <c r="G307" s="108"/>
      <c r="H307" s="108"/>
    </row>
    <row r="308" customFormat="false" ht="12.75" hidden="false" customHeight="false" outlineLevel="0" collapsed="false">
      <c r="A308" s="108"/>
      <c r="C308" s="108"/>
      <c r="D308" s="108"/>
      <c r="E308" s="108"/>
      <c r="F308" s="108"/>
      <c r="G308" s="108"/>
      <c r="H308" s="108"/>
    </row>
    <row r="309" customFormat="false" ht="12.75" hidden="false" customHeight="false" outlineLevel="0" collapsed="false">
      <c r="A309" s="108"/>
      <c r="C309" s="108"/>
      <c r="D309" s="108"/>
      <c r="E309" s="108"/>
      <c r="F309" s="108"/>
      <c r="G309" s="108"/>
      <c r="H309" s="108"/>
    </row>
    <row r="310" customFormat="false" ht="12.75" hidden="false" customHeight="false" outlineLevel="0" collapsed="false">
      <c r="A310" s="108"/>
      <c r="C310" s="108"/>
      <c r="D310" s="108"/>
      <c r="E310" s="108"/>
      <c r="F310" s="108"/>
      <c r="G310" s="108"/>
      <c r="H310" s="108"/>
    </row>
    <row r="311" customFormat="false" ht="12.75" hidden="false" customHeight="false" outlineLevel="0" collapsed="false">
      <c r="A311" s="108"/>
      <c r="C311" s="108"/>
      <c r="D311" s="108"/>
      <c r="E311" s="108"/>
      <c r="F311" s="108"/>
      <c r="G311" s="108"/>
      <c r="H311" s="108"/>
    </row>
    <row r="312" customFormat="false" ht="12.75" hidden="false" customHeight="false" outlineLevel="0" collapsed="false">
      <c r="A312" s="108"/>
      <c r="C312" s="108"/>
      <c r="D312" s="108"/>
      <c r="E312" s="108"/>
      <c r="F312" s="108"/>
      <c r="G312" s="108"/>
      <c r="H312" s="108"/>
    </row>
    <row r="313" customFormat="false" ht="12.75" hidden="false" customHeight="false" outlineLevel="0" collapsed="false">
      <c r="A313" s="108"/>
      <c r="C313" s="108"/>
      <c r="D313" s="108"/>
      <c r="E313" s="108"/>
      <c r="F313" s="108"/>
      <c r="G313" s="108"/>
      <c r="H313" s="108"/>
    </row>
    <row r="314" customFormat="false" ht="12.75" hidden="false" customHeight="false" outlineLevel="0" collapsed="false">
      <c r="A314" s="108"/>
      <c r="C314" s="108"/>
      <c r="D314" s="108"/>
      <c r="E314" s="108"/>
      <c r="F314" s="108"/>
      <c r="G314" s="108"/>
      <c r="H314" s="108"/>
    </row>
    <row r="315" customFormat="false" ht="12.75" hidden="false" customHeight="false" outlineLevel="0" collapsed="false">
      <c r="A315" s="108"/>
      <c r="C315" s="108"/>
      <c r="D315" s="108"/>
      <c r="E315" s="108"/>
      <c r="F315" s="108"/>
      <c r="G315" s="108"/>
      <c r="H315" s="108"/>
    </row>
    <row r="316" customFormat="false" ht="12.75" hidden="false" customHeight="false" outlineLevel="0" collapsed="false">
      <c r="A316" s="108"/>
      <c r="C316" s="108"/>
      <c r="D316" s="108"/>
      <c r="E316" s="108"/>
      <c r="F316" s="108"/>
      <c r="G316" s="108"/>
      <c r="H316" s="108"/>
    </row>
    <row r="317" customFormat="false" ht="12.75" hidden="false" customHeight="false" outlineLevel="0" collapsed="false">
      <c r="A317" s="108"/>
      <c r="C317" s="108"/>
      <c r="D317" s="108"/>
      <c r="E317" s="108"/>
      <c r="F317" s="108"/>
      <c r="G317" s="108"/>
      <c r="H317" s="108"/>
    </row>
    <row r="318" customFormat="false" ht="12.75" hidden="false" customHeight="false" outlineLevel="0" collapsed="false">
      <c r="A318" s="108"/>
      <c r="C318" s="108"/>
      <c r="D318" s="108"/>
      <c r="E318" s="108"/>
      <c r="F318" s="108"/>
      <c r="G318" s="108"/>
      <c r="H318" s="108"/>
    </row>
    <row r="319" customFormat="false" ht="12.75" hidden="false" customHeight="false" outlineLevel="0" collapsed="false">
      <c r="A319" s="108"/>
      <c r="C319" s="108"/>
      <c r="D319" s="108"/>
      <c r="E319" s="108"/>
      <c r="F319" s="108"/>
      <c r="G319" s="108"/>
      <c r="H319" s="108"/>
    </row>
    <row r="320" customFormat="false" ht="12.75" hidden="false" customHeight="false" outlineLevel="0" collapsed="false">
      <c r="A320" s="108"/>
      <c r="C320" s="108"/>
      <c r="D320" s="108"/>
      <c r="E320" s="108"/>
      <c r="F320" s="108"/>
      <c r="G320" s="108"/>
      <c r="H320" s="108"/>
    </row>
    <row r="321" customFormat="false" ht="12.75" hidden="false" customHeight="false" outlineLevel="0" collapsed="false">
      <c r="A321" s="108"/>
      <c r="C321" s="108"/>
      <c r="D321" s="108"/>
      <c r="E321" s="108"/>
      <c r="F321" s="108"/>
      <c r="G321" s="108"/>
      <c r="H321" s="108"/>
    </row>
    <row r="322" customFormat="false" ht="12.75" hidden="false" customHeight="false" outlineLevel="0" collapsed="false">
      <c r="A322" s="108"/>
      <c r="C322" s="108"/>
      <c r="D322" s="108"/>
      <c r="E322" s="108"/>
      <c r="F322" s="108"/>
      <c r="G322" s="108"/>
      <c r="H322" s="108"/>
    </row>
    <row r="323" customFormat="false" ht="12.75" hidden="false" customHeight="false" outlineLevel="0" collapsed="false">
      <c r="A323" s="108"/>
      <c r="C323" s="108"/>
      <c r="D323" s="108"/>
      <c r="E323" s="108"/>
      <c r="F323" s="108"/>
      <c r="G323" s="108"/>
      <c r="H323" s="108"/>
    </row>
    <row r="324" customFormat="false" ht="12.75" hidden="false" customHeight="false" outlineLevel="0" collapsed="false">
      <c r="A324" s="108"/>
      <c r="C324" s="108"/>
      <c r="D324" s="108"/>
      <c r="E324" s="108"/>
      <c r="F324" s="108"/>
      <c r="G324" s="108"/>
      <c r="H324" s="108"/>
    </row>
    <row r="325" customFormat="false" ht="12.75" hidden="false" customHeight="false" outlineLevel="0" collapsed="false">
      <c r="A325" s="108"/>
      <c r="C325" s="108"/>
      <c r="D325" s="108"/>
      <c r="E325" s="108"/>
      <c r="F325" s="108"/>
      <c r="G325" s="108"/>
      <c r="H325" s="108"/>
    </row>
    <row r="326" customFormat="false" ht="12.75" hidden="false" customHeight="false" outlineLevel="0" collapsed="false">
      <c r="A326" s="108"/>
      <c r="C326" s="108"/>
      <c r="D326" s="108"/>
      <c r="E326" s="108"/>
      <c r="F326" s="108"/>
      <c r="G326" s="108"/>
      <c r="H326" s="108"/>
    </row>
    <row r="327" customFormat="false" ht="12.75" hidden="false" customHeight="false" outlineLevel="0" collapsed="false">
      <c r="A327" s="108"/>
      <c r="C327" s="108"/>
      <c r="D327" s="108"/>
      <c r="E327" s="108"/>
      <c r="F327" s="108"/>
      <c r="G327" s="108"/>
      <c r="H327" s="108"/>
    </row>
    <row r="328" customFormat="false" ht="12.75" hidden="false" customHeight="false" outlineLevel="0" collapsed="false">
      <c r="A328" s="108"/>
      <c r="C328" s="108"/>
      <c r="D328" s="108"/>
      <c r="E328" s="108"/>
      <c r="F328" s="108"/>
      <c r="G328" s="108"/>
      <c r="H328" s="108"/>
    </row>
    <row r="329" customFormat="false" ht="12.75" hidden="false" customHeight="false" outlineLevel="0" collapsed="false">
      <c r="A329" s="108"/>
      <c r="C329" s="108"/>
      <c r="D329" s="108"/>
      <c r="E329" s="108"/>
      <c r="F329" s="108"/>
      <c r="G329" s="108"/>
      <c r="H329" s="108"/>
    </row>
    <row r="330" customFormat="false" ht="12.75" hidden="false" customHeight="false" outlineLevel="0" collapsed="false">
      <c r="A330" s="108"/>
      <c r="C330" s="108"/>
      <c r="D330" s="108"/>
      <c r="E330" s="108"/>
      <c r="F330" s="108"/>
      <c r="G330" s="108"/>
      <c r="H330" s="108"/>
    </row>
    <row r="331" customFormat="false" ht="12.75" hidden="false" customHeight="false" outlineLevel="0" collapsed="false">
      <c r="A331" s="108"/>
      <c r="C331" s="108"/>
      <c r="D331" s="108"/>
      <c r="E331" s="108"/>
      <c r="F331" s="108"/>
      <c r="G331" s="108"/>
      <c r="H331" s="108"/>
    </row>
    <row r="332" customFormat="false" ht="12.75" hidden="false" customHeight="false" outlineLevel="0" collapsed="false">
      <c r="A332" s="108"/>
      <c r="C332" s="108"/>
      <c r="D332" s="108"/>
      <c r="E332" s="108"/>
      <c r="F332" s="108"/>
      <c r="G332" s="108"/>
      <c r="H332" s="108"/>
    </row>
    <row r="333" customFormat="false" ht="12.75" hidden="false" customHeight="false" outlineLevel="0" collapsed="false">
      <c r="A333" s="108"/>
      <c r="C333" s="108"/>
      <c r="D333" s="108"/>
      <c r="E333" s="108"/>
      <c r="F333" s="108"/>
      <c r="G333" s="108"/>
      <c r="H333" s="108"/>
    </row>
    <row r="334" customFormat="false" ht="12.75" hidden="false" customHeight="false" outlineLevel="0" collapsed="false">
      <c r="A334" s="108"/>
      <c r="C334" s="108"/>
      <c r="D334" s="108"/>
      <c r="E334" s="108"/>
      <c r="F334" s="108"/>
      <c r="G334" s="108"/>
      <c r="H334" s="108"/>
    </row>
    <row r="335" customFormat="false" ht="12.75" hidden="false" customHeight="false" outlineLevel="0" collapsed="false">
      <c r="A335" s="108"/>
      <c r="C335" s="108"/>
      <c r="D335" s="108"/>
      <c r="E335" s="108"/>
      <c r="F335" s="108"/>
      <c r="G335" s="108"/>
      <c r="H335" s="108"/>
    </row>
    <row r="336" customFormat="false" ht="12.75" hidden="false" customHeight="false" outlineLevel="0" collapsed="false">
      <c r="A336" s="108"/>
      <c r="C336" s="108"/>
      <c r="D336" s="108"/>
      <c r="E336" s="108"/>
      <c r="F336" s="108"/>
      <c r="G336" s="108"/>
      <c r="H336" s="108"/>
    </row>
    <row r="337" customFormat="false" ht="12.75" hidden="false" customHeight="false" outlineLevel="0" collapsed="false">
      <c r="C337" s="108"/>
      <c r="D337" s="108"/>
      <c r="E337" s="108"/>
      <c r="F337" s="108"/>
      <c r="G337" s="108"/>
      <c r="H337" s="108"/>
    </row>
    <row r="338" customFormat="false" ht="12.75" hidden="false" customHeight="false" outlineLevel="0" collapsed="false">
      <c r="C338" s="108"/>
      <c r="D338" s="108"/>
      <c r="E338" s="108"/>
      <c r="F338" s="108"/>
      <c r="G338" s="108"/>
      <c r="H338" s="108"/>
    </row>
    <row r="339" customFormat="false" ht="12.75" hidden="false" customHeight="false" outlineLevel="0" collapsed="false">
      <c r="C339" s="108"/>
      <c r="D339" s="108"/>
      <c r="E339" s="108"/>
      <c r="F339" s="108"/>
      <c r="G339" s="108"/>
      <c r="H339" s="108"/>
    </row>
    <row r="340" customFormat="false" ht="12.75" hidden="false" customHeight="false" outlineLevel="0" collapsed="false">
      <c r="C340" s="108"/>
      <c r="D340" s="108"/>
      <c r="E340" s="108"/>
      <c r="F340" s="108"/>
      <c r="G340" s="108"/>
      <c r="H340" s="108"/>
    </row>
    <row r="341" customFormat="false" ht="12.75" hidden="false" customHeight="false" outlineLevel="0" collapsed="false">
      <c r="C341" s="108"/>
      <c r="D341" s="108"/>
      <c r="E341" s="108"/>
      <c r="F341" s="108"/>
      <c r="G341" s="108"/>
      <c r="H341" s="108"/>
    </row>
    <row r="342" customFormat="false" ht="12.75" hidden="false" customHeight="false" outlineLevel="0" collapsed="false">
      <c r="C342" s="108"/>
      <c r="D342" s="108"/>
      <c r="E342" s="108"/>
      <c r="F342" s="108"/>
      <c r="G342" s="108"/>
      <c r="H342" s="108"/>
    </row>
    <row r="343" customFormat="false" ht="12.75" hidden="false" customHeight="false" outlineLevel="0" collapsed="false">
      <c r="C343" s="108"/>
      <c r="D343" s="108"/>
      <c r="E343" s="108"/>
      <c r="F343" s="108"/>
      <c r="G343" s="108"/>
      <c r="H343" s="108"/>
    </row>
    <row r="344" customFormat="false" ht="12.75" hidden="false" customHeight="false" outlineLevel="0" collapsed="false">
      <c r="C344" s="108"/>
      <c r="D344" s="108"/>
      <c r="E344" s="108"/>
      <c r="F344" s="108"/>
      <c r="G344" s="108"/>
      <c r="H344" s="108"/>
    </row>
    <row r="345" customFormat="false" ht="12.75" hidden="false" customHeight="false" outlineLevel="0" collapsed="false">
      <c r="C345" s="108"/>
      <c r="D345" s="108"/>
      <c r="E345" s="108"/>
      <c r="F345" s="108"/>
      <c r="G345" s="108"/>
      <c r="H345" s="108"/>
    </row>
    <row r="346" customFormat="false" ht="12.75" hidden="false" customHeight="false" outlineLevel="0" collapsed="false">
      <c r="C346" s="108"/>
      <c r="D346" s="108"/>
      <c r="E346" s="108"/>
      <c r="F346" s="108"/>
      <c r="G346" s="108"/>
      <c r="H346" s="108"/>
    </row>
    <row r="347" customFormat="false" ht="12.75" hidden="false" customHeight="false" outlineLevel="0" collapsed="false">
      <c r="C347" s="108"/>
      <c r="D347" s="108"/>
      <c r="E347" s="108"/>
      <c r="F347" s="108"/>
      <c r="G347" s="108"/>
      <c r="H347" s="108"/>
    </row>
    <row r="348" customFormat="false" ht="12.75" hidden="false" customHeight="false" outlineLevel="0" collapsed="false">
      <c r="C348" s="108"/>
      <c r="D348" s="108"/>
      <c r="E348" s="108"/>
      <c r="F348" s="108"/>
      <c r="G348" s="108"/>
      <c r="H348" s="108"/>
    </row>
    <row r="349" customFormat="false" ht="12.75" hidden="false" customHeight="false" outlineLevel="0" collapsed="false">
      <c r="C349" s="108"/>
      <c r="D349" s="108"/>
      <c r="E349" s="108"/>
      <c r="F349" s="108"/>
      <c r="G349" s="108"/>
      <c r="H349" s="108"/>
    </row>
    <row r="350" customFormat="false" ht="12.75" hidden="false" customHeight="false" outlineLevel="0" collapsed="false">
      <c r="C350" s="108"/>
      <c r="D350" s="108"/>
      <c r="E350" s="108"/>
      <c r="F350" s="108"/>
      <c r="G350" s="108"/>
      <c r="H350" s="108"/>
    </row>
    <row r="351" customFormat="false" ht="12.75" hidden="false" customHeight="false" outlineLevel="0" collapsed="false">
      <c r="C351" s="108"/>
      <c r="D351" s="108"/>
      <c r="E351" s="108"/>
      <c r="F351" s="108"/>
      <c r="G351" s="108"/>
      <c r="H351" s="108"/>
    </row>
    <row r="352" customFormat="false" ht="12.75" hidden="false" customHeight="false" outlineLevel="0" collapsed="false">
      <c r="C352" s="108"/>
      <c r="D352" s="108"/>
      <c r="E352" s="108"/>
      <c r="F352" s="108"/>
      <c r="G352" s="108"/>
      <c r="H352" s="108"/>
    </row>
    <row r="353" customFormat="false" ht="12.75" hidden="false" customHeight="false" outlineLevel="0" collapsed="false">
      <c r="C353" s="108"/>
      <c r="D353" s="108"/>
      <c r="E353" s="108"/>
      <c r="F353" s="108"/>
      <c r="G353" s="108"/>
      <c r="H353" s="108"/>
    </row>
    <row r="354" customFormat="false" ht="12.75" hidden="false" customHeight="false" outlineLevel="0" collapsed="false">
      <c r="C354" s="108"/>
      <c r="D354" s="108"/>
      <c r="E354" s="108"/>
      <c r="F354" s="108"/>
      <c r="G354" s="108"/>
      <c r="H354" s="108"/>
    </row>
    <row r="355" customFormat="false" ht="12.75" hidden="false" customHeight="false" outlineLevel="0" collapsed="false">
      <c r="C355" s="108"/>
      <c r="D355" s="108"/>
      <c r="E355" s="108"/>
      <c r="F355" s="108"/>
      <c r="G355" s="108"/>
      <c r="H355" s="108"/>
    </row>
    <row r="356" customFormat="false" ht="12.75" hidden="false" customHeight="false" outlineLevel="0" collapsed="false">
      <c r="C356" s="108"/>
      <c r="D356" s="108"/>
      <c r="E356" s="108"/>
      <c r="F356" s="108"/>
      <c r="G356" s="108"/>
      <c r="H356" s="108"/>
    </row>
    <row r="357" customFormat="false" ht="12.75" hidden="false" customHeight="false" outlineLevel="0" collapsed="false">
      <c r="C357" s="108"/>
      <c r="D357" s="108"/>
      <c r="E357" s="108"/>
      <c r="F357" s="108"/>
      <c r="G357" s="108"/>
      <c r="H357" s="108"/>
    </row>
    <row r="358" customFormat="false" ht="12.75" hidden="false" customHeight="false" outlineLevel="0" collapsed="false">
      <c r="C358" s="108"/>
      <c r="D358" s="108"/>
      <c r="E358" s="108"/>
      <c r="F358" s="108"/>
      <c r="G358" s="108"/>
      <c r="H358" s="108"/>
    </row>
    <row r="359" customFormat="false" ht="12.75" hidden="false" customHeight="false" outlineLevel="0" collapsed="false">
      <c r="C359" s="108"/>
      <c r="D359" s="108"/>
      <c r="E359" s="108"/>
      <c r="F359" s="108"/>
      <c r="G359" s="108"/>
      <c r="H359" s="108"/>
    </row>
    <row r="360" customFormat="false" ht="12.75" hidden="false" customHeight="false" outlineLevel="0" collapsed="false">
      <c r="C360" s="108"/>
      <c r="D360" s="108"/>
      <c r="E360" s="108"/>
      <c r="F360" s="108"/>
      <c r="G360" s="108"/>
      <c r="H360" s="108"/>
    </row>
    <row r="361" customFormat="false" ht="12.75" hidden="false" customHeight="false" outlineLevel="0" collapsed="false">
      <c r="C361" s="108"/>
      <c r="D361" s="108"/>
      <c r="E361" s="108"/>
      <c r="F361" s="108"/>
      <c r="G361" s="108"/>
      <c r="H361" s="108"/>
    </row>
    <row r="362" customFormat="false" ht="12.75" hidden="false" customHeight="false" outlineLevel="0" collapsed="false">
      <c r="C362" s="108"/>
      <c r="D362" s="108"/>
      <c r="E362" s="108"/>
      <c r="F362" s="108"/>
      <c r="G362" s="108"/>
      <c r="H362" s="108"/>
    </row>
    <row r="363" customFormat="false" ht="12.75" hidden="false" customHeight="false" outlineLevel="0" collapsed="false">
      <c r="C363" s="108"/>
      <c r="D363" s="108"/>
      <c r="E363" s="108"/>
      <c r="F363" s="108"/>
      <c r="G363" s="108"/>
      <c r="H363" s="108"/>
    </row>
    <row r="364" customFormat="false" ht="12.75" hidden="false" customHeight="false" outlineLevel="0" collapsed="false">
      <c r="C364" s="108"/>
      <c r="D364" s="108"/>
      <c r="E364" s="108"/>
      <c r="F364" s="108"/>
      <c r="G364" s="108"/>
      <c r="H364" s="108"/>
    </row>
    <row r="365" customFormat="false" ht="12.75" hidden="false" customHeight="false" outlineLevel="0" collapsed="false">
      <c r="C365" s="108"/>
      <c r="D365" s="108"/>
      <c r="E365" s="108"/>
      <c r="F365" s="108"/>
      <c r="G365" s="108"/>
      <c r="H365" s="108"/>
    </row>
    <row r="366" customFormat="false" ht="12.75" hidden="false" customHeight="false" outlineLevel="0" collapsed="false">
      <c r="C366" s="108"/>
      <c r="D366" s="108"/>
      <c r="E366" s="108"/>
      <c r="F366" s="108"/>
      <c r="G366" s="108"/>
      <c r="H366" s="108"/>
    </row>
    <row r="367" customFormat="false" ht="12.75" hidden="false" customHeight="false" outlineLevel="0" collapsed="false">
      <c r="C367" s="108"/>
      <c r="D367" s="108"/>
      <c r="E367" s="108"/>
      <c r="F367" s="108"/>
      <c r="G367" s="108"/>
      <c r="H367" s="108"/>
    </row>
    <row r="368" customFormat="false" ht="12.75" hidden="false" customHeight="false" outlineLevel="0" collapsed="false">
      <c r="C368" s="108"/>
      <c r="D368" s="108"/>
      <c r="E368" s="108"/>
      <c r="F368" s="108"/>
      <c r="G368" s="108"/>
      <c r="H368" s="108"/>
    </row>
    <row r="369" customFormat="false" ht="12.75" hidden="false" customHeight="false" outlineLevel="0" collapsed="false">
      <c r="C369" s="108"/>
      <c r="D369" s="108"/>
      <c r="E369" s="108"/>
      <c r="F369" s="108"/>
      <c r="G369" s="108"/>
      <c r="H369" s="108"/>
    </row>
    <row r="370" customFormat="false" ht="12.75" hidden="false" customHeight="false" outlineLevel="0" collapsed="false">
      <c r="C370" s="108"/>
      <c r="D370" s="108"/>
      <c r="E370" s="108"/>
      <c r="F370" s="108"/>
      <c r="G370" s="108"/>
      <c r="H370" s="108"/>
    </row>
    <row r="371" customFormat="false" ht="12.75" hidden="false" customHeight="false" outlineLevel="0" collapsed="false">
      <c r="C371" s="108"/>
      <c r="D371" s="108"/>
      <c r="E371" s="108"/>
      <c r="F371" s="108"/>
      <c r="G371" s="108"/>
      <c r="H371" s="108"/>
    </row>
    <row r="372" customFormat="false" ht="12.75" hidden="false" customHeight="false" outlineLevel="0" collapsed="false">
      <c r="C372" s="108"/>
      <c r="D372" s="108"/>
      <c r="E372" s="108"/>
      <c r="F372" s="108"/>
      <c r="G372" s="108"/>
      <c r="H372" s="108"/>
    </row>
    <row r="373" customFormat="false" ht="12.75" hidden="false" customHeight="false" outlineLevel="0" collapsed="false">
      <c r="C373" s="108"/>
      <c r="D373" s="108"/>
      <c r="E373" s="108"/>
      <c r="F373" s="108"/>
      <c r="G373" s="108"/>
      <c r="H373" s="108"/>
    </row>
    <row r="374" customFormat="false" ht="12.75" hidden="false" customHeight="false" outlineLevel="0" collapsed="false">
      <c r="C374" s="108"/>
      <c r="D374" s="108"/>
      <c r="E374" s="108"/>
      <c r="F374" s="108"/>
      <c r="G374" s="108"/>
      <c r="H374" s="108"/>
    </row>
    <row r="375" customFormat="false" ht="12.75" hidden="false" customHeight="false" outlineLevel="0" collapsed="false">
      <c r="C375" s="108"/>
      <c r="D375" s="108"/>
      <c r="E375" s="108"/>
      <c r="F375" s="108"/>
      <c r="G375" s="108"/>
      <c r="H375" s="108"/>
    </row>
    <row r="376" customFormat="false" ht="12.75" hidden="false" customHeight="false" outlineLevel="0" collapsed="false">
      <c r="C376" s="108"/>
      <c r="D376" s="108"/>
      <c r="E376" s="108"/>
      <c r="F376" s="108"/>
      <c r="G376" s="108"/>
      <c r="H376" s="108"/>
    </row>
    <row r="377" customFormat="false" ht="12.75" hidden="false" customHeight="false" outlineLevel="0" collapsed="false">
      <c r="C377" s="108"/>
      <c r="D377" s="108"/>
      <c r="E377" s="108"/>
      <c r="F377" s="108"/>
      <c r="G377" s="108"/>
      <c r="H377" s="108"/>
    </row>
    <row r="378" customFormat="false" ht="12.75" hidden="false" customHeight="false" outlineLevel="0" collapsed="false">
      <c r="C378" s="108"/>
      <c r="D378" s="108"/>
      <c r="E378" s="108"/>
      <c r="F378" s="108"/>
      <c r="G378" s="108"/>
      <c r="H378" s="108"/>
    </row>
    <row r="379" customFormat="false" ht="12.75" hidden="false" customHeight="false" outlineLevel="0" collapsed="false">
      <c r="C379" s="108"/>
      <c r="D379" s="108"/>
      <c r="E379" s="108"/>
      <c r="F379" s="108"/>
      <c r="G379" s="108"/>
      <c r="H379" s="108"/>
    </row>
    <row r="380" customFormat="false" ht="12.75" hidden="false" customHeight="false" outlineLevel="0" collapsed="false">
      <c r="C380" s="108"/>
      <c r="D380" s="108"/>
      <c r="E380" s="108"/>
      <c r="F380" s="108"/>
      <c r="G380" s="108"/>
      <c r="H380" s="108"/>
    </row>
    <row r="381" customFormat="false" ht="12.75" hidden="false" customHeight="false" outlineLevel="0" collapsed="false">
      <c r="C381" s="108"/>
      <c r="D381" s="108"/>
      <c r="E381" s="108"/>
      <c r="F381" s="108"/>
      <c r="G381" s="108"/>
      <c r="H381" s="108"/>
    </row>
    <row r="382" customFormat="false" ht="12.75" hidden="false" customHeight="false" outlineLevel="0" collapsed="false">
      <c r="C382" s="108"/>
      <c r="D382" s="108"/>
      <c r="E382" s="108"/>
      <c r="F382" s="108"/>
      <c r="G382" s="108"/>
      <c r="H382" s="108"/>
    </row>
    <row r="383" customFormat="false" ht="12.75" hidden="false" customHeight="false" outlineLevel="0" collapsed="false">
      <c r="C383" s="108"/>
      <c r="D383" s="108"/>
      <c r="E383" s="108"/>
      <c r="F383" s="108"/>
      <c r="G383" s="108"/>
      <c r="H383" s="108"/>
    </row>
    <row r="384" customFormat="false" ht="12.75" hidden="false" customHeight="false" outlineLevel="0" collapsed="false">
      <c r="C384" s="108"/>
      <c r="D384" s="108"/>
      <c r="E384" s="108"/>
      <c r="F384" s="108"/>
      <c r="G384" s="108"/>
      <c r="H384" s="108"/>
    </row>
    <row r="385" customFormat="false" ht="12.75" hidden="false" customHeight="false" outlineLevel="0" collapsed="false">
      <c r="C385" s="108"/>
      <c r="D385" s="108"/>
      <c r="E385" s="108"/>
      <c r="F385" s="108"/>
      <c r="G385" s="108"/>
      <c r="H385" s="108"/>
    </row>
    <row r="386" customFormat="false" ht="12.75" hidden="false" customHeight="false" outlineLevel="0" collapsed="false">
      <c r="C386" s="108"/>
      <c r="D386" s="108"/>
      <c r="E386" s="108"/>
      <c r="F386" s="108"/>
      <c r="G386" s="108"/>
      <c r="H386" s="108"/>
    </row>
    <row r="387" customFormat="false" ht="12.75" hidden="false" customHeight="false" outlineLevel="0" collapsed="false">
      <c r="C387" s="108"/>
      <c r="D387" s="108"/>
      <c r="E387" s="108"/>
      <c r="F387" s="108"/>
      <c r="G387" s="108"/>
      <c r="H387" s="108"/>
    </row>
    <row r="388" customFormat="false" ht="12.75" hidden="false" customHeight="false" outlineLevel="0" collapsed="false">
      <c r="C388" s="108"/>
      <c r="D388" s="108"/>
      <c r="E388" s="108"/>
      <c r="F388" s="108"/>
      <c r="G388" s="108"/>
      <c r="H388" s="108"/>
    </row>
    <row r="389" customFormat="false" ht="12.75" hidden="false" customHeight="false" outlineLevel="0" collapsed="false">
      <c r="C389" s="108"/>
      <c r="D389" s="108"/>
      <c r="E389" s="108"/>
      <c r="F389" s="108"/>
      <c r="G389" s="108"/>
      <c r="H389" s="108"/>
    </row>
    <row r="390" customFormat="false" ht="12.75" hidden="false" customHeight="false" outlineLevel="0" collapsed="false">
      <c r="C390" s="108"/>
      <c r="D390" s="108"/>
      <c r="E390" s="108"/>
      <c r="F390" s="108"/>
      <c r="G390" s="108"/>
      <c r="H390" s="108"/>
    </row>
    <row r="391" customFormat="false" ht="12.75" hidden="false" customHeight="false" outlineLevel="0" collapsed="false">
      <c r="C391" s="108"/>
      <c r="D391" s="108"/>
      <c r="E391" s="108"/>
      <c r="F391" s="108"/>
      <c r="G391" s="108"/>
      <c r="H391" s="108"/>
    </row>
    <row r="392" customFormat="false" ht="12.75" hidden="false" customHeight="false" outlineLevel="0" collapsed="false">
      <c r="C392" s="108"/>
      <c r="D392" s="108"/>
      <c r="E392" s="108"/>
      <c r="F392" s="108"/>
      <c r="G392" s="108"/>
      <c r="H392" s="108"/>
    </row>
    <row r="393" customFormat="false" ht="12.75" hidden="false" customHeight="false" outlineLevel="0" collapsed="false">
      <c r="C393" s="108"/>
      <c r="D393" s="108"/>
      <c r="E393" s="108"/>
      <c r="F393" s="108"/>
      <c r="G393" s="108"/>
      <c r="H393" s="108"/>
    </row>
    <row r="394" customFormat="false" ht="12.75" hidden="false" customHeight="false" outlineLevel="0" collapsed="false">
      <c r="C394" s="108"/>
      <c r="D394" s="108"/>
      <c r="E394" s="108"/>
      <c r="F394" s="108"/>
      <c r="G394" s="108"/>
      <c r="H394" s="108"/>
    </row>
    <row r="395" customFormat="false" ht="12.75" hidden="false" customHeight="false" outlineLevel="0" collapsed="false">
      <c r="C395" s="108"/>
      <c r="D395" s="108"/>
      <c r="E395" s="108"/>
      <c r="F395" s="108"/>
      <c r="G395" s="108"/>
      <c r="H395" s="108"/>
    </row>
    <row r="396" customFormat="false" ht="12.75" hidden="false" customHeight="false" outlineLevel="0" collapsed="false">
      <c r="C396" s="108"/>
      <c r="D396" s="108"/>
      <c r="E396" s="108"/>
      <c r="F396" s="108"/>
      <c r="G396" s="108"/>
      <c r="H396" s="108"/>
    </row>
    <row r="397" customFormat="false" ht="12.75" hidden="false" customHeight="false" outlineLevel="0" collapsed="false">
      <c r="C397" s="108"/>
      <c r="D397" s="108"/>
      <c r="E397" s="108"/>
      <c r="F397" s="108"/>
      <c r="G397" s="108"/>
      <c r="H397" s="108"/>
    </row>
    <row r="398" customFormat="false" ht="12.75" hidden="false" customHeight="false" outlineLevel="0" collapsed="false">
      <c r="C398" s="108"/>
      <c r="D398" s="108"/>
      <c r="E398" s="108"/>
      <c r="F398" s="108"/>
      <c r="G398" s="108"/>
      <c r="H398" s="108"/>
    </row>
    <row r="399" customFormat="false" ht="12.75" hidden="false" customHeight="false" outlineLevel="0" collapsed="false">
      <c r="C399" s="108"/>
      <c r="D399" s="108"/>
      <c r="E399" s="108"/>
      <c r="F399" s="108"/>
      <c r="G399" s="108"/>
      <c r="H399" s="108"/>
    </row>
    <row r="400" customFormat="false" ht="12.75" hidden="false" customHeight="false" outlineLevel="0" collapsed="false">
      <c r="C400" s="108"/>
      <c r="D400" s="108"/>
      <c r="E400" s="108"/>
      <c r="F400" s="108"/>
      <c r="G400" s="108"/>
      <c r="H400" s="108"/>
    </row>
    <row r="401" customFormat="false" ht="12.75" hidden="false" customHeight="false" outlineLevel="0" collapsed="false">
      <c r="C401" s="108"/>
      <c r="D401" s="108"/>
      <c r="E401" s="108"/>
      <c r="F401" s="108"/>
      <c r="G401" s="108"/>
      <c r="H401" s="108"/>
    </row>
    <row r="402" customFormat="false" ht="12.75" hidden="false" customHeight="false" outlineLevel="0" collapsed="false">
      <c r="C402" s="108"/>
      <c r="D402" s="108"/>
      <c r="E402" s="108"/>
      <c r="F402" s="108"/>
      <c r="G402" s="108"/>
      <c r="H402" s="108"/>
    </row>
    <row r="403" customFormat="false" ht="12.75" hidden="false" customHeight="false" outlineLevel="0" collapsed="false">
      <c r="C403" s="108"/>
      <c r="D403" s="108"/>
      <c r="E403" s="108"/>
      <c r="F403" s="108"/>
      <c r="G403" s="108"/>
      <c r="H403" s="108"/>
    </row>
    <row r="404" customFormat="false" ht="12.75" hidden="false" customHeight="false" outlineLevel="0" collapsed="false">
      <c r="C404" s="108"/>
      <c r="D404" s="108"/>
      <c r="E404" s="108"/>
      <c r="F404" s="108"/>
      <c r="G404" s="108"/>
      <c r="H404" s="108"/>
    </row>
    <row r="405" customFormat="false" ht="12.75" hidden="false" customHeight="false" outlineLevel="0" collapsed="false">
      <c r="C405" s="108"/>
      <c r="D405" s="108"/>
      <c r="E405" s="108"/>
      <c r="F405" s="108"/>
      <c r="G405" s="108"/>
      <c r="H405" s="108"/>
    </row>
    <row r="406" customFormat="false" ht="12.75" hidden="false" customHeight="false" outlineLevel="0" collapsed="false">
      <c r="C406" s="108"/>
      <c r="D406" s="108"/>
      <c r="E406" s="108"/>
      <c r="F406" s="108"/>
      <c r="G406" s="108"/>
      <c r="H406" s="108"/>
    </row>
    <row r="407" customFormat="false" ht="12.75" hidden="false" customHeight="false" outlineLevel="0" collapsed="false">
      <c r="C407" s="108"/>
      <c r="D407" s="108"/>
      <c r="E407" s="108"/>
      <c r="F407" s="108"/>
      <c r="G407" s="108"/>
      <c r="H407" s="108"/>
    </row>
    <row r="408" customFormat="false" ht="12.75" hidden="false" customHeight="false" outlineLevel="0" collapsed="false">
      <c r="C408" s="108"/>
      <c r="D408" s="108"/>
      <c r="E408" s="108"/>
      <c r="F408" s="108"/>
      <c r="G408" s="108"/>
      <c r="H408" s="108"/>
    </row>
    <row r="409" customFormat="false" ht="12.75" hidden="false" customHeight="false" outlineLevel="0" collapsed="false">
      <c r="C409" s="108"/>
      <c r="D409" s="108"/>
      <c r="E409" s="108"/>
      <c r="F409" s="108"/>
      <c r="G409" s="108"/>
      <c r="H409" s="108"/>
    </row>
    <row r="410" customFormat="false" ht="12.75" hidden="false" customHeight="false" outlineLevel="0" collapsed="false">
      <c r="C410" s="108"/>
      <c r="D410" s="108"/>
      <c r="E410" s="108"/>
      <c r="F410" s="108"/>
      <c r="G410" s="108"/>
      <c r="H410" s="108"/>
    </row>
    <row r="411" customFormat="false" ht="12.75" hidden="false" customHeight="false" outlineLevel="0" collapsed="false">
      <c r="C411" s="108"/>
      <c r="D411" s="108"/>
      <c r="E411" s="108"/>
      <c r="F411" s="108"/>
      <c r="G411" s="108"/>
      <c r="H411" s="108"/>
    </row>
    <row r="412" customFormat="false" ht="12.75" hidden="false" customHeight="false" outlineLevel="0" collapsed="false">
      <c r="C412" s="108"/>
      <c r="D412" s="108"/>
      <c r="E412" s="108"/>
      <c r="F412" s="108"/>
      <c r="G412" s="108"/>
      <c r="H412" s="108"/>
    </row>
    <row r="413" customFormat="false" ht="12.75" hidden="false" customHeight="false" outlineLevel="0" collapsed="false">
      <c r="C413" s="108"/>
      <c r="D413" s="108"/>
      <c r="E413" s="108"/>
      <c r="F413" s="108"/>
      <c r="G413" s="108"/>
      <c r="H413" s="108"/>
    </row>
    <row r="414" customFormat="false" ht="12.75" hidden="false" customHeight="false" outlineLevel="0" collapsed="false">
      <c r="C414" s="108"/>
      <c r="D414" s="108"/>
      <c r="E414" s="108"/>
      <c r="F414" s="108"/>
      <c r="G414" s="108"/>
      <c r="H414" s="108"/>
    </row>
    <row r="415" customFormat="false" ht="12.75" hidden="false" customHeight="false" outlineLevel="0" collapsed="false">
      <c r="C415" s="108"/>
      <c r="D415" s="108"/>
      <c r="E415" s="108"/>
      <c r="F415" s="108"/>
      <c r="G415" s="108"/>
      <c r="H415" s="108"/>
    </row>
    <row r="416" customFormat="false" ht="12.75" hidden="false" customHeight="false" outlineLevel="0" collapsed="false">
      <c r="C416" s="108"/>
      <c r="D416" s="108"/>
      <c r="E416" s="108"/>
      <c r="F416" s="108"/>
      <c r="G416" s="108"/>
      <c r="H416" s="108"/>
    </row>
    <row r="417" customFormat="false" ht="12.75" hidden="false" customHeight="false" outlineLevel="0" collapsed="false">
      <c r="C417" s="108"/>
      <c r="D417" s="108"/>
      <c r="E417" s="108"/>
      <c r="F417" s="108"/>
      <c r="G417" s="108"/>
      <c r="H417" s="108"/>
    </row>
    <row r="418" customFormat="false" ht="12.75" hidden="false" customHeight="false" outlineLevel="0" collapsed="false">
      <c r="C418" s="108"/>
      <c r="D418" s="108"/>
      <c r="E418" s="108"/>
      <c r="F418" s="108"/>
      <c r="G418" s="108"/>
      <c r="H418" s="108"/>
    </row>
    <row r="419" customFormat="false" ht="12.75" hidden="false" customHeight="false" outlineLevel="0" collapsed="false">
      <c r="C419" s="108"/>
      <c r="D419" s="108"/>
      <c r="E419" s="108"/>
      <c r="F419" s="108"/>
      <c r="G419" s="108"/>
      <c r="H419" s="108"/>
    </row>
    <row r="420" customFormat="false" ht="12.75" hidden="false" customHeight="false" outlineLevel="0" collapsed="false">
      <c r="C420" s="108"/>
      <c r="D420" s="108"/>
      <c r="E420" s="108"/>
      <c r="F420" s="108"/>
      <c r="G420" s="108"/>
      <c r="H420" s="108"/>
    </row>
    <row r="421" customFormat="false" ht="12.75" hidden="false" customHeight="false" outlineLevel="0" collapsed="false">
      <c r="C421" s="108"/>
      <c r="D421" s="108"/>
      <c r="E421" s="108"/>
      <c r="F421" s="108"/>
      <c r="G421" s="108"/>
      <c r="H421" s="108"/>
    </row>
    <row r="422" customFormat="false" ht="12.75" hidden="false" customHeight="false" outlineLevel="0" collapsed="false">
      <c r="C422" s="108"/>
      <c r="D422" s="108"/>
      <c r="E422" s="108"/>
      <c r="F422" s="108"/>
      <c r="G422" s="108"/>
      <c r="H422" s="108"/>
    </row>
    <row r="423" customFormat="false" ht="12.75" hidden="false" customHeight="false" outlineLevel="0" collapsed="false">
      <c r="C423" s="108"/>
      <c r="D423" s="108"/>
      <c r="E423" s="108"/>
      <c r="F423" s="108"/>
      <c r="G423" s="108"/>
      <c r="H423" s="108"/>
    </row>
    <row r="424" customFormat="false" ht="12.75" hidden="false" customHeight="false" outlineLevel="0" collapsed="false">
      <c r="C424" s="108"/>
      <c r="D424" s="108"/>
      <c r="E424" s="108"/>
      <c r="F424" s="108"/>
      <c r="G424" s="108"/>
      <c r="H424" s="108"/>
    </row>
    <row r="425" customFormat="false" ht="12.75" hidden="false" customHeight="false" outlineLevel="0" collapsed="false">
      <c r="C425" s="108"/>
      <c r="D425" s="108"/>
      <c r="E425" s="108"/>
      <c r="F425" s="108"/>
      <c r="G425" s="108"/>
      <c r="H425" s="108"/>
    </row>
    <row r="426" customFormat="false" ht="12.75" hidden="false" customHeight="false" outlineLevel="0" collapsed="false">
      <c r="C426" s="108"/>
      <c r="D426" s="108"/>
      <c r="E426" s="108"/>
      <c r="F426" s="108"/>
      <c r="G426" s="108"/>
      <c r="H426" s="108"/>
    </row>
    <row r="427" customFormat="false" ht="12.75" hidden="false" customHeight="false" outlineLevel="0" collapsed="false">
      <c r="C427" s="108"/>
      <c r="D427" s="108"/>
      <c r="E427" s="108"/>
      <c r="F427" s="108"/>
      <c r="G427" s="108"/>
      <c r="H427" s="108"/>
    </row>
    <row r="428" customFormat="false" ht="12.75" hidden="false" customHeight="false" outlineLevel="0" collapsed="false">
      <c r="C428" s="108"/>
      <c r="D428" s="108"/>
      <c r="E428" s="108"/>
      <c r="F428" s="108"/>
      <c r="G428" s="108"/>
      <c r="H428" s="108"/>
    </row>
    <row r="429" customFormat="false" ht="12.75" hidden="false" customHeight="false" outlineLevel="0" collapsed="false">
      <c r="C429" s="108"/>
      <c r="D429" s="108"/>
      <c r="E429" s="108"/>
      <c r="F429" s="108"/>
      <c r="G429" s="108"/>
      <c r="H429" s="108"/>
    </row>
    <row r="430" customFormat="false" ht="12.75" hidden="false" customHeight="false" outlineLevel="0" collapsed="false">
      <c r="C430" s="108"/>
      <c r="D430" s="108"/>
      <c r="E430" s="108"/>
      <c r="F430" s="108"/>
      <c r="G430" s="108"/>
      <c r="H430" s="108"/>
    </row>
    <row r="431" customFormat="false" ht="12.75" hidden="false" customHeight="false" outlineLevel="0" collapsed="false">
      <c r="C431" s="108"/>
      <c r="D431" s="108"/>
      <c r="E431" s="108"/>
      <c r="F431" s="108"/>
      <c r="G431" s="108"/>
      <c r="H431" s="108"/>
    </row>
    <row r="432" customFormat="false" ht="12.75" hidden="false" customHeight="false" outlineLevel="0" collapsed="false">
      <c r="C432" s="108"/>
      <c r="D432" s="108"/>
      <c r="E432" s="108"/>
      <c r="F432" s="108"/>
      <c r="G432" s="108"/>
      <c r="H432" s="108"/>
    </row>
    <row r="433" customFormat="false" ht="12.75" hidden="false" customHeight="false" outlineLevel="0" collapsed="false">
      <c r="C433" s="108"/>
      <c r="D433" s="108"/>
      <c r="E433" s="108"/>
      <c r="F433" s="108"/>
      <c r="G433" s="108"/>
      <c r="H433" s="108"/>
    </row>
    <row r="434" customFormat="false" ht="12.75" hidden="false" customHeight="false" outlineLevel="0" collapsed="false">
      <c r="C434" s="108"/>
      <c r="D434" s="108"/>
      <c r="E434" s="108"/>
      <c r="F434" s="108"/>
      <c r="G434" s="108"/>
      <c r="H434" s="108"/>
    </row>
    <row r="435" customFormat="false" ht="12.75" hidden="false" customHeight="false" outlineLevel="0" collapsed="false">
      <c r="C435" s="108"/>
      <c r="D435" s="108"/>
      <c r="E435" s="108"/>
      <c r="F435" s="108"/>
      <c r="G435" s="108"/>
      <c r="H435" s="108"/>
    </row>
    <row r="436" customFormat="false" ht="12.75" hidden="false" customHeight="false" outlineLevel="0" collapsed="false">
      <c r="C436" s="108"/>
      <c r="D436" s="108"/>
      <c r="E436" s="108"/>
      <c r="F436" s="108"/>
      <c r="G436" s="108"/>
      <c r="H436" s="108"/>
    </row>
    <row r="437" customFormat="false" ht="12.75" hidden="false" customHeight="false" outlineLevel="0" collapsed="false">
      <c r="C437" s="108"/>
      <c r="D437" s="108"/>
      <c r="E437" s="108"/>
      <c r="F437" s="108"/>
      <c r="G437" s="108"/>
      <c r="H437" s="108"/>
    </row>
    <row r="438" customFormat="false" ht="12.75" hidden="false" customHeight="false" outlineLevel="0" collapsed="false">
      <c r="C438" s="108"/>
      <c r="D438" s="108"/>
      <c r="E438" s="108"/>
      <c r="F438" s="108"/>
      <c r="G438" s="108"/>
      <c r="H438" s="108"/>
    </row>
    <row r="439" customFormat="false" ht="12.75" hidden="false" customHeight="false" outlineLevel="0" collapsed="false">
      <c r="C439" s="108"/>
      <c r="D439" s="108"/>
      <c r="E439" s="108"/>
      <c r="F439" s="108"/>
      <c r="G439" s="108"/>
      <c r="H439" s="108"/>
    </row>
    <row r="440" customFormat="false" ht="12.75" hidden="false" customHeight="false" outlineLevel="0" collapsed="false">
      <c r="C440" s="108"/>
      <c r="D440" s="108"/>
      <c r="E440" s="108"/>
      <c r="F440" s="108"/>
      <c r="G440" s="108"/>
      <c r="H440" s="108"/>
    </row>
    <row r="441" customFormat="false" ht="12.75" hidden="false" customHeight="false" outlineLevel="0" collapsed="false">
      <c r="C441" s="108"/>
      <c r="D441" s="108"/>
      <c r="E441" s="108"/>
      <c r="F441" s="108"/>
      <c r="G441" s="108"/>
      <c r="H441" s="108"/>
    </row>
    <row r="442" customFormat="false" ht="12.75" hidden="false" customHeight="false" outlineLevel="0" collapsed="false">
      <c r="C442" s="108"/>
      <c r="D442" s="108"/>
      <c r="E442" s="108"/>
      <c r="F442" s="108"/>
      <c r="G442" s="108"/>
      <c r="H442" s="108"/>
    </row>
    <row r="443" customFormat="false" ht="12.75" hidden="false" customHeight="false" outlineLevel="0" collapsed="false">
      <c r="C443" s="108"/>
      <c r="D443" s="108"/>
      <c r="E443" s="108"/>
      <c r="F443" s="108"/>
      <c r="G443" s="108"/>
      <c r="H443" s="108"/>
    </row>
    <row r="444" customFormat="false" ht="12.75" hidden="false" customHeight="false" outlineLevel="0" collapsed="false">
      <c r="C444" s="108"/>
      <c r="D444" s="108"/>
      <c r="E444" s="108"/>
      <c r="F444" s="108"/>
      <c r="G444" s="108"/>
      <c r="H444" s="108"/>
    </row>
    <row r="445" customFormat="false" ht="12.75" hidden="false" customHeight="false" outlineLevel="0" collapsed="false">
      <c r="C445" s="108"/>
      <c r="D445" s="108"/>
      <c r="E445" s="108"/>
      <c r="F445" s="108"/>
      <c r="G445" s="108"/>
      <c r="H445" s="108"/>
    </row>
    <row r="446" customFormat="false" ht="12.75" hidden="false" customHeight="false" outlineLevel="0" collapsed="false">
      <c r="C446" s="108"/>
      <c r="D446" s="108"/>
      <c r="E446" s="108"/>
      <c r="F446" s="108"/>
      <c r="G446" s="108"/>
      <c r="H446" s="108"/>
    </row>
    <row r="447" customFormat="false" ht="12.75" hidden="false" customHeight="false" outlineLevel="0" collapsed="false">
      <c r="C447" s="108"/>
      <c r="D447" s="108"/>
      <c r="E447" s="108"/>
      <c r="F447" s="108"/>
      <c r="G447" s="108"/>
      <c r="H447" s="108"/>
    </row>
    <row r="448" customFormat="false" ht="12.75" hidden="false" customHeight="false" outlineLevel="0" collapsed="false">
      <c r="C448" s="108"/>
      <c r="D448" s="108"/>
      <c r="E448" s="108"/>
      <c r="F448" s="108"/>
      <c r="G448" s="108"/>
      <c r="H448" s="108"/>
    </row>
    <row r="449" customFormat="false" ht="12.75" hidden="false" customHeight="false" outlineLevel="0" collapsed="false">
      <c r="C449" s="108"/>
      <c r="D449" s="108"/>
      <c r="E449" s="108"/>
      <c r="F449" s="108"/>
      <c r="G449" s="108"/>
      <c r="H449" s="108"/>
    </row>
    <row r="450" customFormat="false" ht="12.75" hidden="false" customHeight="false" outlineLevel="0" collapsed="false">
      <c r="C450" s="108"/>
      <c r="D450" s="108"/>
      <c r="E450" s="108"/>
      <c r="F450" s="108"/>
      <c r="G450" s="108"/>
      <c r="H450" s="108"/>
    </row>
    <row r="451" customFormat="false" ht="12.75" hidden="false" customHeight="false" outlineLevel="0" collapsed="false">
      <c r="C451" s="108"/>
      <c r="D451" s="108"/>
      <c r="E451" s="108"/>
      <c r="F451" s="108"/>
      <c r="G451" s="108"/>
      <c r="H451" s="108"/>
    </row>
    <row r="452" customFormat="false" ht="12.75" hidden="false" customHeight="false" outlineLevel="0" collapsed="false">
      <c r="C452" s="108"/>
      <c r="D452" s="108"/>
      <c r="E452" s="108"/>
      <c r="F452" s="108"/>
      <c r="G452" s="108"/>
      <c r="H452" s="108"/>
    </row>
    <row r="453" customFormat="false" ht="12.75" hidden="false" customHeight="false" outlineLevel="0" collapsed="false">
      <c r="C453" s="108"/>
      <c r="D453" s="108"/>
      <c r="E453" s="108"/>
      <c r="F453" s="108"/>
      <c r="G453" s="108"/>
      <c r="H453" s="108"/>
    </row>
    <row r="454" customFormat="false" ht="12.75" hidden="false" customHeight="false" outlineLevel="0" collapsed="false">
      <c r="C454" s="108"/>
      <c r="D454" s="108"/>
      <c r="E454" s="108"/>
      <c r="F454" s="108"/>
      <c r="G454" s="108"/>
      <c r="H454" s="108"/>
    </row>
    <row r="455" customFormat="false" ht="12.75" hidden="false" customHeight="false" outlineLevel="0" collapsed="false">
      <c r="C455" s="108"/>
      <c r="D455" s="108"/>
      <c r="E455" s="108"/>
      <c r="F455" s="108"/>
      <c r="G455" s="108"/>
      <c r="H455" s="108"/>
    </row>
    <row r="456" customFormat="false" ht="12.75" hidden="false" customHeight="false" outlineLevel="0" collapsed="false">
      <c r="C456" s="108"/>
      <c r="D456" s="108"/>
      <c r="E456" s="108"/>
      <c r="F456" s="108"/>
      <c r="G456" s="108"/>
      <c r="H456" s="108"/>
    </row>
    <row r="457" customFormat="false" ht="12.75" hidden="false" customHeight="false" outlineLevel="0" collapsed="false">
      <c r="C457" s="108"/>
      <c r="D457" s="108"/>
      <c r="E457" s="108"/>
      <c r="F457" s="108"/>
      <c r="G457" s="108"/>
      <c r="H457" s="108"/>
    </row>
    <row r="458" customFormat="false" ht="12.75" hidden="false" customHeight="false" outlineLevel="0" collapsed="false">
      <c r="C458" s="108"/>
      <c r="D458" s="108"/>
      <c r="E458" s="108"/>
      <c r="F458" s="108"/>
      <c r="G458" s="108"/>
      <c r="H458" s="108"/>
    </row>
    <row r="459" customFormat="false" ht="12.75" hidden="false" customHeight="false" outlineLevel="0" collapsed="false">
      <c r="C459" s="108"/>
      <c r="D459" s="108"/>
      <c r="E459" s="108"/>
      <c r="F459" s="108"/>
      <c r="G459" s="108"/>
      <c r="H459" s="108"/>
    </row>
    <row r="460" customFormat="false" ht="12.75" hidden="false" customHeight="false" outlineLevel="0" collapsed="false">
      <c r="C460" s="108"/>
      <c r="D460" s="108"/>
      <c r="E460" s="108"/>
      <c r="F460" s="108"/>
      <c r="G460" s="108"/>
      <c r="H460" s="108"/>
    </row>
    <row r="461" customFormat="false" ht="12.75" hidden="false" customHeight="false" outlineLevel="0" collapsed="false">
      <c r="C461" s="108"/>
      <c r="D461" s="108"/>
      <c r="E461" s="108"/>
      <c r="F461" s="108"/>
      <c r="G461" s="108"/>
      <c r="H461" s="108"/>
    </row>
    <row r="462" customFormat="false" ht="12.75" hidden="false" customHeight="false" outlineLevel="0" collapsed="false">
      <c r="C462" s="108"/>
      <c r="D462" s="108"/>
      <c r="E462" s="108"/>
      <c r="F462" s="108"/>
      <c r="G462" s="108"/>
      <c r="H462" s="108"/>
    </row>
    <row r="463" customFormat="false" ht="12.75" hidden="false" customHeight="false" outlineLevel="0" collapsed="false">
      <c r="C463" s="108"/>
      <c r="D463" s="108"/>
      <c r="E463" s="108"/>
      <c r="F463" s="108"/>
      <c r="G463" s="108"/>
      <c r="H463" s="108"/>
    </row>
    <row r="464" customFormat="false" ht="12.75" hidden="false" customHeight="false" outlineLevel="0" collapsed="false">
      <c r="C464" s="108"/>
      <c r="D464" s="108"/>
      <c r="E464" s="108"/>
      <c r="F464" s="108"/>
      <c r="G464" s="108"/>
      <c r="H464" s="108"/>
    </row>
    <row r="465" customFormat="false" ht="12.75" hidden="false" customHeight="false" outlineLevel="0" collapsed="false">
      <c r="C465" s="108"/>
      <c r="D465" s="108"/>
      <c r="E465" s="108"/>
      <c r="F465" s="108"/>
      <c r="G465" s="108"/>
      <c r="H465" s="108"/>
    </row>
    <row r="466" customFormat="false" ht="12.75" hidden="false" customHeight="false" outlineLevel="0" collapsed="false">
      <c r="C466" s="108"/>
      <c r="D466" s="108"/>
      <c r="E466" s="108"/>
      <c r="F466" s="108"/>
      <c r="G466" s="108"/>
      <c r="H466" s="108"/>
    </row>
    <row r="467" customFormat="false" ht="12.75" hidden="false" customHeight="false" outlineLevel="0" collapsed="false">
      <c r="C467" s="108"/>
      <c r="D467" s="108"/>
      <c r="E467" s="108"/>
      <c r="F467" s="108"/>
      <c r="G467" s="108"/>
      <c r="H467" s="108"/>
    </row>
    <row r="468" customFormat="false" ht="12.75" hidden="false" customHeight="false" outlineLevel="0" collapsed="false">
      <c r="C468" s="108"/>
      <c r="D468" s="108"/>
      <c r="E468" s="108"/>
      <c r="F468" s="108"/>
      <c r="G468" s="108"/>
      <c r="H468" s="108"/>
    </row>
    <row r="469" customFormat="false" ht="12.75" hidden="false" customHeight="false" outlineLevel="0" collapsed="false">
      <c r="C469" s="108"/>
      <c r="D469" s="108"/>
      <c r="E469" s="108"/>
      <c r="F469" s="108"/>
      <c r="G469" s="108"/>
      <c r="H469" s="108"/>
    </row>
    <row r="470" customFormat="false" ht="12.75" hidden="false" customHeight="false" outlineLevel="0" collapsed="false">
      <c r="C470" s="108"/>
      <c r="D470" s="108"/>
      <c r="E470" s="108"/>
      <c r="F470" s="108"/>
      <c r="G470" s="108"/>
      <c r="H470" s="108"/>
    </row>
    <row r="471" customFormat="false" ht="12.75" hidden="false" customHeight="false" outlineLevel="0" collapsed="false">
      <c r="C471" s="108"/>
      <c r="D471" s="108"/>
      <c r="E471" s="108"/>
      <c r="F471" s="108"/>
      <c r="G471" s="108"/>
      <c r="H471" s="108"/>
    </row>
    <row r="472" customFormat="false" ht="12.75" hidden="false" customHeight="false" outlineLevel="0" collapsed="false">
      <c r="C472" s="108"/>
      <c r="D472" s="108"/>
      <c r="E472" s="108"/>
      <c r="F472" s="108"/>
      <c r="G472" s="108"/>
      <c r="H472" s="108"/>
    </row>
    <row r="473" customFormat="false" ht="12.75" hidden="false" customHeight="false" outlineLevel="0" collapsed="false">
      <c r="C473" s="108"/>
      <c r="D473" s="108"/>
      <c r="E473" s="108"/>
      <c r="F473" s="108"/>
      <c r="G473" s="108"/>
      <c r="H473" s="108"/>
    </row>
    <row r="474" customFormat="false" ht="12.75" hidden="false" customHeight="false" outlineLevel="0" collapsed="false">
      <c r="C474" s="108"/>
      <c r="D474" s="108"/>
      <c r="E474" s="108"/>
      <c r="F474" s="108"/>
      <c r="G474" s="108"/>
      <c r="H474" s="108"/>
    </row>
    <row r="475" customFormat="false" ht="12.75" hidden="false" customHeight="false" outlineLevel="0" collapsed="false">
      <c r="C475" s="108"/>
      <c r="D475" s="108"/>
      <c r="E475" s="108"/>
      <c r="F475" s="108"/>
      <c r="G475" s="108"/>
      <c r="H475" s="108"/>
    </row>
    <row r="476" customFormat="false" ht="12.75" hidden="false" customHeight="false" outlineLevel="0" collapsed="false">
      <c r="C476" s="108"/>
      <c r="D476" s="108"/>
      <c r="E476" s="108"/>
      <c r="F476" s="108"/>
      <c r="G476" s="108"/>
      <c r="H476" s="108"/>
    </row>
    <row r="477" customFormat="false" ht="12.75" hidden="false" customHeight="false" outlineLevel="0" collapsed="false">
      <c r="C477" s="108"/>
      <c r="D477" s="108"/>
      <c r="E477" s="108"/>
      <c r="F477" s="108"/>
      <c r="G477" s="108"/>
      <c r="H477" s="108"/>
    </row>
    <row r="478" customFormat="false" ht="12.75" hidden="false" customHeight="false" outlineLevel="0" collapsed="false">
      <c r="C478" s="108"/>
      <c r="D478" s="108"/>
      <c r="E478" s="108"/>
      <c r="F478" s="108"/>
      <c r="G478" s="108"/>
      <c r="H478" s="108"/>
    </row>
    <row r="479" customFormat="false" ht="12.75" hidden="false" customHeight="false" outlineLevel="0" collapsed="false">
      <c r="C479" s="108"/>
      <c r="D479" s="108"/>
      <c r="E479" s="108"/>
      <c r="F479" s="108"/>
      <c r="G479" s="108"/>
      <c r="H479" s="108"/>
    </row>
    <row r="480" customFormat="false" ht="12.75" hidden="false" customHeight="false" outlineLevel="0" collapsed="false">
      <c r="C480" s="108"/>
      <c r="D480" s="108"/>
      <c r="E480" s="108"/>
      <c r="F480" s="108"/>
      <c r="G480" s="108"/>
      <c r="H480" s="108"/>
    </row>
    <row r="481" customFormat="false" ht="12.75" hidden="false" customHeight="false" outlineLevel="0" collapsed="false">
      <c r="C481" s="108"/>
      <c r="D481" s="108"/>
      <c r="E481" s="108"/>
      <c r="F481" s="108"/>
      <c r="G481" s="108"/>
      <c r="H481" s="108"/>
    </row>
    <row r="482" customFormat="false" ht="12.75" hidden="false" customHeight="false" outlineLevel="0" collapsed="false">
      <c r="C482" s="108"/>
      <c r="D482" s="108"/>
      <c r="E482" s="108"/>
      <c r="F482" s="108"/>
      <c r="G482" s="108"/>
      <c r="H482" s="108"/>
    </row>
    <row r="483" customFormat="false" ht="12.75" hidden="false" customHeight="false" outlineLevel="0" collapsed="false">
      <c r="C483" s="108"/>
      <c r="D483" s="108"/>
      <c r="E483" s="108"/>
      <c r="F483" s="108"/>
      <c r="G483" s="108"/>
      <c r="H483" s="108"/>
    </row>
    <row r="484" customFormat="false" ht="12.75" hidden="false" customHeight="false" outlineLevel="0" collapsed="false">
      <c r="C484" s="108"/>
      <c r="D484" s="108"/>
      <c r="E484" s="108"/>
      <c r="F484" s="108"/>
      <c r="G484" s="108"/>
      <c r="H484" s="108"/>
    </row>
    <row r="485" customFormat="false" ht="12.75" hidden="false" customHeight="false" outlineLevel="0" collapsed="false">
      <c r="C485" s="108"/>
      <c r="D485" s="108"/>
      <c r="E485" s="108"/>
      <c r="F485" s="108"/>
      <c r="G485" s="108"/>
      <c r="H485" s="108"/>
    </row>
    <row r="486" customFormat="false" ht="12.75" hidden="false" customHeight="false" outlineLevel="0" collapsed="false">
      <c r="C486" s="108"/>
      <c r="D486" s="108"/>
      <c r="E486" s="108"/>
      <c r="F486" s="108"/>
      <c r="G486" s="108"/>
      <c r="H486" s="108"/>
    </row>
    <row r="487" customFormat="false" ht="12.75" hidden="false" customHeight="false" outlineLevel="0" collapsed="false">
      <c r="C487" s="108"/>
      <c r="D487" s="108"/>
      <c r="E487" s="108"/>
      <c r="F487" s="108"/>
      <c r="G487" s="108"/>
      <c r="H487" s="108"/>
    </row>
    <row r="488" customFormat="false" ht="12.75" hidden="false" customHeight="false" outlineLevel="0" collapsed="false">
      <c r="C488" s="108"/>
      <c r="D488" s="108"/>
      <c r="E488" s="108"/>
      <c r="F488" s="108"/>
      <c r="G488" s="108"/>
      <c r="H488" s="108"/>
    </row>
    <row r="489" customFormat="false" ht="12.75" hidden="false" customHeight="false" outlineLevel="0" collapsed="false">
      <c r="C489" s="108"/>
      <c r="D489" s="108"/>
      <c r="E489" s="108"/>
      <c r="F489" s="108"/>
      <c r="G489" s="108"/>
      <c r="H489" s="108"/>
    </row>
    <row r="490" customFormat="false" ht="12.75" hidden="false" customHeight="false" outlineLevel="0" collapsed="false">
      <c r="C490" s="108"/>
      <c r="D490" s="108"/>
      <c r="E490" s="108"/>
      <c r="F490" s="108"/>
      <c r="G490" s="108"/>
      <c r="H490" s="108"/>
    </row>
    <row r="491" customFormat="false" ht="12.75" hidden="false" customHeight="false" outlineLevel="0" collapsed="false">
      <c r="C491" s="108"/>
      <c r="D491" s="108"/>
      <c r="E491" s="108"/>
      <c r="F491" s="108"/>
      <c r="G491" s="108"/>
      <c r="H491" s="108"/>
    </row>
    <row r="492" customFormat="false" ht="12.75" hidden="false" customHeight="false" outlineLevel="0" collapsed="false">
      <c r="C492" s="108"/>
      <c r="D492" s="108"/>
      <c r="E492" s="108"/>
      <c r="F492" s="108"/>
      <c r="G492" s="108"/>
      <c r="H492" s="108"/>
    </row>
    <row r="493" customFormat="false" ht="12.75" hidden="false" customHeight="false" outlineLevel="0" collapsed="false">
      <c r="C493" s="108"/>
      <c r="D493" s="108"/>
      <c r="E493" s="108"/>
      <c r="F493" s="108"/>
      <c r="G493" s="108"/>
      <c r="H493" s="108"/>
    </row>
    <row r="494" customFormat="false" ht="12.75" hidden="false" customHeight="false" outlineLevel="0" collapsed="false">
      <c r="C494" s="108"/>
      <c r="D494" s="108"/>
      <c r="E494" s="108"/>
      <c r="F494" s="108"/>
      <c r="G494" s="108"/>
      <c r="H494" s="108"/>
    </row>
    <row r="495" customFormat="false" ht="12.75" hidden="false" customHeight="false" outlineLevel="0" collapsed="false">
      <c r="C495" s="108"/>
      <c r="D495" s="108"/>
      <c r="E495" s="108"/>
      <c r="F495" s="108"/>
      <c r="G495" s="108"/>
      <c r="H495" s="108"/>
    </row>
    <row r="496" customFormat="false" ht="12.75" hidden="false" customHeight="false" outlineLevel="0" collapsed="false">
      <c r="C496" s="108"/>
      <c r="D496" s="108"/>
      <c r="E496" s="108"/>
      <c r="F496" s="108"/>
      <c r="G496" s="108"/>
      <c r="H496" s="108"/>
    </row>
    <row r="497" customFormat="false" ht="12.75" hidden="false" customHeight="false" outlineLevel="0" collapsed="false">
      <c r="C497" s="108"/>
      <c r="D497" s="108"/>
      <c r="E497" s="108"/>
      <c r="F497" s="108"/>
      <c r="G497" s="108"/>
      <c r="H497" s="108"/>
    </row>
    <row r="498" customFormat="false" ht="12.75" hidden="false" customHeight="false" outlineLevel="0" collapsed="false">
      <c r="C498" s="108"/>
      <c r="D498" s="108"/>
      <c r="E498" s="108"/>
      <c r="F498" s="108"/>
      <c r="G498" s="108"/>
      <c r="H498" s="108"/>
    </row>
    <row r="499" customFormat="false" ht="12.75" hidden="false" customHeight="false" outlineLevel="0" collapsed="false">
      <c r="C499" s="108"/>
      <c r="D499" s="108"/>
      <c r="E499" s="108"/>
      <c r="F499" s="108"/>
      <c r="G499" s="108"/>
      <c r="H499" s="108"/>
    </row>
    <row r="500" customFormat="false" ht="12.75" hidden="false" customHeight="false" outlineLevel="0" collapsed="false">
      <c r="C500" s="108"/>
      <c r="D500" s="108"/>
      <c r="E500" s="108"/>
      <c r="F500" s="108"/>
      <c r="G500" s="108"/>
      <c r="H500" s="108"/>
    </row>
    <row r="501" customFormat="false" ht="12.75" hidden="false" customHeight="false" outlineLevel="0" collapsed="false">
      <c r="C501" s="108"/>
      <c r="D501" s="108"/>
      <c r="E501" s="108"/>
      <c r="F501" s="108"/>
      <c r="G501" s="108"/>
      <c r="H501" s="108"/>
    </row>
    <row r="502" customFormat="false" ht="12.75" hidden="false" customHeight="false" outlineLevel="0" collapsed="false">
      <c r="C502" s="108"/>
      <c r="D502" s="108"/>
      <c r="E502" s="108"/>
      <c r="F502" s="108"/>
      <c r="G502" s="108"/>
      <c r="H502" s="108"/>
    </row>
    <row r="503" customFormat="false" ht="12.75" hidden="false" customHeight="false" outlineLevel="0" collapsed="false">
      <c r="C503" s="108"/>
      <c r="D503" s="108"/>
      <c r="E503" s="108"/>
      <c r="F503" s="108"/>
      <c r="G503" s="108"/>
      <c r="H503" s="108"/>
    </row>
    <row r="504" customFormat="false" ht="12.75" hidden="false" customHeight="false" outlineLevel="0" collapsed="false">
      <c r="C504" s="108"/>
      <c r="D504" s="108"/>
      <c r="E504" s="108"/>
      <c r="F504" s="108"/>
      <c r="G504" s="108"/>
      <c r="H504" s="108"/>
    </row>
    <row r="505" customFormat="false" ht="12.75" hidden="false" customHeight="false" outlineLevel="0" collapsed="false">
      <c r="C505" s="108"/>
      <c r="D505" s="108"/>
      <c r="E505" s="108"/>
      <c r="F505" s="108"/>
      <c r="G505" s="108"/>
      <c r="H505" s="108"/>
    </row>
    <row r="506" customFormat="false" ht="12.75" hidden="false" customHeight="false" outlineLevel="0" collapsed="false">
      <c r="C506" s="108"/>
      <c r="D506" s="108"/>
      <c r="E506" s="108"/>
      <c r="F506" s="108"/>
      <c r="G506" s="108"/>
      <c r="H506" s="108"/>
    </row>
    <row r="507" customFormat="false" ht="12.75" hidden="false" customHeight="false" outlineLevel="0" collapsed="false">
      <c r="C507" s="108"/>
      <c r="D507" s="108"/>
      <c r="E507" s="108"/>
      <c r="F507" s="108"/>
      <c r="G507" s="108"/>
      <c r="H507" s="108"/>
    </row>
    <row r="508" customFormat="false" ht="12.75" hidden="false" customHeight="false" outlineLevel="0" collapsed="false">
      <c r="C508" s="108"/>
      <c r="D508" s="108"/>
      <c r="E508" s="108"/>
      <c r="F508" s="108"/>
      <c r="G508" s="108"/>
      <c r="H508" s="108"/>
    </row>
    <row r="509" customFormat="false" ht="12.75" hidden="false" customHeight="false" outlineLevel="0" collapsed="false">
      <c r="C509" s="108"/>
      <c r="D509" s="108"/>
      <c r="E509" s="108"/>
      <c r="F509" s="108"/>
      <c r="G509" s="108"/>
      <c r="H509" s="108"/>
    </row>
    <row r="510" customFormat="false" ht="12.75" hidden="false" customHeight="false" outlineLevel="0" collapsed="false">
      <c r="C510" s="108"/>
      <c r="D510" s="108"/>
      <c r="E510" s="108"/>
      <c r="F510" s="108"/>
      <c r="G510" s="108"/>
      <c r="H510" s="108"/>
    </row>
    <row r="511" customFormat="false" ht="12.75" hidden="false" customHeight="false" outlineLevel="0" collapsed="false">
      <c r="C511" s="108"/>
      <c r="D511" s="108"/>
      <c r="E511" s="108"/>
      <c r="F511" s="108"/>
      <c r="G511" s="108"/>
      <c r="H511" s="108"/>
    </row>
    <row r="512" customFormat="false" ht="12.75" hidden="false" customHeight="false" outlineLevel="0" collapsed="false">
      <c r="C512" s="108"/>
      <c r="D512" s="108"/>
      <c r="E512" s="108"/>
      <c r="F512" s="108"/>
      <c r="G512" s="108"/>
      <c r="H512" s="108"/>
    </row>
    <row r="513" customFormat="false" ht="12.75" hidden="false" customHeight="false" outlineLevel="0" collapsed="false">
      <c r="C513" s="108"/>
      <c r="D513" s="108"/>
      <c r="E513" s="108"/>
      <c r="F513" s="108"/>
      <c r="G513" s="108"/>
      <c r="H513" s="108"/>
    </row>
    <row r="514" customFormat="false" ht="12.75" hidden="false" customHeight="false" outlineLevel="0" collapsed="false">
      <c r="C514" s="108"/>
      <c r="D514" s="108"/>
      <c r="E514" s="108"/>
      <c r="F514" s="108"/>
      <c r="G514" s="108"/>
      <c r="H514" s="108"/>
    </row>
    <row r="515" customFormat="false" ht="12.75" hidden="false" customHeight="false" outlineLevel="0" collapsed="false">
      <c r="C515" s="108"/>
      <c r="D515" s="108"/>
      <c r="E515" s="108"/>
      <c r="F515" s="108"/>
      <c r="G515" s="108"/>
      <c r="H515" s="108"/>
    </row>
    <row r="516" customFormat="false" ht="12.75" hidden="false" customHeight="false" outlineLevel="0" collapsed="false">
      <c r="C516" s="108"/>
      <c r="D516" s="108"/>
      <c r="E516" s="108"/>
      <c r="F516" s="108"/>
      <c r="G516" s="108"/>
      <c r="H516" s="108"/>
    </row>
    <row r="517" customFormat="false" ht="12.75" hidden="false" customHeight="false" outlineLevel="0" collapsed="false">
      <c r="C517" s="108"/>
      <c r="D517" s="108"/>
      <c r="E517" s="108"/>
      <c r="F517" s="108"/>
      <c r="G517" s="108"/>
      <c r="H517" s="108"/>
    </row>
    <row r="518" customFormat="false" ht="12.75" hidden="false" customHeight="false" outlineLevel="0" collapsed="false">
      <c r="C518" s="108"/>
      <c r="D518" s="108"/>
      <c r="E518" s="108"/>
      <c r="F518" s="108"/>
      <c r="G518" s="108"/>
      <c r="H518" s="108"/>
    </row>
    <row r="519" customFormat="false" ht="12.75" hidden="false" customHeight="false" outlineLevel="0" collapsed="false">
      <c r="C519" s="108"/>
      <c r="D519" s="108"/>
      <c r="E519" s="108"/>
      <c r="F519" s="108"/>
      <c r="G519" s="108"/>
      <c r="H519" s="108"/>
    </row>
    <row r="520" customFormat="false" ht="12.75" hidden="false" customHeight="false" outlineLevel="0" collapsed="false">
      <c r="C520" s="108"/>
      <c r="D520" s="108"/>
      <c r="E520" s="108"/>
      <c r="F520" s="108"/>
      <c r="G520" s="108"/>
      <c r="H520" s="108"/>
    </row>
    <row r="521" customFormat="false" ht="12.75" hidden="false" customHeight="false" outlineLevel="0" collapsed="false">
      <c r="C521" s="108"/>
      <c r="D521" s="108"/>
      <c r="E521" s="108"/>
      <c r="F521" s="108"/>
      <c r="G521" s="108"/>
      <c r="H521" s="108"/>
    </row>
    <row r="522" customFormat="false" ht="12.75" hidden="false" customHeight="false" outlineLevel="0" collapsed="false">
      <c r="C522" s="108"/>
      <c r="D522" s="108"/>
      <c r="E522" s="108"/>
      <c r="F522" s="108"/>
      <c r="G522" s="108"/>
      <c r="H522" s="108"/>
    </row>
    <row r="523" customFormat="false" ht="12.75" hidden="false" customHeight="false" outlineLevel="0" collapsed="false">
      <c r="C523" s="108"/>
      <c r="D523" s="108"/>
      <c r="E523" s="108"/>
      <c r="F523" s="108"/>
      <c r="G523" s="108"/>
      <c r="H523" s="108"/>
    </row>
    <row r="524" customFormat="false" ht="12.75" hidden="false" customHeight="false" outlineLevel="0" collapsed="false">
      <c r="C524" s="108"/>
      <c r="D524" s="108"/>
      <c r="E524" s="108"/>
      <c r="F524" s="108"/>
      <c r="G524" s="108"/>
      <c r="H524" s="108"/>
    </row>
    <row r="525" customFormat="false" ht="12.75" hidden="false" customHeight="false" outlineLevel="0" collapsed="false">
      <c r="C525" s="108"/>
      <c r="D525" s="108"/>
      <c r="E525" s="108"/>
      <c r="F525" s="108"/>
      <c r="G525" s="108"/>
      <c r="H525" s="108"/>
    </row>
    <row r="526" customFormat="false" ht="12.75" hidden="false" customHeight="false" outlineLevel="0" collapsed="false">
      <c r="C526" s="108"/>
      <c r="D526" s="108"/>
      <c r="E526" s="108"/>
      <c r="F526" s="108"/>
      <c r="G526" s="108"/>
      <c r="H526" s="108"/>
    </row>
    <row r="527" customFormat="false" ht="12.75" hidden="false" customHeight="false" outlineLevel="0" collapsed="false">
      <c r="C527" s="108"/>
      <c r="D527" s="108"/>
      <c r="E527" s="108"/>
      <c r="F527" s="108"/>
      <c r="G527" s="108"/>
      <c r="H527" s="108"/>
    </row>
    <row r="528" customFormat="false" ht="12.75" hidden="false" customHeight="false" outlineLevel="0" collapsed="false">
      <c r="C528" s="108"/>
      <c r="D528" s="108"/>
      <c r="E528" s="108"/>
      <c r="F528" s="108"/>
      <c r="G528" s="108"/>
      <c r="H528" s="108"/>
    </row>
    <row r="529" customFormat="false" ht="12.75" hidden="false" customHeight="false" outlineLevel="0" collapsed="false">
      <c r="C529" s="108"/>
      <c r="D529" s="108"/>
      <c r="E529" s="108"/>
      <c r="F529" s="108"/>
      <c r="G529" s="108"/>
      <c r="H529" s="108"/>
    </row>
    <row r="530" customFormat="false" ht="12.75" hidden="false" customHeight="false" outlineLevel="0" collapsed="false">
      <c r="C530" s="108"/>
      <c r="D530" s="108"/>
      <c r="E530" s="108"/>
      <c r="F530" s="108"/>
      <c r="G530" s="108"/>
      <c r="H530" s="108"/>
    </row>
    <row r="531" customFormat="false" ht="12.75" hidden="false" customHeight="false" outlineLevel="0" collapsed="false">
      <c r="C531" s="108"/>
      <c r="D531" s="108"/>
      <c r="E531" s="108"/>
      <c r="F531" s="108"/>
      <c r="G531" s="108"/>
      <c r="H531" s="108"/>
    </row>
    <row r="532" customFormat="false" ht="12.75" hidden="false" customHeight="false" outlineLevel="0" collapsed="false">
      <c r="C532" s="108"/>
      <c r="D532" s="108"/>
      <c r="E532" s="108"/>
      <c r="F532" s="108"/>
      <c r="G532" s="108"/>
      <c r="H532" s="108"/>
    </row>
    <row r="533" customFormat="false" ht="12.75" hidden="false" customHeight="false" outlineLevel="0" collapsed="false">
      <c r="C533" s="108"/>
      <c r="D533" s="108"/>
      <c r="E533" s="108"/>
      <c r="F533" s="108"/>
      <c r="G533" s="108"/>
      <c r="H533" s="108"/>
    </row>
    <row r="534" customFormat="false" ht="12.75" hidden="false" customHeight="false" outlineLevel="0" collapsed="false">
      <c r="C534" s="108"/>
      <c r="D534" s="108"/>
      <c r="E534" s="108"/>
      <c r="F534" s="108"/>
      <c r="G534" s="108"/>
      <c r="H534" s="108"/>
    </row>
    <row r="535" customFormat="false" ht="12.75" hidden="false" customHeight="false" outlineLevel="0" collapsed="false">
      <c r="C535" s="108"/>
      <c r="D535" s="108"/>
      <c r="E535" s="108"/>
      <c r="F535" s="108"/>
      <c r="G535" s="108"/>
      <c r="H535" s="108"/>
    </row>
    <row r="536" customFormat="false" ht="12.75" hidden="false" customHeight="false" outlineLevel="0" collapsed="false">
      <c r="C536" s="108"/>
      <c r="D536" s="108"/>
      <c r="E536" s="108"/>
      <c r="F536" s="108"/>
      <c r="G536" s="108"/>
      <c r="H536" s="108"/>
    </row>
    <row r="537" customFormat="false" ht="12.75" hidden="false" customHeight="false" outlineLevel="0" collapsed="false">
      <c r="C537" s="108"/>
      <c r="D537" s="108"/>
      <c r="E537" s="108"/>
      <c r="F537" s="108"/>
      <c r="G537" s="108"/>
      <c r="H537" s="108"/>
    </row>
    <row r="538" customFormat="false" ht="12.75" hidden="false" customHeight="false" outlineLevel="0" collapsed="false">
      <c r="C538" s="108"/>
      <c r="D538" s="108"/>
      <c r="E538" s="108"/>
      <c r="F538" s="108"/>
      <c r="G538" s="108"/>
      <c r="H538" s="108"/>
    </row>
    <row r="539" customFormat="false" ht="12.75" hidden="false" customHeight="false" outlineLevel="0" collapsed="false">
      <c r="C539" s="108"/>
      <c r="D539" s="108"/>
      <c r="E539" s="108"/>
      <c r="F539" s="108"/>
      <c r="G539" s="108"/>
      <c r="H539" s="108"/>
    </row>
    <row r="540" customFormat="false" ht="12.75" hidden="false" customHeight="false" outlineLevel="0" collapsed="false">
      <c r="C540" s="108"/>
      <c r="D540" s="108"/>
      <c r="E540" s="108"/>
      <c r="F540" s="108"/>
      <c r="G540" s="108"/>
      <c r="H540" s="108"/>
    </row>
    <row r="541" customFormat="false" ht="12.75" hidden="false" customHeight="false" outlineLevel="0" collapsed="false">
      <c r="C541" s="108"/>
      <c r="D541" s="108"/>
      <c r="E541" s="108"/>
      <c r="F541" s="108"/>
      <c r="G541" s="108"/>
      <c r="H541" s="108"/>
    </row>
    <row r="542" customFormat="false" ht="12.75" hidden="false" customHeight="false" outlineLevel="0" collapsed="false">
      <c r="C542" s="108"/>
      <c r="D542" s="108"/>
      <c r="E542" s="108"/>
      <c r="F542" s="108"/>
      <c r="G542" s="108"/>
      <c r="H542" s="108"/>
    </row>
    <row r="543" customFormat="false" ht="12.75" hidden="false" customHeight="false" outlineLevel="0" collapsed="false">
      <c r="C543" s="108"/>
      <c r="D543" s="108"/>
      <c r="E543" s="108"/>
      <c r="F543" s="108"/>
      <c r="G543" s="108"/>
      <c r="H543" s="108"/>
    </row>
    <row r="544" customFormat="false" ht="12.75" hidden="false" customHeight="false" outlineLevel="0" collapsed="false">
      <c r="C544" s="108"/>
      <c r="D544" s="108"/>
      <c r="E544" s="108"/>
      <c r="F544" s="108"/>
      <c r="G544" s="108"/>
      <c r="H544" s="108"/>
    </row>
    <row r="545" customFormat="false" ht="12.75" hidden="false" customHeight="false" outlineLevel="0" collapsed="false">
      <c r="C545" s="108"/>
      <c r="D545" s="108"/>
      <c r="E545" s="108"/>
      <c r="F545" s="108"/>
      <c r="G545" s="108"/>
      <c r="H545" s="108"/>
    </row>
    <row r="546" customFormat="false" ht="12.75" hidden="false" customHeight="false" outlineLevel="0" collapsed="false">
      <c r="C546" s="108"/>
      <c r="D546" s="108"/>
      <c r="E546" s="108"/>
      <c r="F546" s="108"/>
      <c r="G546" s="108"/>
      <c r="H546" s="108"/>
    </row>
    <row r="547" customFormat="false" ht="12.75" hidden="false" customHeight="false" outlineLevel="0" collapsed="false">
      <c r="C547" s="108"/>
      <c r="D547" s="108"/>
      <c r="E547" s="108"/>
      <c r="F547" s="108"/>
      <c r="G547" s="108"/>
      <c r="H547" s="108"/>
    </row>
    <row r="548" customFormat="false" ht="12.75" hidden="false" customHeight="false" outlineLevel="0" collapsed="false">
      <c r="C548" s="108"/>
      <c r="D548" s="108"/>
      <c r="E548" s="108"/>
      <c r="F548" s="108"/>
      <c r="G548" s="108"/>
      <c r="H548" s="108"/>
    </row>
    <row r="549" customFormat="false" ht="12.75" hidden="false" customHeight="false" outlineLevel="0" collapsed="false">
      <c r="C549" s="108"/>
      <c r="D549" s="108"/>
      <c r="E549" s="108"/>
      <c r="F549" s="108"/>
      <c r="G549" s="108"/>
      <c r="H549" s="108"/>
    </row>
    <row r="550" customFormat="false" ht="12.75" hidden="false" customHeight="false" outlineLevel="0" collapsed="false">
      <c r="C550" s="108"/>
      <c r="D550" s="108"/>
      <c r="E550" s="108"/>
      <c r="F550" s="108"/>
      <c r="G550" s="108"/>
      <c r="H550" s="108"/>
    </row>
    <row r="551" customFormat="false" ht="12.75" hidden="false" customHeight="false" outlineLevel="0" collapsed="false">
      <c r="C551" s="108"/>
      <c r="D551" s="108"/>
      <c r="E551" s="108"/>
      <c r="F551" s="108"/>
      <c r="G551" s="108"/>
      <c r="H551" s="108"/>
    </row>
    <row r="552" customFormat="false" ht="12.75" hidden="false" customHeight="false" outlineLevel="0" collapsed="false">
      <c r="C552" s="108"/>
      <c r="D552" s="108"/>
      <c r="E552" s="108"/>
      <c r="F552" s="108"/>
      <c r="G552" s="108"/>
      <c r="H552" s="108"/>
    </row>
    <row r="553" customFormat="false" ht="12.75" hidden="false" customHeight="false" outlineLevel="0" collapsed="false">
      <c r="C553" s="108"/>
      <c r="D553" s="108"/>
      <c r="E553" s="108"/>
      <c r="F553" s="108"/>
      <c r="G553" s="108"/>
      <c r="H553" s="108"/>
    </row>
    <row r="554" customFormat="false" ht="12.75" hidden="false" customHeight="false" outlineLevel="0" collapsed="false">
      <c r="C554" s="108"/>
      <c r="D554" s="108"/>
      <c r="E554" s="108"/>
      <c r="F554" s="108"/>
      <c r="G554" s="108"/>
      <c r="H554" s="108"/>
    </row>
    <row r="555" customFormat="false" ht="12.75" hidden="false" customHeight="false" outlineLevel="0" collapsed="false">
      <c r="C555" s="108"/>
      <c r="D555" s="108"/>
      <c r="E555" s="108"/>
      <c r="F555" s="108"/>
      <c r="G555" s="108"/>
      <c r="H555" s="108"/>
    </row>
    <row r="556" customFormat="false" ht="12.75" hidden="false" customHeight="false" outlineLevel="0" collapsed="false">
      <c r="C556" s="108"/>
      <c r="D556" s="108"/>
      <c r="E556" s="108"/>
      <c r="F556" s="108"/>
      <c r="G556" s="108"/>
      <c r="H556" s="108"/>
    </row>
    <row r="557" customFormat="false" ht="12.75" hidden="false" customHeight="false" outlineLevel="0" collapsed="false">
      <c r="C557" s="108"/>
      <c r="D557" s="108"/>
      <c r="E557" s="108"/>
      <c r="F557" s="108"/>
      <c r="G557" s="108"/>
      <c r="H557" s="108"/>
    </row>
    <row r="558" customFormat="false" ht="12.75" hidden="false" customHeight="false" outlineLevel="0" collapsed="false">
      <c r="C558" s="108"/>
      <c r="D558" s="108"/>
      <c r="E558" s="108"/>
      <c r="F558" s="108"/>
      <c r="G558" s="108"/>
      <c r="H558" s="108"/>
    </row>
    <row r="559" customFormat="false" ht="12.75" hidden="false" customHeight="false" outlineLevel="0" collapsed="false">
      <c r="C559" s="108"/>
      <c r="D559" s="108"/>
      <c r="E559" s="108"/>
      <c r="F559" s="108"/>
      <c r="G559" s="108"/>
      <c r="H559" s="108"/>
    </row>
    <row r="560" customFormat="false" ht="12.75" hidden="false" customHeight="false" outlineLevel="0" collapsed="false">
      <c r="C560" s="108"/>
      <c r="D560" s="108"/>
      <c r="E560" s="108"/>
      <c r="F560" s="108"/>
      <c r="G560" s="108"/>
      <c r="H560" s="108"/>
    </row>
    <row r="561" customFormat="false" ht="12.75" hidden="false" customHeight="false" outlineLevel="0" collapsed="false">
      <c r="C561" s="108"/>
      <c r="D561" s="108"/>
      <c r="E561" s="108"/>
      <c r="F561" s="108"/>
      <c r="G561" s="108"/>
      <c r="H561" s="108"/>
    </row>
    <row r="562" customFormat="false" ht="12.75" hidden="false" customHeight="false" outlineLevel="0" collapsed="false">
      <c r="C562" s="108"/>
      <c r="D562" s="108"/>
      <c r="E562" s="108"/>
      <c r="F562" s="108"/>
      <c r="G562" s="108"/>
      <c r="H562" s="108"/>
    </row>
    <row r="563" customFormat="false" ht="12.75" hidden="false" customHeight="false" outlineLevel="0" collapsed="false">
      <c r="C563" s="108"/>
      <c r="D563" s="108"/>
      <c r="E563" s="108"/>
      <c r="F563" s="108"/>
      <c r="G563" s="108"/>
      <c r="H563" s="108"/>
    </row>
    <row r="564" customFormat="false" ht="12.75" hidden="false" customHeight="false" outlineLevel="0" collapsed="false">
      <c r="C564" s="108"/>
      <c r="D564" s="108"/>
      <c r="E564" s="108"/>
      <c r="F564" s="108"/>
      <c r="G564" s="108"/>
      <c r="H564" s="108"/>
    </row>
    <row r="565" customFormat="false" ht="12.75" hidden="false" customHeight="false" outlineLevel="0" collapsed="false">
      <c r="C565" s="108"/>
      <c r="D565" s="108"/>
      <c r="E565" s="108"/>
      <c r="F565" s="108"/>
      <c r="G565" s="108"/>
      <c r="H565" s="108"/>
    </row>
    <row r="566" customFormat="false" ht="12.75" hidden="false" customHeight="false" outlineLevel="0" collapsed="false">
      <c r="C566" s="108"/>
      <c r="D566" s="108"/>
      <c r="E566" s="108"/>
      <c r="F566" s="108"/>
      <c r="G566" s="108"/>
      <c r="H566" s="108"/>
    </row>
    <row r="567" customFormat="false" ht="12.75" hidden="false" customHeight="false" outlineLevel="0" collapsed="false">
      <c r="C567" s="108"/>
      <c r="D567" s="108"/>
      <c r="E567" s="108"/>
      <c r="F567" s="108"/>
      <c r="G567" s="108"/>
      <c r="H567" s="108"/>
    </row>
    <row r="568" customFormat="false" ht="12.75" hidden="false" customHeight="false" outlineLevel="0" collapsed="false">
      <c r="C568" s="108"/>
      <c r="D568" s="108"/>
      <c r="E568" s="108"/>
      <c r="F568" s="108"/>
      <c r="G568" s="108"/>
      <c r="H568" s="108"/>
    </row>
    <row r="569" customFormat="false" ht="12.75" hidden="false" customHeight="false" outlineLevel="0" collapsed="false">
      <c r="C569" s="108"/>
      <c r="D569" s="108"/>
      <c r="E569" s="108"/>
      <c r="F569" s="108"/>
      <c r="G569" s="108"/>
      <c r="H569" s="108"/>
    </row>
    <row r="570" customFormat="false" ht="12.75" hidden="false" customHeight="false" outlineLevel="0" collapsed="false">
      <c r="C570" s="108"/>
      <c r="D570" s="108"/>
      <c r="E570" s="108"/>
      <c r="F570" s="108"/>
      <c r="G570" s="108"/>
      <c r="H570" s="108"/>
    </row>
    <row r="571" customFormat="false" ht="12.75" hidden="false" customHeight="false" outlineLevel="0" collapsed="false">
      <c r="C571" s="108"/>
      <c r="D571" s="108"/>
      <c r="E571" s="108"/>
      <c r="F571" s="108"/>
      <c r="G571" s="108"/>
      <c r="H571" s="108"/>
    </row>
    <row r="572" customFormat="false" ht="12.75" hidden="false" customHeight="false" outlineLevel="0" collapsed="false">
      <c r="C572" s="108"/>
      <c r="D572" s="108"/>
      <c r="E572" s="108"/>
      <c r="F572" s="108"/>
      <c r="G572" s="108"/>
      <c r="H572" s="108"/>
    </row>
    <row r="573" customFormat="false" ht="12.75" hidden="false" customHeight="false" outlineLevel="0" collapsed="false">
      <c r="C573" s="108"/>
      <c r="D573" s="108"/>
      <c r="E573" s="108"/>
      <c r="F573" s="108"/>
      <c r="G573" s="108"/>
      <c r="H573" s="108"/>
    </row>
    <row r="574" customFormat="false" ht="12.75" hidden="false" customHeight="false" outlineLevel="0" collapsed="false">
      <c r="C574" s="108"/>
      <c r="D574" s="108"/>
      <c r="E574" s="108"/>
      <c r="F574" s="108"/>
      <c r="G574" s="108"/>
      <c r="H574" s="108"/>
    </row>
    <row r="575" customFormat="false" ht="12.75" hidden="false" customHeight="false" outlineLevel="0" collapsed="false">
      <c r="C575" s="108"/>
      <c r="D575" s="108"/>
      <c r="E575" s="108"/>
      <c r="F575" s="108"/>
      <c r="G575" s="108"/>
      <c r="H575" s="108"/>
    </row>
    <row r="576" customFormat="false" ht="12.75" hidden="false" customHeight="false" outlineLevel="0" collapsed="false">
      <c r="C576" s="108"/>
      <c r="D576" s="108"/>
      <c r="E576" s="108"/>
      <c r="F576" s="108"/>
      <c r="G576" s="108"/>
      <c r="H576" s="108"/>
    </row>
    <row r="577" customFormat="false" ht="12.75" hidden="false" customHeight="false" outlineLevel="0" collapsed="false">
      <c r="C577" s="108"/>
      <c r="D577" s="108"/>
      <c r="E577" s="108"/>
      <c r="F577" s="108"/>
      <c r="G577" s="108"/>
      <c r="H577" s="108"/>
    </row>
    <row r="578" customFormat="false" ht="12.75" hidden="false" customHeight="false" outlineLevel="0" collapsed="false">
      <c r="C578" s="108"/>
      <c r="D578" s="108"/>
      <c r="E578" s="108"/>
      <c r="F578" s="108"/>
      <c r="G578" s="108"/>
      <c r="H578" s="108"/>
    </row>
    <row r="579" customFormat="false" ht="12.75" hidden="false" customHeight="false" outlineLevel="0" collapsed="false">
      <c r="C579" s="108"/>
      <c r="D579" s="108"/>
      <c r="E579" s="108"/>
      <c r="F579" s="108"/>
      <c r="G579" s="108"/>
      <c r="H579" s="108"/>
    </row>
    <row r="580" customFormat="false" ht="12.75" hidden="false" customHeight="false" outlineLevel="0" collapsed="false">
      <c r="C580" s="108"/>
      <c r="D580" s="108"/>
      <c r="E580" s="108"/>
      <c r="F580" s="108"/>
      <c r="G580" s="108"/>
      <c r="H580" s="108"/>
    </row>
    <row r="581" customFormat="false" ht="12.75" hidden="false" customHeight="false" outlineLevel="0" collapsed="false">
      <c r="C581" s="108"/>
      <c r="D581" s="108"/>
      <c r="E581" s="108"/>
      <c r="F581" s="108"/>
      <c r="G581" s="108"/>
      <c r="H581" s="108"/>
    </row>
    <row r="582" customFormat="false" ht="12.75" hidden="false" customHeight="false" outlineLevel="0" collapsed="false">
      <c r="C582" s="108"/>
      <c r="D582" s="108"/>
      <c r="E582" s="108"/>
      <c r="F582" s="108"/>
      <c r="G582" s="108"/>
      <c r="H582" s="108"/>
    </row>
    <row r="583" customFormat="false" ht="12.75" hidden="false" customHeight="false" outlineLevel="0" collapsed="false">
      <c r="C583" s="108"/>
      <c r="D583" s="108"/>
      <c r="E583" s="108"/>
      <c r="F583" s="108"/>
      <c r="G583" s="108"/>
      <c r="H583" s="108"/>
    </row>
    <row r="584" customFormat="false" ht="12.75" hidden="false" customHeight="false" outlineLevel="0" collapsed="false">
      <c r="C584" s="108"/>
      <c r="D584" s="108"/>
      <c r="E584" s="108"/>
      <c r="F584" s="108"/>
      <c r="G584" s="108"/>
      <c r="H584" s="108"/>
    </row>
    <row r="585" customFormat="false" ht="12.75" hidden="false" customHeight="false" outlineLevel="0" collapsed="false">
      <c r="C585" s="108"/>
      <c r="D585" s="108"/>
      <c r="E585" s="108"/>
      <c r="F585" s="108"/>
      <c r="G585" s="108"/>
      <c r="H585" s="108"/>
    </row>
    <row r="586" customFormat="false" ht="12.75" hidden="false" customHeight="false" outlineLevel="0" collapsed="false">
      <c r="C586" s="108"/>
      <c r="D586" s="108"/>
      <c r="E586" s="108"/>
      <c r="F586" s="108"/>
      <c r="G586" s="108"/>
      <c r="H586" s="108"/>
    </row>
    <row r="587" customFormat="false" ht="12.75" hidden="false" customHeight="false" outlineLevel="0" collapsed="false">
      <c r="C587" s="108"/>
      <c r="D587" s="108"/>
      <c r="E587" s="108"/>
      <c r="F587" s="108"/>
      <c r="G587" s="108"/>
      <c r="H587" s="108"/>
    </row>
    <row r="588" customFormat="false" ht="12.75" hidden="false" customHeight="false" outlineLevel="0" collapsed="false">
      <c r="C588" s="108"/>
      <c r="D588" s="108"/>
      <c r="E588" s="108"/>
      <c r="F588" s="108"/>
      <c r="G588" s="108"/>
      <c r="H588" s="108"/>
    </row>
    <row r="589" customFormat="false" ht="12.75" hidden="false" customHeight="false" outlineLevel="0" collapsed="false">
      <c r="C589" s="108"/>
      <c r="D589" s="108"/>
      <c r="E589" s="108"/>
      <c r="F589" s="108"/>
      <c r="G589" s="108"/>
      <c r="H589" s="108"/>
    </row>
    <row r="590" customFormat="false" ht="12.75" hidden="false" customHeight="false" outlineLevel="0" collapsed="false">
      <c r="C590" s="108"/>
      <c r="D590" s="108"/>
      <c r="E590" s="108"/>
      <c r="F590" s="108"/>
      <c r="G590" s="108"/>
      <c r="H590" s="108"/>
    </row>
    <row r="591" customFormat="false" ht="12.75" hidden="false" customHeight="false" outlineLevel="0" collapsed="false">
      <c r="C591" s="108"/>
      <c r="D591" s="108"/>
      <c r="E591" s="108"/>
      <c r="F591" s="108"/>
      <c r="G591" s="108"/>
      <c r="H591" s="108"/>
    </row>
    <row r="592" customFormat="false" ht="12.75" hidden="false" customHeight="false" outlineLevel="0" collapsed="false">
      <c r="C592" s="108"/>
      <c r="D592" s="108"/>
      <c r="E592" s="108"/>
      <c r="F592" s="108"/>
      <c r="G592" s="108"/>
      <c r="H592" s="108"/>
    </row>
    <row r="593" customFormat="false" ht="12.75" hidden="false" customHeight="false" outlineLevel="0" collapsed="false">
      <c r="C593" s="108"/>
      <c r="D593" s="108"/>
      <c r="E593" s="108"/>
      <c r="F593" s="108"/>
      <c r="G593" s="108"/>
      <c r="H593" s="108"/>
    </row>
    <row r="594" customFormat="false" ht="12.75" hidden="false" customHeight="false" outlineLevel="0" collapsed="false">
      <c r="C594" s="108"/>
      <c r="D594" s="108"/>
      <c r="E594" s="108"/>
      <c r="F594" s="108"/>
      <c r="G594" s="108"/>
      <c r="H594" s="108"/>
    </row>
    <row r="595" customFormat="false" ht="12.75" hidden="false" customHeight="false" outlineLevel="0" collapsed="false">
      <c r="C595" s="108"/>
      <c r="D595" s="108"/>
      <c r="E595" s="108"/>
      <c r="F595" s="108"/>
      <c r="G595" s="108"/>
      <c r="H595" s="108"/>
    </row>
    <row r="596" customFormat="false" ht="12.75" hidden="false" customHeight="false" outlineLevel="0" collapsed="false">
      <c r="C596" s="108"/>
      <c r="D596" s="108"/>
      <c r="E596" s="108"/>
      <c r="F596" s="108"/>
      <c r="G596" s="108"/>
      <c r="H596" s="108"/>
    </row>
    <row r="597" customFormat="false" ht="12.75" hidden="false" customHeight="false" outlineLevel="0" collapsed="false">
      <c r="C597" s="108"/>
      <c r="D597" s="108"/>
      <c r="E597" s="108"/>
      <c r="F597" s="108"/>
      <c r="G597" s="108"/>
      <c r="H597" s="108"/>
    </row>
    <row r="598" customFormat="false" ht="12.75" hidden="false" customHeight="false" outlineLevel="0" collapsed="false">
      <c r="C598" s="108"/>
      <c r="D598" s="108"/>
      <c r="E598" s="108"/>
      <c r="F598" s="108"/>
      <c r="G598" s="108"/>
      <c r="H598" s="108"/>
    </row>
    <row r="599" customFormat="false" ht="12.75" hidden="false" customHeight="false" outlineLevel="0" collapsed="false">
      <c r="C599" s="108"/>
      <c r="D599" s="108"/>
      <c r="E599" s="108"/>
      <c r="F599" s="108"/>
      <c r="G599" s="108"/>
      <c r="H599" s="108"/>
    </row>
    <row r="600" customFormat="false" ht="12.75" hidden="false" customHeight="false" outlineLevel="0" collapsed="false">
      <c r="C600" s="108"/>
      <c r="D600" s="108"/>
      <c r="E600" s="108"/>
      <c r="F600" s="108"/>
      <c r="G600" s="108"/>
      <c r="H600" s="108"/>
    </row>
    <row r="601" customFormat="false" ht="12.75" hidden="false" customHeight="false" outlineLevel="0" collapsed="false">
      <c r="C601" s="108"/>
      <c r="D601" s="108"/>
      <c r="E601" s="108"/>
      <c r="F601" s="108"/>
      <c r="G601" s="108"/>
      <c r="H601" s="108"/>
    </row>
    <row r="602" customFormat="false" ht="12.75" hidden="false" customHeight="false" outlineLevel="0" collapsed="false">
      <c r="C602" s="108"/>
      <c r="D602" s="108"/>
      <c r="E602" s="108"/>
      <c r="F602" s="108"/>
      <c r="G602" s="108"/>
      <c r="H602" s="108"/>
    </row>
    <row r="603" customFormat="false" ht="12.75" hidden="false" customHeight="false" outlineLevel="0" collapsed="false">
      <c r="C603" s="108"/>
      <c r="D603" s="108"/>
      <c r="E603" s="108"/>
      <c r="F603" s="108"/>
      <c r="G603" s="108"/>
      <c r="H603" s="108"/>
    </row>
    <row r="604" customFormat="false" ht="12.75" hidden="false" customHeight="false" outlineLevel="0" collapsed="false">
      <c r="C604" s="108"/>
      <c r="D604" s="108"/>
      <c r="E604" s="108"/>
      <c r="F604" s="108"/>
      <c r="G604" s="108"/>
      <c r="H604" s="108"/>
    </row>
    <row r="605" customFormat="false" ht="12.75" hidden="false" customHeight="false" outlineLevel="0" collapsed="false">
      <c r="C605" s="108"/>
      <c r="D605" s="108"/>
      <c r="E605" s="108"/>
      <c r="F605" s="108"/>
      <c r="G605" s="108"/>
      <c r="H605" s="108"/>
    </row>
    <row r="606" customFormat="false" ht="12.75" hidden="false" customHeight="false" outlineLevel="0" collapsed="false">
      <c r="C606" s="108"/>
      <c r="D606" s="108"/>
      <c r="E606" s="108"/>
      <c r="F606" s="108"/>
      <c r="G606" s="108"/>
      <c r="H606" s="108"/>
    </row>
    <row r="607" customFormat="false" ht="12.75" hidden="false" customHeight="false" outlineLevel="0" collapsed="false">
      <c r="C607" s="108"/>
      <c r="D607" s="108"/>
      <c r="E607" s="108"/>
      <c r="F607" s="108"/>
      <c r="G607" s="108"/>
      <c r="H607" s="108"/>
    </row>
    <row r="608" customFormat="false" ht="12.75" hidden="false" customHeight="false" outlineLevel="0" collapsed="false">
      <c r="C608" s="108"/>
      <c r="D608" s="108"/>
      <c r="E608" s="108"/>
      <c r="F608" s="108"/>
      <c r="G608" s="108"/>
      <c r="H608" s="108"/>
    </row>
    <row r="609" customFormat="false" ht="12.75" hidden="false" customHeight="false" outlineLevel="0" collapsed="false">
      <c r="C609" s="108"/>
      <c r="D609" s="108"/>
      <c r="E609" s="108"/>
      <c r="F609" s="108"/>
      <c r="G609" s="108"/>
      <c r="H609" s="108"/>
    </row>
    <row r="610" customFormat="false" ht="12.75" hidden="false" customHeight="false" outlineLevel="0" collapsed="false">
      <c r="C610" s="108"/>
      <c r="D610" s="108"/>
      <c r="E610" s="108"/>
      <c r="F610" s="108"/>
      <c r="G610" s="108"/>
      <c r="H610" s="108"/>
    </row>
    <row r="611" customFormat="false" ht="12.75" hidden="false" customHeight="false" outlineLevel="0" collapsed="false">
      <c r="C611" s="108"/>
      <c r="D611" s="108"/>
      <c r="E611" s="108"/>
      <c r="F611" s="108"/>
      <c r="G611" s="108"/>
      <c r="H611" s="108"/>
    </row>
    <row r="612" customFormat="false" ht="12.75" hidden="false" customHeight="false" outlineLevel="0" collapsed="false">
      <c r="C612" s="108"/>
      <c r="D612" s="108"/>
      <c r="E612" s="108"/>
      <c r="F612" s="108"/>
      <c r="G612" s="108"/>
      <c r="H612" s="108"/>
    </row>
    <row r="613" customFormat="false" ht="12.75" hidden="false" customHeight="false" outlineLevel="0" collapsed="false">
      <c r="C613" s="108"/>
      <c r="D613" s="108"/>
      <c r="E613" s="108"/>
      <c r="F613" s="108"/>
      <c r="G613" s="108"/>
      <c r="H613" s="108"/>
    </row>
    <row r="614" customFormat="false" ht="12.75" hidden="false" customHeight="false" outlineLevel="0" collapsed="false">
      <c r="C614" s="108"/>
      <c r="D614" s="108"/>
      <c r="E614" s="108"/>
      <c r="F614" s="108"/>
      <c r="G614" s="108"/>
      <c r="H614" s="108"/>
    </row>
    <row r="615" customFormat="false" ht="12.75" hidden="false" customHeight="false" outlineLevel="0" collapsed="false">
      <c r="C615" s="108"/>
      <c r="D615" s="108"/>
      <c r="E615" s="108"/>
      <c r="F615" s="108"/>
      <c r="G615" s="108"/>
      <c r="H615" s="108"/>
    </row>
    <row r="616" customFormat="false" ht="12.75" hidden="false" customHeight="false" outlineLevel="0" collapsed="false">
      <c r="C616" s="108"/>
      <c r="D616" s="108"/>
      <c r="E616" s="108"/>
      <c r="F616" s="108"/>
      <c r="G616" s="108"/>
      <c r="H616" s="108"/>
    </row>
    <row r="617" customFormat="false" ht="12.75" hidden="false" customHeight="false" outlineLevel="0" collapsed="false">
      <c r="C617" s="108"/>
      <c r="D617" s="108"/>
      <c r="E617" s="108"/>
      <c r="F617" s="108"/>
      <c r="G617" s="108"/>
      <c r="H617" s="108"/>
    </row>
    <row r="618" customFormat="false" ht="12.75" hidden="false" customHeight="false" outlineLevel="0" collapsed="false">
      <c r="C618" s="108"/>
      <c r="D618" s="108"/>
      <c r="E618" s="108"/>
      <c r="F618" s="108"/>
      <c r="G618" s="108"/>
      <c r="H618" s="108"/>
    </row>
    <row r="619" customFormat="false" ht="12.75" hidden="false" customHeight="false" outlineLevel="0" collapsed="false">
      <c r="C619" s="108"/>
      <c r="D619" s="108"/>
      <c r="E619" s="108"/>
      <c r="F619" s="108"/>
      <c r="G619" s="108"/>
      <c r="H619" s="108"/>
    </row>
    <row r="620" customFormat="false" ht="12.75" hidden="false" customHeight="false" outlineLevel="0" collapsed="false">
      <c r="C620" s="108"/>
      <c r="D620" s="108"/>
      <c r="E620" s="108"/>
      <c r="F620" s="108"/>
      <c r="G620" s="108"/>
      <c r="H620" s="108"/>
    </row>
    <row r="621" customFormat="false" ht="12.75" hidden="false" customHeight="false" outlineLevel="0" collapsed="false">
      <c r="C621" s="108"/>
      <c r="D621" s="108"/>
      <c r="E621" s="108"/>
      <c r="F621" s="108"/>
      <c r="G621" s="108"/>
      <c r="H621" s="108"/>
    </row>
    <row r="622" customFormat="false" ht="12.75" hidden="false" customHeight="false" outlineLevel="0" collapsed="false">
      <c r="C622" s="108"/>
      <c r="D622" s="108"/>
      <c r="E622" s="108"/>
      <c r="F622" s="108"/>
      <c r="G622" s="108"/>
      <c r="H622" s="108"/>
    </row>
    <row r="623" customFormat="false" ht="12.75" hidden="false" customHeight="false" outlineLevel="0" collapsed="false">
      <c r="C623" s="108"/>
      <c r="D623" s="108"/>
      <c r="E623" s="108"/>
      <c r="F623" s="108"/>
      <c r="G623" s="108"/>
      <c r="H623" s="108"/>
    </row>
    <row r="624" customFormat="false" ht="12.75" hidden="false" customHeight="false" outlineLevel="0" collapsed="false">
      <c r="C624" s="108"/>
      <c r="D624" s="108"/>
      <c r="E624" s="108"/>
      <c r="F624" s="108"/>
      <c r="G624" s="108"/>
      <c r="H624" s="108"/>
    </row>
    <row r="625" customFormat="false" ht="12.75" hidden="false" customHeight="false" outlineLevel="0" collapsed="false">
      <c r="C625" s="108"/>
      <c r="D625" s="108"/>
      <c r="E625" s="108"/>
      <c r="F625" s="108"/>
      <c r="G625" s="108"/>
      <c r="H625" s="108"/>
    </row>
    <row r="626" customFormat="false" ht="12.75" hidden="false" customHeight="false" outlineLevel="0" collapsed="false">
      <c r="C626" s="108"/>
      <c r="D626" s="108"/>
      <c r="E626" s="108"/>
      <c r="F626" s="108"/>
      <c r="G626" s="108"/>
      <c r="H626" s="108"/>
    </row>
    <row r="627" customFormat="false" ht="12.75" hidden="false" customHeight="false" outlineLevel="0" collapsed="false">
      <c r="C627" s="108"/>
      <c r="D627" s="108"/>
      <c r="E627" s="108"/>
      <c r="F627" s="108"/>
      <c r="G627" s="108"/>
      <c r="H627" s="108"/>
    </row>
    <row r="628" customFormat="false" ht="12.75" hidden="false" customHeight="false" outlineLevel="0" collapsed="false">
      <c r="C628" s="108"/>
      <c r="D628" s="108"/>
      <c r="E628" s="108"/>
      <c r="F628" s="108"/>
      <c r="G628" s="108"/>
      <c r="H628" s="108"/>
    </row>
    <row r="629" customFormat="false" ht="12.75" hidden="false" customHeight="false" outlineLevel="0" collapsed="false">
      <c r="C629" s="108"/>
      <c r="D629" s="108"/>
      <c r="E629" s="108"/>
      <c r="F629" s="108"/>
      <c r="G629" s="108"/>
      <c r="H629" s="108"/>
    </row>
    <row r="630" customFormat="false" ht="12.75" hidden="false" customHeight="false" outlineLevel="0" collapsed="false">
      <c r="C630" s="108"/>
      <c r="D630" s="108"/>
      <c r="E630" s="108"/>
      <c r="F630" s="108"/>
      <c r="G630" s="108"/>
      <c r="H630" s="108"/>
    </row>
    <row r="631" customFormat="false" ht="12.75" hidden="false" customHeight="false" outlineLevel="0" collapsed="false">
      <c r="C631" s="108"/>
      <c r="D631" s="108"/>
      <c r="E631" s="108"/>
      <c r="F631" s="108"/>
      <c r="G631" s="108"/>
      <c r="H631" s="108"/>
    </row>
    <row r="632" customFormat="false" ht="12.75" hidden="false" customHeight="false" outlineLevel="0" collapsed="false">
      <c r="C632" s="108"/>
      <c r="D632" s="108"/>
      <c r="E632" s="108"/>
      <c r="F632" s="108"/>
      <c r="G632" s="108"/>
      <c r="H632" s="108"/>
    </row>
    <row r="633" customFormat="false" ht="12.75" hidden="false" customHeight="false" outlineLevel="0" collapsed="false">
      <c r="C633" s="108"/>
      <c r="D633" s="108"/>
      <c r="E633" s="108"/>
      <c r="F633" s="108"/>
      <c r="G633" s="108"/>
      <c r="H633" s="108"/>
    </row>
    <row r="634" customFormat="false" ht="12.75" hidden="false" customHeight="false" outlineLevel="0" collapsed="false">
      <c r="C634" s="108"/>
      <c r="D634" s="108"/>
      <c r="E634" s="108"/>
      <c r="F634" s="108"/>
      <c r="G634" s="108"/>
      <c r="H634" s="108"/>
    </row>
    <row r="635" customFormat="false" ht="12.75" hidden="false" customHeight="false" outlineLevel="0" collapsed="false">
      <c r="C635" s="108"/>
      <c r="D635" s="108"/>
      <c r="E635" s="108"/>
      <c r="F635" s="108"/>
      <c r="G635" s="108"/>
      <c r="H635" s="108"/>
    </row>
    <row r="636" customFormat="false" ht="12.75" hidden="false" customHeight="false" outlineLevel="0" collapsed="false">
      <c r="C636" s="108"/>
      <c r="D636" s="108"/>
      <c r="E636" s="108"/>
      <c r="F636" s="108"/>
      <c r="G636" s="108"/>
      <c r="H636" s="108"/>
    </row>
    <row r="637" customFormat="false" ht="12.75" hidden="false" customHeight="false" outlineLevel="0" collapsed="false">
      <c r="C637" s="108"/>
      <c r="D637" s="108"/>
      <c r="E637" s="108"/>
      <c r="F637" s="108"/>
      <c r="G637" s="108"/>
      <c r="H637" s="108"/>
    </row>
    <row r="638" customFormat="false" ht="12.75" hidden="false" customHeight="false" outlineLevel="0" collapsed="false">
      <c r="C638" s="108"/>
      <c r="D638" s="108"/>
      <c r="E638" s="108"/>
      <c r="F638" s="108"/>
      <c r="G638" s="108"/>
      <c r="H638" s="108"/>
    </row>
    <row r="639" customFormat="false" ht="12.75" hidden="false" customHeight="false" outlineLevel="0" collapsed="false">
      <c r="C639" s="108"/>
      <c r="D639" s="108"/>
      <c r="E639" s="108"/>
      <c r="F639" s="108"/>
      <c r="G639" s="108"/>
      <c r="H639" s="108"/>
    </row>
    <row r="640" customFormat="false" ht="12.75" hidden="false" customHeight="false" outlineLevel="0" collapsed="false">
      <c r="C640" s="108"/>
      <c r="D640" s="108"/>
      <c r="E640" s="108"/>
      <c r="F640" s="108"/>
      <c r="G640" s="108"/>
      <c r="H640" s="108"/>
    </row>
    <row r="641" customFormat="false" ht="12.75" hidden="false" customHeight="false" outlineLevel="0" collapsed="false">
      <c r="C641" s="108"/>
      <c r="D641" s="108"/>
      <c r="E641" s="108"/>
      <c r="F641" s="108"/>
      <c r="G641" s="108"/>
      <c r="H641" s="108"/>
    </row>
    <row r="642" customFormat="false" ht="12.75" hidden="false" customHeight="false" outlineLevel="0" collapsed="false">
      <c r="C642" s="108"/>
      <c r="D642" s="108"/>
      <c r="E642" s="108"/>
      <c r="F642" s="108"/>
      <c r="G642" s="108"/>
      <c r="H642" s="108"/>
    </row>
    <row r="643" customFormat="false" ht="12.75" hidden="false" customHeight="false" outlineLevel="0" collapsed="false">
      <c r="C643" s="108"/>
      <c r="D643" s="108"/>
      <c r="E643" s="108"/>
      <c r="F643" s="108"/>
      <c r="G643" s="108"/>
      <c r="H643" s="108"/>
    </row>
    <row r="644" customFormat="false" ht="12.75" hidden="false" customHeight="false" outlineLevel="0" collapsed="false">
      <c r="C644" s="108"/>
      <c r="D644" s="108"/>
      <c r="E644" s="108"/>
      <c r="F644" s="108"/>
      <c r="G644" s="108"/>
      <c r="H644" s="108"/>
    </row>
    <row r="645" customFormat="false" ht="12.75" hidden="false" customHeight="false" outlineLevel="0" collapsed="false">
      <c r="C645" s="108"/>
      <c r="D645" s="108"/>
      <c r="E645" s="108"/>
      <c r="F645" s="108"/>
      <c r="G645" s="108"/>
      <c r="H645" s="108"/>
    </row>
    <row r="646" customFormat="false" ht="12.75" hidden="false" customHeight="false" outlineLevel="0" collapsed="false">
      <c r="C646" s="108"/>
      <c r="D646" s="108"/>
      <c r="E646" s="108"/>
      <c r="F646" s="108"/>
      <c r="G646" s="108"/>
      <c r="H646" s="108"/>
    </row>
    <row r="647" customFormat="false" ht="12.75" hidden="false" customHeight="false" outlineLevel="0" collapsed="false">
      <c r="C647" s="108"/>
      <c r="D647" s="108"/>
      <c r="E647" s="108"/>
      <c r="F647" s="108"/>
      <c r="G647" s="108"/>
      <c r="H647" s="108"/>
    </row>
    <row r="648" customFormat="false" ht="12.75" hidden="false" customHeight="false" outlineLevel="0" collapsed="false">
      <c r="C648" s="108"/>
      <c r="D648" s="108"/>
      <c r="E648" s="108"/>
      <c r="F648" s="108"/>
      <c r="G648" s="108"/>
      <c r="H648" s="108"/>
    </row>
    <row r="649" customFormat="false" ht="12.75" hidden="false" customHeight="false" outlineLevel="0" collapsed="false">
      <c r="C649" s="108"/>
      <c r="D649" s="108"/>
      <c r="E649" s="108"/>
      <c r="F649" s="108"/>
      <c r="G649" s="108"/>
      <c r="H649" s="108"/>
    </row>
    <row r="650" customFormat="false" ht="12.75" hidden="false" customHeight="false" outlineLevel="0" collapsed="false">
      <c r="C650" s="108"/>
      <c r="D650" s="108"/>
      <c r="E650" s="108"/>
      <c r="F650" s="108"/>
      <c r="G650" s="108"/>
      <c r="H650" s="108"/>
    </row>
    <row r="651" customFormat="false" ht="12.75" hidden="false" customHeight="false" outlineLevel="0" collapsed="false">
      <c r="C651" s="108"/>
      <c r="D651" s="108"/>
      <c r="E651" s="108"/>
      <c r="F651" s="108"/>
      <c r="G651" s="108"/>
      <c r="H651" s="108"/>
    </row>
    <row r="652" customFormat="false" ht="12.75" hidden="false" customHeight="false" outlineLevel="0" collapsed="false">
      <c r="C652" s="108"/>
      <c r="D652" s="108"/>
      <c r="E652" s="108"/>
      <c r="F652" s="108"/>
      <c r="G652" s="108"/>
      <c r="H652" s="108"/>
    </row>
    <row r="653" customFormat="false" ht="12.75" hidden="false" customHeight="false" outlineLevel="0" collapsed="false">
      <c r="C653" s="108"/>
      <c r="D653" s="108"/>
      <c r="E653" s="108"/>
      <c r="F653" s="108"/>
      <c r="G653" s="108"/>
      <c r="H653" s="108"/>
    </row>
    <row r="654" customFormat="false" ht="12.75" hidden="false" customHeight="false" outlineLevel="0" collapsed="false">
      <c r="C654" s="108"/>
      <c r="D654" s="108"/>
      <c r="E654" s="108"/>
      <c r="F654" s="108"/>
      <c r="G654" s="108"/>
      <c r="H654" s="108"/>
    </row>
    <row r="655" customFormat="false" ht="12.75" hidden="false" customHeight="false" outlineLevel="0" collapsed="false">
      <c r="C655" s="108"/>
      <c r="D655" s="108"/>
      <c r="E655" s="108"/>
      <c r="F655" s="108"/>
      <c r="G655" s="108"/>
      <c r="H655" s="108"/>
    </row>
    <row r="656" customFormat="false" ht="12.75" hidden="false" customHeight="false" outlineLevel="0" collapsed="false">
      <c r="C656" s="108"/>
      <c r="D656" s="108"/>
      <c r="E656" s="108"/>
      <c r="F656" s="108"/>
      <c r="G656" s="108"/>
      <c r="H656" s="108"/>
    </row>
    <row r="657" customFormat="false" ht="12.75" hidden="false" customHeight="false" outlineLevel="0" collapsed="false">
      <c r="C657" s="108"/>
      <c r="D657" s="108"/>
      <c r="E657" s="108"/>
      <c r="F657" s="108"/>
      <c r="G657" s="108"/>
      <c r="H657" s="108"/>
    </row>
    <row r="658" customFormat="false" ht="12.75" hidden="false" customHeight="false" outlineLevel="0" collapsed="false">
      <c r="C658" s="108"/>
      <c r="D658" s="108"/>
      <c r="E658" s="108"/>
      <c r="F658" s="108"/>
      <c r="G658" s="108"/>
      <c r="H658" s="108"/>
    </row>
    <row r="659" customFormat="false" ht="12.75" hidden="false" customHeight="false" outlineLevel="0" collapsed="false">
      <c r="C659" s="108"/>
      <c r="D659" s="108"/>
      <c r="E659" s="108"/>
      <c r="F659" s="108"/>
      <c r="G659" s="108"/>
      <c r="H659" s="108"/>
    </row>
    <row r="660" customFormat="false" ht="12.75" hidden="false" customHeight="false" outlineLevel="0" collapsed="false">
      <c r="C660" s="108"/>
      <c r="D660" s="108"/>
      <c r="E660" s="108"/>
      <c r="F660" s="108"/>
      <c r="G660" s="108"/>
      <c r="H660" s="108"/>
    </row>
    <row r="661" customFormat="false" ht="12.75" hidden="false" customHeight="false" outlineLevel="0" collapsed="false">
      <c r="C661" s="108"/>
      <c r="D661" s="108"/>
      <c r="E661" s="108"/>
      <c r="F661" s="108"/>
      <c r="G661" s="108"/>
      <c r="H661" s="108"/>
    </row>
    <row r="662" customFormat="false" ht="12.75" hidden="false" customHeight="false" outlineLevel="0" collapsed="false">
      <c r="C662" s="108"/>
      <c r="D662" s="108"/>
      <c r="E662" s="108"/>
      <c r="F662" s="108"/>
      <c r="G662" s="108"/>
      <c r="H662" s="108"/>
    </row>
    <row r="663" customFormat="false" ht="12.75" hidden="false" customHeight="false" outlineLevel="0" collapsed="false">
      <c r="C663" s="108"/>
      <c r="D663" s="108"/>
      <c r="E663" s="108"/>
      <c r="F663" s="108"/>
      <c r="G663" s="108"/>
      <c r="H663" s="108"/>
    </row>
    <row r="664" customFormat="false" ht="12.75" hidden="false" customHeight="false" outlineLevel="0" collapsed="false">
      <c r="C664" s="108"/>
      <c r="D664" s="108"/>
      <c r="E664" s="108"/>
      <c r="F664" s="108"/>
      <c r="G664" s="108"/>
      <c r="H664" s="108"/>
    </row>
    <row r="665" customFormat="false" ht="12.75" hidden="false" customHeight="false" outlineLevel="0" collapsed="false">
      <c r="C665" s="108"/>
      <c r="D665" s="108"/>
      <c r="E665" s="108"/>
      <c r="F665" s="108"/>
      <c r="G665" s="108"/>
      <c r="H665" s="108"/>
    </row>
    <row r="666" customFormat="false" ht="12.75" hidden="false" customHeight="false" outlineLevel="0" collapsed="false">
      <c r="C666" s="108"/>
      <c r="D666" s="108"/>
      <c r="E666" s="108"/>
      <c r="F666" s="108"/>
      <c r="G666" s="108"/>
      <c r="H666" s="108"/>
    </row>
    <row r="667" customFormat="false" ht="12.75" hidden="false" customHeight="false" outlineLevel="0" collapsed="false">
      <c r="C667" s="108"/>
      <c r="D667" s="108"/>
      <c r="E667" s="108"/>
      <c r="F667" s="108"/>
      <c r="G667" s="108"/>
      <c r="H667" s="108"/>
    </row>
    <row r="668" customFormat="false" ht="12.75" hidden="false" customHeight="false" outlineLevel="0" collapsed="false">
      <c r="C668" s="108"/>
      <c r="D668" s="108"/>
      <c r="E668" s="108"/>
      <c r="F668" s="108"/>
      <c r="G668" s="108"/>
      <c r="H668" s="108"/>
    </row>
    <row r="669" customFormat="false" ht="12.75" hidden="false" customHeight="false" outlineLevel="0" collapsed="false">
      <c r="C669" s="108"/>
      <c r="D669" s="108"/>
      <c r="E669" s="108"/>
      <c r="F669" s="108"/>
      <c r="G669" s="108"/>
      <c r="H669" s="108"/>
    </row>
    <row r="670" customFormat="false" ht="12.75" hidden="false" customHeight="false" outlineLevel="0" collapsed="false">
      <c r="C670" s="108"/>
      <c r="D670" s="108"/>
      <c r="E670" s="108"/>
      <c r="F670" s="108"/>
      <c r="G670" s="108"/>
      <c r="H670" s="108"/>
    </row>
    <row r="671" customFormat="false" ht="12.75" hidden="false" customHeight="false" outlineLevel="0" collapsed="false">
      <c r="C671" s="108"/>
      <c r="D671" s="108"/>
      <c r="E671" s="108"/>
      <c r="F671" s="108"/>
      <c r="G671" s="108"/>
      <c r="H671" s="108"/>
    </row>
    <row r="672" customFormat="false" ht="12.75" hidden="false" customHeight="false" outlineLevel="0" collapsed="false">
      <c r="C672" s="108"/>
      <c r="D672" s="108"/>
      <c r="E672" s="108"/>
      <c r="F672" s="108"/>
      <c r="G672" s="108"/>
      <c r="H672" s="108"/>
    </row>
    <row r="673" customFormat="false" ht="12.75" hidden="false" customHeight="false" outlineLevel="0" collapsed="false">
      <c r="C673" s="108"/>
      <c r="D673" s="108"/>
      <c r="E673" s="108"/>
      <c r="F673" s="108"/>
      <c r="G673" s="108"/>
      <c r="H673" s="108"/>
    </row>
    <row r="674" customFormat="false" ht="12.75" hidden="false" customHeight="false" outlineLevel="0" collapsed="false">
      <c r="C674" s="108"/>
      <c r="D674" s="108"/>
      <c r="E674" s="108"/>
      <c r="F674" s="108"/>
      <c r="G674" s="108"/>
      <c r="H674" s="108"/>
    </row>
    <row r="675" customFormat="false" ht="12.75" hidden="false" customHeight="false" outlineLevel="0" collapsed="false">
      <c r="C675" s="108"/>
      <c r="D675" s="108"/>
      <c r="E675" s="108"/>
      <c r="F675" s="108"/>
      <c r="G675" s="108"/>
      <c r="H675" s="108"/>
    </row>
    <row r="676" customFormat="false" ht="12.75" hidden="false" customHeight="false" outlineLevel="0" collapsed="false">
      <c r="C676" s="108"/>
      <c r="D676" s="108"/>
      <c r="E676" s="108"/>
      <c r="F676" s="108"/>
      <c r="G676" s="108"/>
      <c r="H676" s="108"/>
    </row>
    <row r="677" customFormat="false" ht="12.75" hidden="false" customHeight="false" outlineLevel="0" collapsed="false">
      <c r="C677" s="108"/>
      <c r="D677" s="108"/>
      <c r="E677" s="108"/>
      <c r="F677" s="108"/>
      <c r="G677" s="108"/>
      <c r="H677" s="108"/>
    </row>
    <row r="678" customFormat="false" ht="12.75" hidden="false" customHeight="false" outlineLevel="0" collapsed="false">
      <c r="C678" s="108"/>
      <c r="D678" s="108"/>
      <c r="E678" s="108"/>
      <c r="F678" s="108"/>
      <c r="G678" s="108"/>
      <c r="H678" s="108"/>
    </row>
    <row r="679" customFormat="false" ht="12.75" hidden="false" customHeight="false" outlineLevel="0" collapsed="false">
      <c r="C679" s="108"/>
      <c r="D679" s="108"/>
      <c r="E679" s="108"/>
      <c r="F679" s="108"/>
      <c r="G679" s="108"/>
      <c r="H679" s="108"/>
    </row>
    <row r="680" customFormat="false" ht="12.75" hidden="false" customHeight="false" outlineLevel="0" collapsed="false">
      <c r="C680" s="108"/>
      <c r="D680" s="108"/>
      <c r="E680" s="108"/>
      <c r="F680" s="108"/>
      <c r="G680" s="108"/>
      <c r="H680" s="108"/>
    </row>
    <row r="681" customFormat="false" ht="12.75" hidden="false" customHeight="false" outlineLevel="0" collapsed="false">
      <c r="C681" s="108"/>
      <c r="D681" s="108"/>
      <c r="E681" s="108"/>
      <c r="F681" s="108"/>
      <c r="G681" s="108"/>
      <c r="H681" s="108"/>
    </row>
    <row r="682" customFormat="false" ht="12.75" hidden="false" customHeight="false" outlineLevel="0" collapsed="false">
      <c r="C682" s="108"/>
      <c r="D682" s="108"/>
      <c r="E682" s="108"/>
      <c r="F682" s="108"/>
      <c r="G682" s="108"/>
      <c r="H682" s="108"/>
    </row>
    <row r="683" customFormat="false" ht="12.75" hidden="false" customHeight="false" outlineLevel="0" collapsed="false">
      <c r="C683" s="108"/>
      <c r="D683" s="108"/>
      <c r="E683" s="108"/>
      <c r="F683" s="108"/>
      <c r="G683" s="108"/>
      <c r="H683" s="108"/>
    </row>
    <row r="684" customFormat="false" ht="12.75" hidden="false" customHeight="false" outlineLevel="0" collapsed="false">
      <c r="C684" s="108"/>
      <c r="D684" s="108"/>
      <c r="E684" s="108"/>
      <c r="F684" s="108"/>
      <c r="G684" s="108"/>
      <c r="H684" s="108"/>
    </row>
    <row r="685" customFormat="false" ht="12.75" hidden="false" customHeight="false" outlineLevel="0" collapsed="false">
      <c r="C685" s="108"/>
      <c r="D685" s="108"/>
      <c r="E685" s="108"/>
      <c r="F685" s="108"/>
      <c r="G685" s="108"/>
      <c r="H685" s="108"/>
    </row>
    <row r="686" customFormat="false" ht="12.75" hidden="false" customHeight="false" outlineLevel="0" collapsed="false">
      <c r="C686" s="108"/>
      <c r="D686" s="108"/>
      <c r="E686" s="108"/>
      <c r="F686" s="108"/>
      <c r="G686" s="108"/>
      <c r="H686" s="108"/>
    </row>
    <row r="687" customFormat="false" ht="12.75" hidden="false" customHeight="false" outlineLevel="0" collapsed="false">
      <c r="C687" s="108"/>
      <c r="D687" s="108"/>
      <c r="E687" s="108"/>
      <c r="F687" s="108"/>
      <c r="G687" s="108"/>
      <c r="H687" s="108"/>
    </row>
    <row r="688" customFormat="false" ht="12.75" hidden="false" customHeight="false" outlineLevel="0" collapsed="false">
      <c r="C688" s="108"/>
      <c r="D688" s="108"/>
      <c r="E688" s="108"/>
      <c r="F688" s="108"/>
      <c r="G688" s="108"/>
      <c r="H688" s="108"/>
    </row>
    <row r="689" customFormat="false" ht="12.75" hidden="false" customHeight="false" outlineLevel="0" collapsed="false">
      <c r="C689" s="108"/>
      <c r="D689" s="108"/>
      <c r="E689" s="108"/>
      <c r="F689" s="108"/>
      <c r="G689" s="108"/>
      <c r="H689" s="108"/>
    </row>
    <row r="690" customFormat="false" ht="12.75" hidden="false" customHeight="false" outlineLevel="0" collapsed="false">
      <c r="C690" s="108"/>
      <c r="D690" s="108"/>
      <c r="E690" s="108"/>
      <c r="F690" s="108"/>
      <c r="G690" s="108"/>
      <c r="H690" s="108"/>
    </row>
    <row r="691" customFormat="false" ht="12.75" hidden="false" customHeight="false" outlineLevel="0" collapsed="false">
      <c r="C691" s="108"/>
      <c r="D691" s="108"/>
      <c r="E691" s="108"/>
      <c r="F691" s="108"/>
      <c r="G691" s="108"/>
      <c r="H691" s="108"/>
    </row>
    <row r="692" customFormat="false" ht="12.75" hidden="false" customHeight="false" outlineLevel="0" collapsed="false">
      <c r="C692" s="108"/>
      <c r="D692" s="108"/>
      <c r="E692" s="108"/>
      <c r="F692" s="108"/>
      <c r="G692" s="108"/>
      <c r="H692" s="108"/>
    </row>
    <row r="693" customFormat="false" ht="12.75" hidden="false" customHeight="false" outlineLevel="0" collapsed="false">
      <c r="C693" s="108"/>
      <c r="D693" s="108"/>
      <c r="E693" s="108"/>
      <c r="F693" s="108"/>
      <c r="G693" s="108"/>
      <c r="H693" s="108"/>
    </row>
    <row r="694" customFormat="false" ht="12.75" hidden="false" customHeight="false" outlineLevel="0" collapsed="false">
      <c r="C694" s="108"/>
      <c r="D694" s="108"/>
      <c r="E694" s="108"/>
      <c r="F694" s="108"/>
      <c r="G694" s="108"/>
      <c r="H694" s="108"/>
    </row>
    <row r="695" customFormat="false" ht="12.75" hidden="false" customHeight="false" outlineLevel="0" collapsed="false">
      <c r="C695" s="108"/>
      <c r="D695" s="108"/>
      <c r="E695" s="108"/>
      <c r="F695" s="108"/>
      <c r="G695" s="108"/>
      <c r="H695" s="108"/>
    </row>
    <row r="696" customFormat="false" ht="12.75" hidden="false" customHeight="false" outlineLevel="0" collapsed="false">
      <c r="C696" s="108"/>
      <c r="D696" s="108"/>
      <c r="E696" s="108"/>
      <c r="F696" s="108"/>
      <c r="G696" s="108"/>
      <c r="H696" s="108"/>
    </row>
    <row r="697" customFormat="false" ht="12.75" hidden="false" customHeight="false" outlineLevel="0" collapsed="false">
      <c r="C697" s="108"/>
      <c r="D697" s="108"/>
      <c r="E697" s="108"/>
      <c r="F697" s="108"/>
      <c r="G697" s="108"/>
      <c r="H697" s="108"/>
    </row>
    <row r="698" customFormat="false" ht="12.75" hidden="false" customHeight="false" outlineLevel="0" collapsed="false">
      <c r="C698" s="108"/>
      <c r="D698" s="108"/>
      <c r="E698" s="108"/>
      <c r="F698" s="108"/>
      <c r="G698" s="108"/>
      <c r="H698" s="108"/>
    </row>
    <row r="699" customFormat="false" ht="12.75" hidden="false" customHeight="false" outlineLevel="0" collapsed="false">
      <c r="C699" s="108"/>
      <c r="D699" s="108"/>
      <c r="E699" s="108"/>
      <c r="F699" s="108"/>
      <c r="G699" s="108"/>
      <c r="H699" s="108"/>
    </row>
    <row r="700" customFormat="false" ht="12.75" hidden="false" customHeight="false" outlineLevel="0" collapsed="false">
      <c r="C700" s="108"/>
      <c r="D700" s="108"/>
      <c r="E700" s="108"/>
      <c r="F700" s="108"/>
      <c r="G700" s="108"/>
      <c r="H700" s="108"/>
    </row>
    <row r="701" customFormat="false" ht="12.75" hidden="false" customHeight="false" outlineLevel="0" collapsed="false">
      <c r="C701" s="108"/>
      <c r="D701" s="108"/>
      <c r="E701" s="108"/>
      <c r="F701" s="108"/>
      <c r="G701" s="108"/>
      <c r="H701" s="108"/>
    </row>
    <row r="702" customFormat="false" ht="12.75" hidden="false" customHeight="false" outlineLevel="0" collapsed="false">
      <c r="C702" s="108"/>
      <c r="D702" s="108"/>
      <c r="E702" s="108"/>
      <c r="F702" s="108"/>
      <c r="G702" s="108"/>
      <c r="H702" s="108"/>
    </row>
    <row r="703" customFormat="false" ht="12.75" hidden="false" customHeight="false" outlineLevel="0" collapsed="false">
      <c r="C703" s="108"/>
      <c r="D703" s="108"/>
      <c r="E703" s="108"/>
      <c r="F703" s="108"/>
      <c r="G703" s="108"/>
      <c r="H703" s="108"/>
    </row>
    <row r="704" customFormat="false" ht="12.75" hidden="false" customHeight="false" outlineLevel="0" collapsed="false">
      <c r="C704" s="108"/>
      <c r="D704" s="108"/>
      <c r="E704" s="108"/>
      <c r="F704" s="108"/>
      <c r="G704" s="108"/>
      <c r="H704" s="108"/>
    </row>
    <row r="705" customFormat="false" ht="12.75" hidden="false" customHeight="false" outlineLevel="0" collapsed="false">
      <c r="C705" s="108"/>
      <c r="D705" s="108"/>
      <c r="E705" s="108"/>
      <c r="F705" s="108"/>
      <c r="G705" s="108"/>
      <c r="H705" s="108"/>
    </row>
    <row r="706" customFormat="false" ht="12.75" hidden="false" customHeight="false" outlineLevel="0" collapsed="false">
      <c r="C706" s="108"/>
      <c r="D706" s="108"/>
      <c r="E706" s="108"/>
      <c r="F706" s="108"/>
      <c r="G706" s="108"/>
      <c r="H706" s="108"/>
    </row>
    <row r="707" customFormat="false" ht="12.75" hidden="false" customHeight="false" outlineLevel="0" collapsed="false">
      <c r="C707" s="108"/>
      <c r="D707" s="108"/>
      <c r="E707" s="108"/>
      <c r="F707" s="108"/>
      <c r="G707" s="108"/>
      <c r="H707" s="108"/>
    </row>
    <row r="708" customFormat="false" ht="12.75" hidden="false" customHeight="false" outlineLevel="0" collapsed="false">
      <c r="C708" s="108"/>
      <c r="D708" s="108"/>
      <c r="E708" s="108"/>
      <c r="F708" s="108"/>
      <c r="G708" s="108"/>
      <c r="H708" s="108"/>
    </row>
    <row r="709" customFormat="false" ht="12.75" hidden="false" customHeight="false" outlineLevel="0" collapsed="false">
      <c r="C709" s="108"/>
      <c r="D709" s="108"/>
      <c r="E709" s="108"/>
      <c r="F709" s="108"/>
      <c r="G709" s="108"/>
      <c r="H709" s="108"/>
    </row>
    <row r="710" customFormat="false" ht="12.75" hidden="false" customHeight="false" outlineLevel="0" collapsed="false">
      <c r="C710" s="108"/>
      <c r="D710" s="108"/>
      <c r="E710" s="108"/>
      <c r="F710" s="108"/>
      <c r="G710" s="108"/>
      <c r="H710" s="108"/>
    </row>
    <row r="711" customFormat="false" ht="12.75" hidden="false" customHeight="false" outlineLevel="0" collapsed="false">
      <c r="C711" s="108"/>
      <c r="D711" s="108"/>
      <c r="E711" s="108"/>
      <c r="F711" s="108"/>
      <c r="G711" s="108"/>
      <c r="H711" s="108"/>
    </row>
    <row r="712" customFormat="false" ht="12.75" hidden="false" customHeight="false" outlineLevel="0" collapsed="false">
      <c r="C712" s="108"/>
      <c r="D712" s="108"/>
      <c r="E712" s="108"/>
      <c r="F712" s="108"/>
      <c r="G712" s="108"/>
      <c r="H712" s="108"/>
    </row>
    <row r="713" customFormat="false" ht="12.75" hidden="false" customHeight="false" outlineLevel="0" collapsed="false">
      <c r="C713" s="108"/>
      <c r="D713" s="108"/>
      <c r="E713" s="108"/>
      <c r="F713" s="108"/>
      <c r="G713" s="108"/>
      <c r="H713" s="108"/>
    </row>
    <row r="714" customFormat="false" ht="12.75" hidden="false" customHeight="false" outlineLevel="0" collapsed="false">
      <c r="C714" s="108"/>
      <c r="D714" s="108"/>
      <c r="E714" s="108"/>
      <c r="F714" s="108"/>
      <c r="G714" s="108"/>
      <c r="H714" s="108"/>
    </row>
    <row r="715" customFormat="false" ht="12.75" hidden="false" customHeight="false" outlineLevel="0" collapsed="false">
      <c r="C715" s="108"/>
      <c r="D715" s="108"/>
      <c r="E715" s="108"/>
      <c r="F715" s="108"/>
      <c r="G715" s="108"/>
      <c r="H715" s="108"/>
    </row>
    <row r="716" customFormat="false" ht="12.75" hidden="false" customHeight="false" outlineLevel="0" collapsed="false">
      <c r="C716" s="108"/>
      <c r="D716" s="108"/>
      <c r="E716" s="108"/>
      <c r="F716" s="108"/>
      <c r="G716" s="108"/>
      <c r="H716" s="108"/>
    </row>
    <row r="717" customFormat="false" ht="12.75" hidden="false" customHeight="false" outlineLevel="0" collapsed="false">
      <c r="C717" s="108"/>
      <c r="D717" s="108"/>
      <c r="E717" s="108"/>
      <c r="F717" s="108"/>
      <c r="G717" s="108"/>
      <c r="H717" s="108"/>
    </row>
    <row r="718" customFormat="false" ht="12.75" hidden="false" customHeight="false" outlineLevel="0" collapsed="false">
      <c r="C718" s="108"/>
      <c r="D718" s="108"/>
      <c r="E718" s="108"/>
      <c r="F718" s="108"/>
      <c r="G718" s="108"/>
      <c r="H718" s="108"/>
    </row>
    <row r="719" customFormat="false" ht="12.75" hidden="false" customHeight="false" outlineLevel="0" collapsed="false">
      <c r="C719" s="108"/>
      <c r="D719" s="108"/>
      <c r="E719" s="108"/>
      <c r="F719" s="108"/>
      <c r="G719" s="108"/>
      <c r="H719" s="108"/>
    </row>
    <row r="720" customFormat="false" ht="12.75" hidden="false" customHeight="false" outlineLevel="0" collapsed="false">
      <c r="C720" s="108"/>
      <c r="D720" s="108"/>
      <c r="E720" s="108"/>
      <c r="F720" s="108"/>
      <c r="G720" s="108"/>
      <c r="H720" s="108"/>
    </row>
    <row r="721" customFormat="false" ht="12.75" hidden="false" customHeight="false" outlineLevel="0" collapsed="false">
      <c r="C721" s="108"/>
      <c r="D721" s="108"/>
      <c r="E721" s="108"/>
      <c r="F721" s="108"/>
      <c r="G721" s="108"/>
      <c r="H721" s="108"/>
    </row>
    <row r="722" customFormat="false" ht="12.75" hidden="false" customHeight="false" outlineLevel="0" collapsed="false">
      <c r="C722" s="108"/>
      <c r="D722" s="108"/>
      <c r="E722" s="108"/>
      <c r="F722" s="108"/>
      <c r="G722" s="108"/>
      <c r="H722" s="108"/>
    </row>
    <row r="723" customFormat="false" ht="12.75" hidden="false" customHeight="false" outlineLevel="0" collapsed="false">
      <c r="C723" s="108"/>
      <c r="D723" s="108"/>
      <c r="E723" s="108"/>
      <c r="F723" s="108"/>
      <c r="G723" s="108"/>
      <c r="H723" s="108"/>
    </row>
    <row r="724" customFormat="false" ht="12.75" hidden="false" customHeight="false" outlineLevel="0" collapsed="false">
      <c r="C724" s="108"/>
      <c r="D724" s="108"/>
      <c r="E724" s="108"/>
      <c r="F724" s="108"/>
      <c r="G724" s="108"/>
      <c r="H724" s="108"/>
    </row>
    <row r="725" customFormat="false" ht="12.75" hidden="false" customHeight="false" outlineLevel="0" collapsed="false">
      <c r="C725" s="108"/>
      <c r="D725" s="108"/>
      <c r="E725" s="108"/>
      <c r="F725" s="108"/>
      <c r="G725" s="108"/>
      <c r="H725" s="108"/>
    </row>
    <row r="726" customFormat="false" ht="12.75" hidden="false" customHeight="false" outlineLevel="0" collapsed="false">
      <c r="C726" s="108"/>
      <c r="D726" s="108"/>
      <c r="E726" s="108"/>
      <c r="F726" s="108"/>
      <c r="G726" s="108"/>
      <c r="H726" s="108"/>
    </row>
    <row r="727" customFormat="false" ht="12.75" hidden="false" customHeight="false" outlineLevel="0" collapsed="false">
      <c r="C727" s="108"/>
      <c r="D727" s="108"/>
      <c r="E727" s="108"/>
      <c r="F727" s="108"/>
      <c r="G727" s="108"/>
      <c r="H727" s="108"/>
    </row>
    <row r="728" customFormat="false" ht="12.75" hidden="false" customHeight="false" outlineLevel="0" collapsed="false">
      <c r="C728" s="108"/>
      <c r="D728" s="108"/>
      <c r="E728" s="108"/>
      <c r="F728" s="108"/>
      <c r="G728" s="108"/>
      <c r="H728" s="108"/>
    </row>
    <row r="729" customFormat="false" ht="12.75" hidden="false" customHeight="false" outlineLevel="0" collapsed="false">
      <c r="C729" s="108"/>
      <c r="D729" s="108"/>
      <c r="E729" s="108"/>
      <c r="F729" s="108"/>
      <c r="G729" s="108"/>
      <c r="H729" s="108"/>
    </row>
    <row r="730" customFormat="false" ht="12.75" hidden="false" customHeight="false" outlineLevel="0" collapsed="false">
      <c r="C730" s="108"/>
      <c r="D730" s="108"/>
      <c r="E730" s="108"/>
      <c r="F730" s="108"/>
      <c r="G730" s="108"/>
      <c r="H730" s="108"/>
    </row>
    <row r="731" customFormat="false" ht="12.75" hidden="false" customHeight="false" outlineLevel="0" collapsed="false">
      <c r="C731" s="108"/>
      <c r="D731" s="108"/>
      <c r="E731" s="108"/>
      <c r="F731" s="108"/>
      <c r="G731" s="108"/>
      <c r="H731" s="108"/>
    </row>
    <row r="732" customFormat="false" ht="12.75" hidden="false" customHeight="false" outlineLevel="0" collapsed="false">
      <c r="C732" s="108"/>
      <c r="D732" s="108"/>
      <c r="E732" s="108"/>
      <c r="F732" s="108"/>
      <c r="G732" s="108"/>
      <c r="H732" s="108"/>
    </row>
    <row r="733" customFormat="false" ht="12.75" hidden="false" customHeight="false" outlineLevel="0" collapsed="false">
      <c r="C733" s="108"/>
      <c r="D733" s="108"/>
      <c r="E733" s="108"/>
      <c r="F733" s="108"/>
      <c r="G733" s="108"/>
      <c r="H733" s="108"/>
    </row>
    <row r="734" customFormat="false" ht="12.75" hidden="false" customHeight="false" outlineLevel="0" collapsed="false">
      <c r="C734" s="108"/>
      <c r="D734" s="108"/>
      <c r="E734" s="108"/>
      <c r="F734" s="108"/>
      <c r="G734" s="108"/>
      <c r="H734" s="108"/>
    </row>
    <row r="735" customFormat="false" ht="12.75" hidden="false" customHeight="false" outlineLevel="0" collapsed="false">
      <c r="C735" s="108"/>
      <c r="D735" s="108"/>
      <c r="E735" s="108"/>
      <c r="F735" s="108"/>
      <c r="G735" s="108"/>
      <c r="H735" s="108"/>
    </row>
    <row r="736" customFormat="false" ht="12.75" hidden="false" customHeight="false" outlineLevel="0" collapsed="false">
      <c r="C736" s="108"/>
      <c r="D736" s="108"/>
      <c r="E736" s="108"/>
      <c r="F736" s="108"/>
      <c r="G736" s="108"/>
      <c r="H736" s="108"/>
    </row>
    <row r="737" customFormat="false" ht="12.75" hidden="false" customHeight="false" outlineLevel="0" collapsed="false">
      <c r="C737" s="108"/>
      <c r="D737" s="108"/>
      <c r="E737" s="108"/>
      <c r="F737" s="108"/>
      <c r="G737" s="108"/>
      <c r="H737" s="108"/>
    </row>
    <row r="738" customFormat="false" ht="12.75" hidden="false" customHeight="false" outlineLevel="0" collapsed="false">
      <c r="C738" s="108"/>
      <c r="D738" s="108"/>
      <c r="E738" s="108"/>
      <c r="F738" s="108"/>
      <c r="G738" s="108"/>
      <c r="H738" s="108"/>
    </row>
    <row r="739" customFormat="false" ht="12.75" hidden="false" customHeight="false" outlineLevel="0" collapsed="false">
      <c r="C739" s="108"/>
      <c r="D739" s="108"/>
      <c r="E739" s="108"/>
      <c r="F739" s="108"/>
      <c r="G739" s="108"/>
      <c r="H739" s="108"/>
    </row>
    <row r="740" customFormat="false" ht="12.75" hidden="false" customHeight="false" outlineLevel="0" collapsed="false">
      <c r="C740" s="108"/>
      <c r="D740" s="108"/>
      <c r="E740" s="108"/>
      <c r="F740" s="108"/>
      <c r="G740" s="108"/>
      <c r="H740" s="108"/>
    </row>
    <row r="741" customFormat="false" ht="12.75" hidden="false" customHeight="false" outlineLevel="0" collapsed="false">
      <c r="C741" s="108"/>
      <c r="D741" s="108"/>
      <c r="E741" s="108"/>
      <c r="F741" s="108"/>
      <c r="G741" s="108"/>
      <c r="H741" s="108"/>
    </row>
    <row r="742" customFormat="false" ht="12.75" hidden="false" customHeight="false" outlineLevel="0" collapsed="false">
      <c r="C742" s="108"/>
      <c r="D742" s="108"/>
      <c r="E742" s="108"/>
      <c r="F742" s="108"/>
      <c r="G742" s="108"/>
      <c r="H742" s="108"/>
    </row>
    <row r="743" customFormat="false" ht="12.75" hidden="false" customHeight="false" outlineLevel="0" collapsed="false">
      <c r="C743" s="108"/>
      <c r="D743" s="108"/>
      <c r="E743" s="108"/>
      <c r="F743" s="108"/>
      <c r="G743" s="108"/>
      <c r="H743" s="108"/>
    </row>
    <row r="744" customFormat="false" ht="12.75" hidden="false" customHeight="false" outlineLevel="0" collapsed="false">
      <c r="C744" s="108"/>
      <c r="D744" s="108"/>
      <c r="E744" s="108"/>
      <c r="F744" s="108"/>
      <c r="G744" s="108"/>
      <c r="H744" s="108"/>
    </row>
    <row r="745" customFormat="false" ht="12.75" hidden="false" customHeight="false" outlineLevel="0" collapsed="false">
      <c r="C745" s="108"/>
      <c r="D745" s="108"/>
      <c r="E745" s="108"/>
      <c r="F745" s="108"/>
      <c r="G745" s="108"/>
      <c r="H745" s="108"/>
    </row>
    <row r="746" customFormat="false" ht="12.75" hidden="false" customHeight="false" outlineLevel="0" collapsed="false">
      <c r="C746" s="108"/>
      <c r="D746" s="108"/>
      <c r="E746" s="108"/>
      <c r="F746" s="108"/>
      <c r="G746" s="108"/>
      <c r="H746" s="108"/>
    </row>
    <row r="747" customFormat="false" ht="12.75" hidden="false" customHeight="false" outlineLevel="0" collapsed="false">
      <c r="C747" s="108"/>
      <c r="D747" s="108"/>
      <c r="E747" s="108"/>
      <c r="F747" s="108"/>
      <c r="G747" s="108"/>
      <c r="H747" s="108"/>
    </row>
    <row r="748" customFormat="false" ht="12.75" hidden="false" customHeight="false" outlineLevel="0" collapsed="false">
      <c r="C748" s="108"/>
      <c r="D748" s="108"/>
      <c r="E748" s="108"/>
      <c r="F748" s="108"/>
      <c r="G748" s="108"/>
      <c r="H748" s="108"/>
    </row>
    <row r="749" customFormat="false" ht="12.75" hidden="false" customHeight="false" outlineLevel="0" collapsed="false">
      <c r="C749" s="108"/>
      <c r="D749" s="108"/>
      <c r="E749" s="108"/>
      <c r="F749" s="108"/>
      <c r="G749" s="108"/>
      <c r="H749" s="108"/>
    </row>
    <row r="750" customFormat="false" ht="12.75" hidden="false" customHeight="false" outlineLevel="0" collapsed="false">
      <c r="C750" s="108"/>
      <c r="D750" s="108"/>
      <c r="E750" s="108"/>
      <c r="F750" s="108"/>
      <c r="G750" s="108"/>
      <c r="H750" s="108"/>
    </row>
    <row r="751" customFormat="false" ht="12.75" hidden="false" customHeight="false" outlineLevel="0" collapsed="false">
      <c r="C751" s="108"/>
      <c r="D751" s="108"/>
      <c r="E751" s="108"/>
      <c r="F751" s="108"/>
      <c r="G751" s="108"/>
      <c r="H751" s="108"/>
    </row>
    <row r="752" customFormat="false" ht="12.75" hidden="false" customHeight="false" outlineLevel="0" collapsed="false">
      <c r="C752" s="108"/>
      <c r="D752" s="108"/>
      <c r="E752" s="108"/>
      <c r="F752" s="108"/>
      <c r="G752" s="108"/>
      <c r="H752" s="108"/>
    </row>
    <row r="753" customFormat="false" ht="12.75" hidden="false" customHeight="false" outlineLevel="0" collapsed="false">
      <c r="C753" s="108"/>
      <c r="D753" s="108"/>
      <c r="E753" s="108"/>
      <c r="F753" s="108"/>
      <c r="G753" s="108"/>
      <c r="H753" s="108"/>
    </row>
    <row r="754" customFormat="false" ht="12.75" hidden="false" customHeight="false" outlineLevel="0" collapsed="false">
      <c r="C754" s="108"/>
      <c r="D754" s="108"/>
      <c r="E754" s="108"/>
      <c r="F754" s="108"/>
      <c r="G754" s="108"/>
      <c r="H754" s="108"/>
    </row>
    <row r="755" customFormat="false" ht="12.75" hidden="false" customHeight="false" outlineLevel="0" collapsed="false">
      <c r="C755" s="108"/>
      <c r="D755" s="108"/>
      <c r="E755" s="108"/>
      <c r="F755" s="108"/>
      <c r="G755" s="108"/>
      <c r="H755" s="108"/>
    </row>
    <row r="756" customFormat="false" ht="12.75" hidden="false" customHeight="false" outlineLevel="0" collapsed="false">
      <c r="C756" s="108"/>
      <c r="D756" s="108"/>
      <c r="E756" s="108"/>
      <c r="F756" s="108"/>
      <c r="G756" s="108"/>
      <c r="H756" s="108"/>
    </row>
    <row r="757" customFormat="false" ht="12.75" hidden="false" customHeight="false" outlineLevel="0" collapsed="false">
      <c r="C757" s="108"/>
      <c r="D757" s="108"/>
      <c r="E757" s="108"/>
      <c r="F757" s="108"/>
      <c r="G757" s="108"/>
      <c r="H757" s="108"/>
    </row>
    <row r="758" customFormat="false" ht="12.75" hidden="false" customHeight="false" outlineLevel="0" collapsed="false">
      <c r="C758" s="108"/>
      <c r="D758" s="108"/>
      <c r="E758" s="108"/>
      <c r="F758" s="108"/>
      <c r="G758" s="108"/>
      <c r="H758" s="108"/>
    </row>
    <row r="759" customFormat="false" ht="12.75" hidden="false" customHeight="false" outlineLevel="0" collapsed="false">
      <c r="C759" s="108"/>
      <c r="D759" s="108"/>
      <c r="E759" s="108"/>
      <c r="F759" s="108"/>
      <c r="G759" s="108"/>
      <c r="H759" s="108"/>
    </row>
    <row r="760" customFormat="false" ht="12.75" hidden="false" customHeight="false" outlineLevel="0" collapsed="false">
      <c r="C760" s="108"/>
      <c r="D760" s="108"/>
      <c r="E760" s="108"/>
      <c r="F760" s="108"/>
      <c r="G760" s="108"/>
      <c r="H760" s="108"/>
    </row>
    <row r="761" customFormat="false" ht="12.75" hidden="false" customHeight="false" outlineLevel="0" collapsed="false">
      <c r="C761" s="108"/>
      <c r="D761" s="108"/>
      <c r="E761" s="108"/>
      <c r="F761" s="108"/>
      <c r="G761" s="108"/>
      <c r="H761" s="108"/>
    </row>
    <row r="762" customFormat="false" ht="12.75" hidden="false" customHeight="false" outlineLevel="0" collapsed="false">
      <c r="C762" s="108"/>
      <c r="D762" s="108"/>
      <c r="E762" s="108"/>
      <c r="F762" s="108"/>
      <c r="G762" s="108"/>
      <c r="H762" s="108"/>
    </row>
    <row r="763" customFormat="false" ht="12.75" hidden="false" customHeight="false" outlineLevel="0" collapsed="false">
      <c r="C763" s="108"/>
      <c r="D763" s="108"/>
      <c r="E763" s="108"/>
      <c r="F763" s="108"/>
      <c r="G763" s="108"/>
      <c r="H763" s="108"/>
    </row>
    <row r="764" customFormat="false" ht="12.75" hidden="false" customHeight="false" outlineLevel="0" collapsed="false">
      <c r="C764" s="108"/>
      <c r="D764" s="108"/>
      <c r="E764" s="108"/>
      <c r="F764" s="108"/>
      <c r="G764" s="108"/>
      <c r="H764" s="108"/>
    </row>
    <row r="765" customFormat="false" ht="12.75" hidden="false" customHeight="false" outlineLevel="0" collapsed="false">
      <c r="C765" s="108"/>
      <c r="D765" s="108"/>
      <c r="E765" s="108"/>
      <c r="F765" s="108"/>
      <c r="G765" s="108"/>
      <c r="H765" s="108"/>
    </row>
    <row r="766" customFormat="false" ht="12.75" hidden="false" customHeight="false" outlineLevel="0" collapsed="false">
      <c r="C766" s="108"/>
      <c r="D766" s="108"/>
      <c r="E766" s="108"/>
      <c r="F766" s="108"/>
      <c r="G766" s="108"/>
      <c r="H766" s="108"/>
    </row>
    <row r="767" customFormat="false" ht="12.75" hidden="false" customHeight="false" outlineLevel="0" collapsed="false">
      <c r="C767" s="108"/>
      <c r="D767" s="108"/>
      <c r="E767" s="108"/>
      <c r="F767" s="108"/>
      <c r="G767" s="108"/>
      <c r="H767" s="108"/>
    </row>
    <row r="768" customFormat="false" ht="12.75" hidden="false" customHeight="false" outlineLevel="0" collapsed="false">
      <c r="C768" s="108"/>
      <c r="D768" s="108"/>
      <c r="E768" s="108"/>
      <c r="F768" s="108"/>
      <c r="G768" s="108"/>
      <c r="H768" s="108"/>
    </row>
    <row r="769" customFormat="false" ht="12.75" hidden="false" customHeight="false" outlineLevel="0" collapsed="false">
      <c r="C769" s="108"/>
      <c r="D769" s="108"/>
      <c r="E769" s="108"/>
      <c r="F769" s="108"/>
      <c r="G769" s="108"/>
      <c r="H769" s="108"/>
    </row>
    <row r="770" customFormat="false" ht="12.75" hidden="false" customHeight="false" outlineLevel="0" collapsed="false">
      <c r="C770" s="108"/>
      <c r="D770" s="108"/>
      <c r="E770" s="108"/>
      <c r="F770" s="108"/>
      <c r="G770" s="108"/>
      <c r="H770" s="108"/>
    </row>
    <row r="771" customFormat="false" ht="12.75" hidden="false" customHeight="false" outlineLevel="0" collapsed="false">
      <c r="C771" s="108"/>
      <c r="D771" s="108"/>
      <c r="E771" s="108"/>
      <c r="F771" s="108"/>
      <c r="G771" s="108"/>
      <c r="H771" s="108"/>
    </row>
    <row r="772" customFormat="false" ht="12.75" hidden="false" customHeight="false" outlineLevel="0" collapsed="false">
      <c r="C772" s="108"/>
      <c r="D772" s="108"/>
      <c r="E772" s="108"/>
      <c r="F772" s="108"/>
      <c r="G772" s="108"/>
      <c r="H772" s="108"/>
    </row>
    <row r="773" customFormat="false" ht="12.75" hidden="false" customHeight="false" outlineLevel="0" collapsed="false">
      <c r="C773" s="108"/>
      <c r="D773" s="108"/>
      <c r="E773" s="108"/>
      <c r="F773" s="108"/>
      <c r="G773" s="108"/>
      <c r="H773" s="108"/>
    </row>
    <row r="774" customFormat="false" ht="12.75" hidden="false" customHeight="false" outlineLevel="0" collapsed="false">
      <c r="C774" s="108"/>
      <c r="D774" s="108"/>
      <c r="E774" s="108"/>
      <c r="F774" s="108"/>
      <c r="G774" s="108"/>
      <c r="H774" s="108"/>
    </row>
    <row r="775" customFormat="false" ht="12.75" hidden="false" customHeight="false" outlineLevel="0" collapsed="false">
      <c r="C775" s="108"/>
      <c r="D775" s="108"/>
      <c r="E775" s="108"/>
      <c r="F775" s="108"/>
      <c r="G775" s="108"/>
      <c r="H775" s="108"/>
    </row>
    <row r="776" customFormat="false" ht="12.75" hidden="false" customHeight="false" outlineLevel="0" collapsed="false">
      <c r="C776" s="108"/>
      <c r="D776" s="108"/>
      <c r="E776" s="108"/>
      <c r="F776" s="108"/>
      <c r="G776" s="108"/>
      <c r="H776" s="108"/>
    </row>
    <row r="777" customFormat="false" ht="12.75" hidden="false" customHeight="false" outlineLevel="0" collapsed="false">
      <c r="C777" s="108"/>
      <c r="D777" s="108"/>
      <c r="E777" s="108"/>
      <c r="F777" s="108"/>
      <c r="G777" s="108"/>
      <c r="H777" s="108"/>
    </row>
    <row r="778" customFormat="false" ht="12.75" hidden="false" customHeight="false" outlineLevel="0" collapsed="false">
      <c r="C778" s="108"/>
      <c r="D778" s="108"/>
      <c r="E778" s="108"/>
      <c r="F778" s="108"/>
      <c r="G778" s="108"/>
      <c r="H778" s="108"/>
    </row>
    <row r="779" customFormat="false" ht="12.75" hidden="false" customHeight="false" outlineLevel="0" collapsed="false">
      <c r="C779" s="108"/>
      <c r="D779" s="108"/>
      <c r="E779" s="108"/>
      <c r="F779" s="108"/>
      <c r="G779" s="108"/>
      <c r="H779" s="108"/>
    </row>
    <row r="780" customFormat="false" ht="12.75" hidden="false" customHeight="false" outlineLevel="0" collapsed="false">
      <c r="C780" s="108"/>
      <c r="D780" s="108"/>
      <c r="E780" s="108"/>
      <c r="F780" s="108"/>
      <c r="G780" s="108"/>
      <c r="H780" s="108"/>
    </row>
    <row r="781" customFormat="false" ht="12.75" hidden="false" customHeight="false" outlineLevel="0" collapsed="false">
      <c r="C781" s="108"/>
      <c r="D781" s="108"/>
      <c r="E781" s="108"/>
      <c r="F781" s="108"/>
      <c r="G781" s="108"/>
      <c r="H781" s="108"/>
    </row>
    <row r="782" customFormat="false" ht="12.75" hidden="false" customHeight="false" outlineLevel="0" collapsed="false">
      <c r="C782" s="108"/>
      <c r="D782" s="108"/>
      <c r="E782" s="108"/>
      <c r="F782" s="108"/>
      <c r="G782" s="108"/>
      <c r="H782" s="108"/>
    </row>
    <row r="783" customFormat="false" ht="12.75" hidden="false" customHeight="false" outlineLevel="0" collapsed="false">
      <c r="C783" s="108"/>
      <c r="D783" s="108"/>
      <c r="E783" s="108"/>
      <c r="F783" s="108"/>
      <c r="G783" s="108"/>
      <c r="H783" s="108"/>
    </row>
    <row r="784" customFormat="false" ht="12.75" hidden="false" customHeight="false" outlineLevel="0" collapsed="false">
      <c r="C784" s="108"/>
      <c r="D784" s="108"/>
      <c r="E784" s="108"/>
      <c r="F784" s="108"/>
      <c r="G784" s="108"/>
      <c r="H784" s="108"/>
    </row>
    <row r="785" customFormat="false" ht="12.75" hidden="false" customHeight="false" outlineLevel="0" collapsed="false">
      <c r="C785" s="108"/>
      <c r="D785" s="108"/>
      <c r="E785" s="108"/>
      <c r="F785" s="108"/>
      <c r="G785" s="108"/>
      <c r="H785" s="108"/>
    </row>
    <row r="786" customFormat="false" ht="12.75" hidden="false" customHeight="false" outlineLevel="0" collapsed="false">
      <c r="C786" s="108"/>
      <c r="D786" s="108"/>
      <c r="E786" s="108"/>
      <c r="F786" s="108"/>
      <c r="G786" s="108"/>
      <c r="H786" s="108"/>
    </row>
    <row r="787" customFormat="false" ht="12.75" hidden="false" customHeight="false" outlineLevel="0" collapsed="false">
      <c r="C787" s="108"/>
      <c r="D787" s="108"/>
      <c r="E787" s="108"/>
      <c r="F787" s="108"/>
      <c r="G787" s="108"/>
      <c r="H787" s="108"/>
    </row>
    <row r="788" customFormat="false" ht="12.75" hidden="false" customHeight="false" outlineLevel="0" collapsed="false">
      <c r="C788" s="108"/>
      <c r="D788" s="108"/>
      <c r="E788" s="108"/>
      <c r="F788" s="108"/>
      <c r="G788" s="108"/>
      <c r="H788" s="108"/>
    </row>
    <row r="789" customFormat="false" ht="12.75" hidden="false" customHeight="false" outlineLevel="0" collapsed="false">
      <c r="C789" s="108"/>
      <c r="D789" s="108"/>
      <c r="E789" s="108"/>
      <c r="F789" s="108"/>
      <c r="G789" s="108"/>
      <c r="H789" s="108"/>
    </row>
    <row r="790" customFormat="false" ht="12.75" hidden="false" customHeight="false" outlineLevel="0" collapsed="false">
      <c r="C790" s="108"/>
      <c r="D790" s="108"/>
      <c r="E790" s="108"/>
      <c r="F790" s="108"/>
      <c r="G790" s="108"/>
      <c r="H790" s="108"/>
    </row>
    <row r="791" customFormat="false" ht="12.75" hidden="false" customHeight="false" outlineLevel="0" collapsed="false">
      <c r="C791" s="108"/>
      <c r="D791" s="108"/>
      <c r="E791" s="108"/>
      <c r="F791" s="108"/>
      <c r="G791" s="108"/>
      <c r="H791" s="108"/>
    </row>
    <row r="792" customFormat="false" ht="12.75" hidden="false" customHeight="false" outlineLevel="0" collapsed="false">
      <c r="C792" s="108"/>
      <c r="D792" s="108"/>
      <c r="E792" s="108"/>
      <c r="F792" s="108"/>
      <c r="G792" s="108"/>
      <c r="H792" s="108"/>
    </row>
    <row r="793" customFormat="false" ht="12.75" hidden="false" customHeight="false" outlineLevel="0" collapsed="false">
      <c r="C793" s="108"/>
      <c r="D793" s="108"/>
      <c r="E793" s="108"/>
      <c r="F793" s="108"/>
      <c r="G793" s="108"/>
      <c r="H793" s="108"/>
    </row>
    <row r="794" customFormat="false" ht="12.75" hidden="false" customHeight="false" outlineLevel="0" collapsed="false">
      <c r="C794" s="108"/>
      <c r="D794" s="108"/>
      <c r="E794" s="108"/>
      <c r="F794" s="108"/>
      <c r="G794" s="108"/>
      <c r="H794" s="108"/>
    </row>
    <row r="795" customFormat="false" ht="12.75" hidden="false" customHeight="false" outlineLevel="0" collapsed="false">
      <c r="C795" s="108"/>
      <c r="D795" s="108"/>
      <c r="E795" s="108"/>
      <c r="F795" s="108"/>
      <c r="G795" s="108"/>
      <c r="H795" s="108"/>
    </row>
    <row r="796" customFormat="false" ht="12.75" hidden="false" customHeight="false" outlineLevel="0" collapsed="false">
      <c r="C796" s="108"/>
      <c r="D796" s="108"/>
      <c r="E796" s="108"/>
      <c r="F796" s="108"/>
      <c r="G796" s="108"/>
      <c r="H796" s="108"/>
    </row>
    <row r="797" customFormat="false" ht="12.75" hidden="false" customHeight="false" outlineLevel="0" collapsed="false">
      <c r="C797" s="108"/>
      <c r="D797" s="108"/>
      <c r="E797" s="108"/>
      <c r="F797" s="108"/>
      <c r="G797" s="108"/>
      <c r="H797" s="108"/>
    </row>
    <row r="798" customFormat="false" ht="12.75" hidden="false" customHeight="false" outlineLevel="0" collapsed="false">
      <c r="C798" s="108"/>
      <c r="D798" s="108"/>
      <c r="E798" s="108"/>
      <c r="F798" s="108"/>
      <c r="G798" s="108"/>
      <c r="H798" s="108"/>
    </row>
    <row r="799" customFormat="false" ht="12.75" hidden="false" customHeight="false" outlineLevel="0" collapsed="false">
      <c r="C799" s="108"/>
      <c r="D799" s="108"/>
      <c r="E799" s="108"/>
      <c r="F799" s="108"/>
      <c r="G799" s="108"/>
      <c r="H799" s="108"/>
    </row>
    <row r="800" customFormat="false" ht="12.75" hidden="false" customHeight="false" outlineLevel="0" collapsed="false">
      <c r="C800" s="108"/>
      <c r="D800" s="108"/>
      <c r="E800" s="108"/>
      <c r="F800" s="108"/>
      <c r="G800" s="108"/>
      <c r="H800" s="108"/>
    </row>
    <row r="801" customFormat="false" ht="12.75" hidden="false" customHeight="false" outlineLevel="0" collapsed="false">
      <c r="C801" s="108"/>
      <c r="D801" s="108"/>
      <c r="E801" s="108"/>
      <c r="F801" s="108"/>
      <c r="G801" s="108"/>
      <c r="H801" s="108"/>
    </row>
    <row r="802" customFormat="false" ht="12.75" hidden="false" customHeight="false" outlineLevel="0" collapsed="false">
      <c r="C802" s="108"/>
      <c r="D802" s="108"/>
      <c r="E802" s="108"/>
      <c r="F802" s="108"/>
      <c r="G802" s="108"/>
      <c r="H802" s="108"/>
    </row>
    <row r="803" customFormat="false" ht="12.75" hidden="false" customHeight="false" outlineLevel="0" collapsed="false">
      <c r="C803" s="108"/>
      <c r="D803" s="108"/>
      <c r="E803" s="108"/>
      <c r="F803" s="108"/>
      <c r="G803" s="108"/>
      <c r="H803" s="108"/>
    </row>
    <row r="804" customFormat="false" ht="12.75" hidden="false" customHeight="false" outlineLevel="0" collapsed="false">
      <c r="C804" s="108"/>
      <c r="D804" s="108"/>
      <c r="E804" s="108"/>
      <c r="F804" s="108"/>
      <c r="G804" s="108"/>
      <c r="H804" s="108"/>
    </row>
    <row r="805" customFormat="false" ht="12.75" hidden="false" customHeight="false" outlineLevel="0" collapsed="false">
      <c r="C805" s="108"/>
      <c r="D805" s="108"/>
      <c r="E805" s="108"/>
      <c r="F805" s="108"/>
      <c r="G805" s="108"/>
      <c r="H805" s="108"/>
    </row>
    <row r="806" customFormat="false" ht="12.75" hidden="false" customHeight="false" outlineLevel="0" collapsed="false">
      <c r="C806" s="108"/>
      <c r="D806" s="108"/>
      <c r="E806" s="108"/>
      <c r="F806" s="108"/>
      <c r="G806" s="108"/>
      <c r="H806" s="108"/>
    </row>
    <row r="807" customFormat="false" ht="12.75" hidden="false" customHeight="false" outlineLevel="0" collapsed="false">
      <c r="C807" s="108"/>
      <c r="D807" s="108"/>
      <c r="E807" s="108"/>
      <c r="F807" s="108"/>
      <c r="G807" s="108"/>
      <c r="H807" s="108"/>
    </row>
    <row r="808" customFormat="false" ht="12.75" hidden="false" customHeight="false" outlineLevel="0" collapsed="false">
      <c r="C808" s="108"/>
      <c r="D808" s="108"/>
      <c r="E808" s="108"/>
      <c r="F808" s="108"/>
      <c r="G808" s="108"/>
      <c r="H808" s="108"/>
    </row>
    <row r="809" customFormat="false" ht="12.75" hidden="false" customHeight="false" outlineLevel="0" collapsed="false">
      <c r="C809" s="108"/>
      <c r="D809" s="108"/>
      <c r="E809" s="108"/>
      <c r="F809" s="108"/>
      <c r="G809" s="108"/>
      <c r="H809" s="108"/>
    </row>
    <row r="810" customFormat="false" ht="12.75" hidden="false" customHeight="false" outlineLevel="0" collapsed="false">
      <c r="C810" s="108"/>
      <c r="D810" s="108"/>
      <c r="E810" s="108"/>
      <c r="F810" s="108"/>
      <c r="G810" s="108"/>
      <c r="H810" s="108"/>
    </row>
    <row r="811" customFormat="false" ht="12.75" hidden="false" customHeight="false" outlineLevel="0" collapsed="false">
      <c r="C811" s="108"/>
      <c r="D811" s="108"/>
      <c r="E811" s="108"/>
      <c r="F811" s="108"/>
      <c r="G811" s="108"/>
      <c r="H811" s="108"/>
    </row>
    <row r="812" customFormat="false" ht="12.75" hidden="false" customHeight="false" outlineLevel="0" collapsed="false">
      <c r="C812" s="108"/>
      <c r="D812" s="108"/>
      <c r="E812" s="108"/>
      <c r="F812" s="108"/>
      <c r="G812" s="108"/>
      <c r="H812" s="108"/>
    </row>
    <row r="813" customFormat="false" ht="12.75" hidden="false" customHeight="false" outlineLevel="0" collapsed="false">
      <c r="C813" s="108"/>
      <c r="D813" s="108"/>
      <c r="E813" s="108"/>
      <c r="F813" s="108"/>
      <c r="G813" s="108"/>
      <c r="H813" s="108"/>
    </row>
    <row r="814" customFormat="false" ht="12.75" hidden="false" customHeight="false" outlineLevel="0" collapsed="false">
      <c r="C814" s="108"/>
      <c r="D814" s="108"/>
      <c r="E814" s="108"/>
      <c r="F814" s="108"/>
      <c r="G814" s="108"/>
      <c r="H814" s="108"/>
    </row>
    <row r="815" customFormat="false" ht="12.75" hidden="false" customHeight="false" outlineLevel="0" collapsed="false">
      <c r="C815" s="108"/>
      <c r="D815" s="108"/>
      <c r="E815" s="108"/>
      <c r="F815" s="108"/>
      <c r="G815" s="108"/>
      <c r="H815" s="108"/>
    </row>
    <row r="816" customFormat="false" ht="12.75" hidden="false" customHeight="false" outlineLevel="0" collapsed="false">
      <c r="C816" s="108"/>
      <c r="D816" s="108"/>
      <c r="E816" s="108"/>
      <c r="F816" s="108"/>
      <c r="G816" s="108"/>
      <c r="H816" s="108"/>
    </row>
    <row r="817" customFormat="false" ht="12.75" hidden="false" customHeight="false" outlineLevel="0" collapsed="false">
      <c r="C817" s="108"/>
      <c r="D817" s="108"/>
      <c r="E817" s="108"/>
      <c r="F817" s="108"/>
      <c r="G817" s="108"/>
      <c r="H817" s="108"/>
    </row>
    <row r="818" customFormat="false" ht="12.75" hidden="false" customHeight="false" outlineLevel="0" collapsed="false">
      <c r="C818" s="108"/>
      <c r="D818" s="108"/>
      <c r="E818" s="108"/>
      <c r="F818" s="108"/>
      <c r="G818" s="108"/>
      <c r="H818" s="108"/>
    </row>
    <row r="819" customFormat="false" ht="12.75" hidden="false" customHeight="false" outlineLevel="0" collapsed="false">
      <c r="C819" s="108"/>
      <c r="D819" s="108"/>
      <c r="E819" s="108"/>
      <c r="F819" s="108"/>
      <c r="G819" s="108"/>
      <c r="H819" s="108"/>
    </row>
    <row r="820" customFormat="false" ht="12.75" hidden="false" customHeight="false" outlineLevel="0" collapsed="false">
      <c r="C820" s="108"/>
      <c r="D820" s="108"/>
      <c r="E820" s="108"/>
      <c r="F820" s="108"/>
      <c r="G820" s="108"/>
      <c r="H820" s="108"/>
    </row>
    <row r="821" customFormat="false" ht="12.75" hidden="false" customHeight="false" outlineLevel="0" collapsed="false">
      <c r="C821" s="108"/>
      <c r="D821" s="108"/>
      <c r="E821" s="108"/>
      <c r="F821" s="108"/>
      <c r="G821" s="108"/>
      <c r="H821" s="108"/>
    </row>
    <row r="822" customFormat="false" ht="12.75" hidden="false" customHeight="false" outlineLevel="0" collapsed="false">
      <c r="C822" s="108"/>
      <c r="D822" s="108"/>
      <c r="E822" s="108"/>
      <c r="F822" s="108"/>
      <c r="G822" s="108"/>
      <c r="H822" s="108"/>
    </row>
    <row r="823" customFormat="false" ht="12.75" hidden="false" customHeight="false" outlineLevel="0" collapsed="false">
      <c r="C823" s="108"/>
      <c r="D823" s="108"/>
      <c r="E823" s="108"/>
      <c r="F823" s="108"/>
      <c r="G823" s="108"/>
      <c r="H823" s="108"/>
    </row>
    <row r="824" customFormat="false" ht="12.75" hidden="false" customHeight="false" outlineLevel="0" collapsed="false">
      <c r="C824" s="108"/>
      <c r="D824" s="108"/>
      <c r="E824" s="108"/>
      <c r="F824" s="108"/>
      <c r="G824" s="108"/>
      <c r="H824" s="108"/>
    </row>
    <row r="825" customFormat="false" ht="12.75" hidden="false" customHeight="false" outlineLevel="0" collapsed="false">
      <c r="C825" s="108"/>
      <c r="D825" s="108"/>
      <c r="E825" s="108"/>
      <c r="F825" s="108"/>
      <c r="G825" s="108"/>
      <c r="H825" s="108"/>
    </row>
    <row r="826" customFormat="false" ht="12.75" hidden="false" customHeight="false" outlineLevel="0" collapsed="false">
      <c r="C826" s="108"/>
      <c r="D826" s="108"/>
      <c r="E826" s="108"/>
      <c r="F826" s="108"/>
      <c r="G826" s="108"/>
      <c r="H826" s="108"/>
    </row>
    <row r="827" customFormat="false" ht="12.75" hidden="false" customHeight="false" outlineLevel="0" collapsed="false">
      <c r="C827" s="108"/>
      <c r="D827" s="108"/>
      <c r="E827" s="108"/>
      <c r="F827" s="108"/>
      <c r="G827" s="108"/>
      <c r="H827" s="108"/>
    </row>
    <row r="828" customFormat="false" ht="12.75" hidden="false" customHeight="false" outlineLevel="0" collapsed="false">
      <c r="C828" s="108"/>
      <c r="D828" s="108"/>
      <c r="E828" s="108"/>
      <c r="F828" s="108"/>
      <c r="G828" s="108"/>
      <c r="H828" s="108"/>
    </row>
    <row r="829" customFormat="false" ht="12.75" hidden="false" customHeight="false" outlineLevel="0" collapsed="false">
      <c r="C829" s="108"/>
      <c r="D829" s="108"/>
      <c r="E829" s="108"/>
      <c r="F829" s="108"/>
      <c r="G829" s="108"/>
      <c r="H829" s="108"/>
    </row>
    <row r="830" customFormat="false" ht="12.75" hidden="false" customHeight="false" outlineLevel="0" collapsed="false">
      <c r="C830" s="108"/>
      <c r="D830" s="108"/>
      <c r="E830" s="108"/>
      <c r="F830" s="108"/>
      <c r="G830" s="108"/>
      <c r="H830" s="108"/>
    </row>
    <row r="831" customFormat="false" ht="12.75" hidden="false" customHeight="false" outlineLevel="0" collapsed="false">
      <c r="C831" s="108"/>
      <c r="D831" s="108"/>
      <c r="E831" s="108"/>
      <c r="F831" s="108"/>
      <c r="G831" s="108"/>
      <c r="H831" s="108"/>
    </row>
    <row r="832" customFormat="false" ht="12.75" hidden="false" customHeight="false" outlineLevel="0" collapsed="false">
      <c r="C832" s="108"/>
      <c r="D832" s="108"/>
      <c r="E832" s="108"/>
      <c r="F832" s="108"/>
      <c r="G832" s="108"/>
      <c r="H832" s="108"/>
    </row>
    <row r="833" customFormat="false" ht="12.75" hidden="false" customHeight="false" outlineLevel="0" collapsed="false">
      <c r="C833" s="108"/>
      <c r="D833" s="108"/>
      <c r="E833" s="108"/>
      <c r="F833" s="108"/>
      <c r="G833" s="108"/>
      <c r="H833" s="108"/>
    </row>
    <row r="834" customFormat="false" ht="12.75" hidden="false" customHeight="false" outlineLevel="0" collapsed="false">
      <c r="C834" s="108"/>
      <c r="D834" s="108"/>
      <c r="E834" s="108"/>
      <c r="F834" s="108"/>
      <c r="G834" s="108"/>
      <c r="H834" s="108"/>
    </row>
    <row r="835" customFormat="false" ht="12.75" hidden="false" customHeight="false" outlineLevel="0" collapsed="false">
      <c r="C835" s="108"/>
      <c r="D835" s="108"/>
      <c r="E835" s="108"/>
      <c r="F835" s="108"/>
      <c r="G835" s="108"/>
      <c r="H835" s="108"/>
    </row>
    <row r="836" customFormat="false" ht="12.75" hidden="false" customHeight="false" outlineLevel="0" collapsed="false">
      <c r="C836" s="108"/>
      <c r="D836" s="108"/>
      <c r="E836" s="108"/>
      <c r="F836" s="108"/>
      <c r="G836" s="108"/>
      <c r="H836" s="108"/>
    </row>
    <row r="837" customFormat="false" ht="12.75" hidden="false" customHeight="false" outlineLevel="0" collapsed="false">
      <c r="C837" s="108"/>
      <c r="D837" s="108"/>
      <c r="E837" s="108"/>
      <c r="F837" s="108"/>
      <c r="G837" s="108"/>
      <c r="H837" s="108"/>
    </row>
    <row r="838" customFormat="false" ht="12.75" hidden="false" customHeight="false" outlineLevel="0" collapsed="false">
      <c r="C838" s="108"/>
      <c r="D838" s="108"/>
      <c r="E838" s="108"/>
      <c r="F838" s="108"/>
      <c r="G838" s="108"/>
      <c r="H838" s="108"/>
    </row>
    <row r="839" customFormat="false" ht="12.75" hidden="false" customHeight="false" outlineLevel="0" collapsed="false">
      <c r="C839" s="108"/>
      <c r="D839" s="108"/>
      <c r="E839" s="108"/>
      <c r="F839" s="108"/>
      <c r="G839" s="108"/>
      <c r="H839" s="108"/>
    </row>
    <row r="840" customFormat="false" ht="12.75" hidden="false" customHeight="false" outlineLevel="0" collapsed="false">
      <c r="C840" s="108"/>
      <c r="D840" s="108"/>
      <c r="E840" s="108"/>
      <c r="F840" s="108"/>
      <c r="G840" s="108"/>
      <c r="H840" s="108"/>
    </row>
    <row r="841" customFormat="false" ht="12.75" hidden="false" customHeight="false" outlineLevel="0" collapsed="false">
      <c r="C841" s="108"/>
      <c r="D841" s="108"/>
      <c r="E841" s="108"/>
      <c r="F841" s="108"/>
      <c r="G841" s="108"/>
      <c r="H841" s="108"/>
    </row>
    <row r="842" customFormat="false" ht="12.75" hidden="false" customHeight="false" outlineLevel="0" collapsed="false">
      <c r="C842" s="108"/>
      <c r="D842" s="108"/>
      <c r="E842" s="108"/>
      <c r="F842" s="108"/>
      <c r="G842" s="108"/>
      <c r="H842" s="108"/>
    </row>
    <row r="843" customFormat="false" ht="12.75" hidden="false" customHeight="false" outlineLevel="0" collapsed="false">
      <c r="C843" s="108"/>
      <c r="D843" s="108"/>
      <c r="E843" s="108"/>
      <c r="F843" s="108"/>
      <c r="G843" s="108"/>
      <c r="H843" s="108"/>
    </row>
    <row r="844" customFormat="false" ht="12.75" hidden="false" customHeight="false" outlineLevel="0" collapsed="false">
      <c r="C844" s="108"/>
      <c r="D844" s="108"/>
      <c r="E844" s="108"/>
      <c r="F844" s="108"/>
      <c r="G844" s="108"/>
      <c r="H844" s="108"/>
    </row>
    <row r="845" customFormat="false" ht="12.75" hidden="false" customHeight="false" outlineLevel="0" collapsed="false">
      <c r="C845" s="108"/>
      <c r="D845" s="108"/>
      <c r="E845" s="108"/>
      <c r="F845" s="108"/>
      <c r="G845" s="108"/>
      <c r="H845" s="108"/>
    </row>
    <row r="846" customFormat="false" ht="12.75" hidden="false" customHeight="false" outlineLevel="0" collapsed="false">
      <c r="C846" s="108"/>
      <c r="D846" s="108"/>
      <c r="E846" s="108"/>
      <c r="F846" s="108"/>
      <c r="G846" s="108"/>
      <c r="H846" s="108"/>
    </row>
    <row r="847" customFormat="false" ht="12.75" hidden="false" customHeight="false" outlineLevel="0" collapsed="false">
      <c r="C847" s="108"/>
      <c r="D847" s="108"/>
      <c r="E847" s="108"/>
      <c r="F847" s="108"/>
      <c r="G847" s="108"/>
      <c r="H847" s="108"/>
    </row>
    <row r="848" customFormat="false" ht="12.75" hidden="false" customHeight="false" outlineLevel="0" collapsed="false">
      <c r="C848" s="108"/>
      <c r="D848" s="108"/>
      <c r="E848" s="108"/>
      <c r="F848" s="108"/>
      <c r="G848" s="108"/>
      <c r="H848" s="108"/>
    </row>
    <row r="849" customFormat="false" ht="12.75" hidden="false" customHeight="false" outlineLevel="0" collapsed="false">
      <c r="C849" s="108"/>
      <c r="D849" s="108"/>
      <c r="E849" s="108"/>
      <c r="F849" s="108"/>
      <c r="G849" s="108"/>
      <c r="H849" s="108"/>
    </row>
    <row r="850" customFormat="false" ht="12.75" hidden="false" customHeight="false" outlineLevel="0" collapsed="false">
      <c r="C850" s="108"/>
      <c r="D850" s="108"/>
      <c r="E850" s="108"/>
      <c r="F850" s="108"/>
      <c r="G850" s="108"/>
      <c r="H850" s="108"/>
    </row>
    <row r="851" customFormat="false" ht="12.75" hidden="false" customHeight="false" outlineLevel="0" collapsed="false">
      <c r="C851" s="108"/>
      <c r="D851" s="108"/>
      <c r="E851" s="108"/>
      <c r="F851" s="108"/>
      <c r="G851" s="108"/>
      <c r="H851" s="108"/>
    </row>
    <row r="852" customFormat="false" ht="12.75" hidden="false" customHeight="false" outlineLevel="0" collapsed="false">
      <c r="C852" s="108"/>
      <c r="D852" s="108"/>
      <c r="E852" s="108"/>
      <c r="F852" s="108"/>
      <c r="G852" s="108"/>
      <c r="H852" s="108"/>
    </row>
    <row r="853" customFormat="false" ht="12.75" hidden="false" customHeight="false" outlineLevel="0" collapsed="false">
      <c r="C853" s="108"/>
      <c r="D853" s="108"/>
      <c r="E853" s="108"/>
      <c r="F853" s="108"/>
      <c r="G853" s="108"/>
      <c r="H853" s="108"/>
    </row>
    <row r="854" customFormat="false" ht="12.75" hidden="false" customHeight="false" outlineLevel="0" collapsed="false">
      <c r="C854" s="108"/>
      <c r="D854" s="108"/>
      <c r="E854" s="108"/>
      <c r="F854" s="108"/>
      <c r="G854" s="108"/>
      <c r="H854" s="108"/>
    </row>
    <row r="855" customFormat="false" ht="12.75" hidden="false" customHeight="false" outlineLevel="0" collapsed="false">
      <c r="C855" s="108"/>
      <c r="D855" s="108"/>
      <c r="E855" s="108"/>
      <c r="F855" s="108"/>
      <c r="G855" s="108"/>
      <c r="H855" s="108"/>
    </row>
    <row r="856" customFormat="false" ht="12.75" hidden="false" customHeight="false" outlineLevel="0" collapsed="false">
      <c r="C856" s="108"/>
      <c r="D856" s="108"/>
      <c r="E856" s="108"/>
      <c r="F856" s="108"/>
      <c r="G856" s="108"/>
      <c r="H856" s="108"/>
    </row>
    <row r="857" customFormat="false" ht="12.75" hidden="false" customHeight="false" outlineLevel="0" collapsed="false">
      <c r="C857" s="108"/>
      <c r="D857" s="108"/>
      <c r="E857" s="108"/>
      <c r="F857" s="108"/>
      <c r="G857" s="108"/>
      <c r="H857" s="108"/>
    </row>
    <row r="858" customFormat="false" ht="12.75" hidden="false" customHeight="false" outlineLevel="0" collapsed="false">
      <c r="C858" s="108"/>
      <c r="D858" s="108"/>
      <c r="E858" s="108"/>
      <c r="F858" s="108"/>
      <c r="G858" s="108"/>
      <c r="H858" s="108"/>
    </row>
    <row r="859" customFormat="false" ht="12.75" hidden="false" customHeight="false" outlineLevel="0" collapsed="false">
      <c r="C859" s="108"/>
      <c r="D859" s="108"/>
      <c r="E859" s="108"/>
      <c r="F859" s="108"/>
      <c r="G859" s="108"/>
      <c r="H859" s="108"/>
    </row>
    <row r="860" customFormat="false" ht="12.75" hidden="false" customHeight="false" outlineLevel="0" collapsed="false">
      <c r="C860" s="108"/>
      <c r="D860" s="108"/>
      <c r="E860" s="108"/>
      <c r="F860" s="108"/>
      <c r="G860" s="108"/>
      <c r="H860" s="108"/>
    </row>
    <row r="861" customFormat="false" ht="12.75" hidden="false" customHeight="false" outlineLevel="0" collapsed="false">
      <c r="C861" s="108"/>
      <c r="D861" s="108"/>
      <c r="E861" s="108"/>
      <c r="F861" s="108"/>
      <c r="G861" s="108"/>
      <c r="H861" s="108"/>
    </row>
    <row r="862" customFormat="false" ht="12.75" hidden="false" customHeight="false" outlineLevel="0" collapsed="false">
      <c r="C862" s="108"/>
      <c r="D862" s="108"/>
      <c r="E862" s="108"/>
      <c r="F862" s="108"/>
      <c r="G862" s="108"/>
      <c r="H862" s="108"/>
    </row>
    <row r="863" customFormat="false" ht="12.75" hidden="false" customHeight="false" outlineLevel="0" collapsed="false">
      <c r="C863" s="108"/>
      <c r="D863" s="108"/>
      <c r="E863" s="108"/>
      <c r="F863" s="108"/>
      <c r="G863" s="108"/>
      <c r="H863" s="108"/>
    </row>
    <row r="864" customFormat="false" ht="12.75" hidden="false" customHeight="false" outlineLevel="0" collapsed="false">
      <c r="C864" s="108"/>
      <c r="D864" s="108"/>
      <c r="E864" s="108"/>
      <c r="F864" s="108"/>
      <c r="G864" s="108"/>
      <c r="H864" s="108"/>
    </row>
    <row r="865" customFormat="false" ht="12.75" hidden="false" customHeight="false" outlineLevel="0" collapsed="false">
      <c r="C865" s="108"/>
      <c r="D865" s="108"/>
      <c r="E865" s="108"/>
      <c r="F865" s="108"/>
      <c r="G865" s="108"/>
      <c r="H865" s="108"/>
    </row>
    <row r="866" customFormat="false" ht="12.75" hidden="false" customHeight="false" outlineLevel="0" collapsed="false">
      <c r="C866" s="108"/>
      <c r="D866" s="108"/>
      <c r="E866" s="108"/>
      <c r="F866" s="108"/>
      <c r="G866" s="108"/>
      <c r="H866" s="108"/>
    </row>
    <row r="867" customFormat="false" ht="12.75" hidden="false" customHeight="false" outlineLevel="0" collapsed="false">
      <c r="C867" s="108"/>
      <c r="D867" s="108"/>
      <c r="E867" s="108"/>
      <c r="F867" s="108"/>
      <c r="G867" s="108"/>
      <c r="H867" s="108"/>
    </row>
    <row r="868" customFormat="false" ht="12.75" hidden="false" customHeight="false" outlineLevel="0" collapsed="false">
      <c r="C868" s="108"/>
      <c r="D868" s="108"/>
      <c r="E868" s="108"/>
      <c r="F868" s="108"/>
      <c r="G868" s="108"/>
      <c r="H868" s="108"/>
    </row>
    <row r="869" customFormat="false" ht="12.75" hidden="false" customHeight="false" outlineLevel="0" collapsed="false">
      <c r="C869" s="108"/>
      <c r="D869" s="108"/>
      <c r="E869" s="108"/>
      <c r="F869" s="108"/>
      <c r="G869" s="108"/>
      <c r="H869" s="108"/>
    </row>
    <row r="870" customFormat="false" ht="12.75" hidden="false" customHeight="false" outlineLevel="0" collapsed="false">
      <c r="C870" s="108"/>
      <c r="D870" s="108"/>
      <c r="E870" s="108"/>
      <c r="F870" s="108"/>
      <c r="G870" s="108"/>
      <c r="H870" s="108"/>
    </row>
    <row r="871" customFormat="false" ht="12.75" hidden="false" customHeight="false" outlineLevel="0" collapsed="false">
      <c r="C871" s="108"/>
      <c r="D871" s="108"/>
      <c r="E871" s="108"/>
      <c r="F871" s="108"/>
      <c r="G871" s="108"/>
      <c r="H871" s="108"/>
    </row>
    <row r="872" customFormat="false" ht="12.75" hidden="false" customHeight="false" outlineLevel="0" collapsed="false">
      <c r="C872" s="108"/>
      <c r="D872" s="108"/>
      <c r="E872" s="108"/>
      <c r="F872" s="108"/>
      <c r="G872" s="108"/>
      <c r="H872" s="108"/>
    </row>
    <row r="873" customFormat="false" ht="12.75" hidden="false" customHeight="false" outlineLevel="0" collapsed="false">
      <c r="C873" s="108"/>
      <c r="D873" s="108"/>
      <c r="E873" s="108"/>
      <c r="F873" s="108"/>
      <c r="G873" s="108"/>
      <c r="H873" s="108"/>
    </row>
    <row r="874" customFormat="false" ht="12.75" hidden="false" customHeight="false" outlineLevel="0" collapsed="false">
      <c r="C874" s="108"/>
      <c r="D874" s="108"/>
      <c r="E874" s="108"/>
      <c r="F874" s="108"/>
      <c r="G874" s="108"/>
      <c r="H874" s="108"/>
    </row>
    <row r="875" customFormat="false" ht="12.75" hidden="false" customHeight="false" outlineLevel="0" collapsed="false">
      <c r="C875" s="108"/>
      <c r="D875" s="108"/>
      <c r="E875" s="108"/>
      <c r="F875" s="108"/>
      <c r="G875" s="108"/>
      <c r="H875" s="108"/>
    </row>
    <row r="876" customFormat="false" ht="12.75" hidden="false" customHeight="false" outlineLevel="0" collapsed="false">
      <c r="C876" s="108"/>
      <c r="D876" s="108"/>
      <c r="E876" s="108"/>
      <c r="F876" s="108"/>
      <c r="G876" s="108"/>
      <c r="H876" s="108"/>
    </row>
    <row r="877" customFormat="false" ht="12.75" hidden="false" customHeight="false" outlineLevel="0" collapsed="false">
      <c r="C877" s="108"/>
      <c r="D877" s="108"/>
      <c r="E877" s="108"/>
      <c r="F877" s="108"/>
      <c r="G877" s="108"/>
      <c r="H877" s="108"/>
    </row>
    <row r="878" customFormat="false" ht="12.75" hidden="false" customHeight="false" outlineLevel="0" collapsed="false">
      <c r="C878" s="108"/>
      <c r="D878" s="108"/>
      <c r="E878" s="108"/>
      <c r="F878" s="108"/>
      <c r="G878" s="108"/>
      <c r="H878" s="108"/>
    </row>
    <row r="879" customFormat="false" ht="12.75" hidden="false" customHeight="false" outlineLevel="0" collapsed="false">
      <c r="C879" s="108"/>
      <c r="D879" s="108"/>
      <c r="E879" s="108"/>
      <c r="F879" s="108"/>
      <c r="G879" s="108"/>
      <c r="H879" s="108"/>
    </row>
    <row r="880" customFormat="false" ht="12.75" hidden="false" customHeight="false" outlineLevel="0" collapsed="false">
      <c r="C880" s="108"/>
      <c r="D880" s="108"/>
      <c r="E880" s="108"/>
      <c r="F880" s="108"/>
      <c r="G880" s="108"/>
      <c r="H880" s="108"/>
    </row>
    <row r="881" customFormat="false" ht="12.75" hidden="false" customHeight="false" outlineLevel="0" collapsed="false">
      <c r="C881" s="108"/>
      <c r="D881" s="108"/>
      <c r="E881" s="108"/>
      <c r="F881" s="108"/>
      <c r="G881" s="108"/>
      <c r="H881" s="108"/>
    </row>
    <row r="882" customFormat="false" ht="12.75" hidden="false" customHeight="false" outlineLevel="0" collapsed="false">
      <c r="C882" s="108"/>
      <c r="D882" s="108"/>
      <c r="E882" s="108"/>
      <c r="F882" s="108"/>
      <c r="G882" s="108"/>
      <c r="H882" s="108"/>
    </row>
    <row r="883" customFormat="false" ht="12.75" hidden="false" customHeight="false" outlineLevel="0" collapsed="false">
      <c r="C883" s="108"/>
      <c r="D883" s="108"/>
      <c r="E883" s="108"/>
      <c r="F883" s="108"/>
      <c r="G883" s="108"/>
      <c r="H883" s="108"/>
    </row>
    <row r="884" customFormat="false" ht="12.75" hidden="false" customHeight="false" outlineLevel="0" collapsed="false">
      <c r="C884" s="108"/>
      <c r="D884" s="108"/>
      <c r="E884" s="108"/>
      <c r="F884" s="108"/>
      <c r="G884" s="108"/>
      <c r="H884" s="108"/>
    </row>
    <row r="885" customFormat="false" ht="12.75" hidden="false" customHeight="false" outlineLevel="0" collapsed="false">
      <c r="C885" s="108"/>
      <c r="D885" s="108"/>
      <c r="E885" s="108"/>
      <c r="F885" s="108"/>
      <c r="G885" s="108"/>
      <c r="H885" s="108"/>
    </row>
    <row r="886" customFormat="false" ht="12.75" hidden="false" customHeight="false" outlineLevel="0" collapsed="false">
      <c r="C886" s="108"/>
      <c r="D886" s="108"/>
      <c r="E886" s="108"/>
      <c r="F886" s="108"/>
      <c r="G886" s="108"/>
      <c r="H886" s="108"/>
    </row>
    <row r="887" customFormat="false" ht="12.75" hidden="false" customHeight="false" outlineLevel="0" collapsed="false">
      <c r="C887" s="108"/>
      <c r="D887" s="108"/>
      <c r="E887" s="108"/>
      <c r="F887" s="108"/>
      <c r="G887" s="108"/>
      <c r="H887" s="108"/>
    </row>
    <row r="888" customFormat="false" ht="12.75" hidden="false" customHeight="false" outlineLevel="0" collapsed="false">
      <c r="C888" s="108"/>
      <c r="D888" s="108"/>
      <c r="E888" s="108"/>
      <c r="F888" s="108"/>
      <c r="G888" s="108"/>
      <c r="H888" s="108"/>
    </row>
    <row r="889" customFormat="false" ht="12.75" hidden="false" customHeight="false" outlineLevel="0" collapsed="false">
      <c r="C889" s="108"/>
      <c r="D889" s="108"/>
      <c r="E889" s="108"/>
      <c r="F889" s="108"/>
      <c r="G889" s="108"/>
      <c r="H889" s="108"/>
    </row>
    <row r="890" customFormat="false" ht="12.75" hidden="false" customHeight="false" outlineLevel="0" collapsed="false">
      <c r="C890" s="108"/>
      <c r="D890" s="108"/>
      <c r="E890" s="108"/>
      <c r="F890" s="108"/>
      <c r="G890" s="108"/>
      <c r="H890" s="108"/>
    </row>
    <row r="891" customFormat="false" ht="12.75" hidden="false" customHeight="false" outlineLevel="0" collapsed="false">
      <c r="C891" s="108"/>
      <c r="D891" s="108"/>
      <c r="E891" s="108"/>
      <c r="F891" s="108"/>
      <c r="G891" s="108"/>
      <c r="H891" s="108"/>
    </row>
    <row r="892" customFormat="false" ht="12.75" hidden="false" customHeight="false" outlineLevel="0" collapsed="false">
      <c r="C892" s="108"/>
      <c r="D892" s="108"/>
      <c r="E892" s="108"/>
      <c r="F892" s="108"/>
      <c r="G892" s="108"/>
      <c r="H892" s="108"/>
    </row>
    <row r="893" customFormat="false" ht="12.75" hidden="false" customHeight="false" outlineLevel="0" collapsed="false">
      <c r="C893" s="108"/>
      <c r="D893" s="108"/>
      <c r="E893" s="108"/>
      <c r="F893" s="108"/>
      <c r="G893" s="108"/>
      <c r="H893" s="108"/>
    </row>
    <row r="894" customFormat="false" ht="12.75" hidden="false" customHeight="false" outlineLevel="0" collapsed="false">
      <c r="C894" s="108"/>
      <c r="D894" s="108"/>
      <c r="E894" s="108"/>
      <c r="F894" s="108"/>
      <c r="G894" s="108"/>
      <c r="H894" s="108"/>
    </row>
    <row r="895" customFormat="false" ht="12.75" hidden="false" customHeight="false" outlineLevel="0" collapsed="false">
      <c r="C895" s="108"/>
      <c r="D895" s="108"/>
      <c r="E895" s="108"/>
      <c r="F895" s="108"/>
      <c r="G895" s="108"/>
      <c r="H895" s="108"/>
    </row>
    <row r="896" customFormat="false" ht="12.75" hidden="false" customHeight="false" outlineLevel="0" collapsed="false">
      <c r="C896" s="108"/>
      <c r="D896" s="108"/>
      <c r="E896" s="108"/>
      <c r="F896" s="108"/>
      <c r="G896" s="108"/>
      <c r="H896" s="108"/>
    </row>
    <row r="897" customFormat="false" ht="12.75" hidden="false" customHeight="false" outlineLevel="0" collapsed="false">
      <c r="C897" s="108"/>
      <c r="D897" s="108"/>
      <c r="E897" s="108"/>
      <c r="F897" s="108"/>
      <c r="G897" s="108"/>
      <c r="H897" s="108"/>
    </row>
    <row r="898" customFormat="false" ht="12.75" hidden="false" customHeight="false" outlineLevel="0" collapsed="false">
      <c r="C898" s="108"/>
      <c r="D898" s="108"/>
      <c r="E898" s="108"/>
      <c r="F898" s="108"/>
      <c r="G898" s="108"/>
      <c r="H898" s="108"/>
    </row>
    <row r="899" customFormat="false" ht="12.75" hidden="false" customHeight="false" outlineLevel="0" collapsed="false">
      <c r="C899" s="108"/>
      <c r="D899" s="108"/>
      <c r="E899" s="108"/>
      <c r="F899" s="108"/>
      <c r="G899" s="108"/>
      <c r="H899" s="108"/>
    </row>
    <row r="900" customFormat="false" ht="12.75" hidden="false" customHeight="false" outlineLevel="0" collapsed="false">
      <c r="C900" s="108"/>
      <c r="D900" s="108"/>
      <c r="E900" s="108"/>
      <c r="F900" s="108"/>
      <c r="G900" s="108"/>
      <c r="H900" s="108"/>
    </row>
    <row r="901" customFormat="false" ht="12.75" hidden="false" customHeight="false" outlineLevel="0" collapsed="false">
      <c r="C901" s="108"/>
      <c r="D901" s="108"/>
      <c r="E901" s="108"/>
      <c r="F901" s="108"/>
      <c r="G901" s="108"/>
      <c r="H901" s="108"/>
    </row>
    <row r="902" customFormat="false" ht="12.75" hidden="false" customHeight="false" outlineLevel="0" collapsed="false">
      <c r="C902" s="108"/>
      <c r="D902" s="108"/>
      <c r="E902" s="108"/>
      <c r="F902" s="108"/>
      <c r="G902" s="108"/>
      <c r="H902" s="108"/>
    </row>
    <row r="903" customFormat="false" ht="12.75" hidden="false" customHeight="false" outlineLevel="0" collapsed="false">
      <c r="C903" s="108"/>
      <c r="D903" s="108"/>
      <c r="E903" s="108"/>
      <c r="F903" s="108"/>
      <c r="G903" s="108"/>
      <c r="H903" s="108"/>
    </row>
    <row r="904" customFormat="false" ht="12.75" hidden="false" customHeight="false" outlineLevel="0" collapsed="false">
      <c r="C904" s="108"/>
      <c r="D904" s="108"/>
      <c r="E904" s="108"/>
      <c r="F904" s="108"/>
      <c r="G904" s="108"/>
      <c r="H904" s="108"/>
    </row>
    <row r="905" customFormat="false" ht="12.75" hidden="false" customHeight="false" outlineLevel="0" collapsed="false">
      <c r="C905" s="108"/>
      <c r="D905" s="108"/>
      <c r="E905" s="108"/>
      <c r="F905" s="108"/>
      <c r="G905" s="108"/>
      <c r="H905" s="108"/>
    </row>
    <row r="906" customFormat="false" ht="12.75" hidden="false" customHeight="false" outlineLevel="0" collapsed="false">
      <c r="C906" s="108"/>
      <c r="D906" s="108"/>
      <c r="E906" s="108"/>
      <c r="F906" s="108"/>
      <c r="G906" s="108"/>
      <c r="H906" s="108"/>
    </row>
    <row r="907" customFormat="false" ht="12.75" hidden="false" customHeight="false" outlineLevel="0" collapsed="false">
      <c r="C907" s="108"/>
      <c r="D907" s="108"/>
      <c r="E907" s="108"/>
      <c r="F907" s="108"/>
      <c r="G907" s="108"/>
      <c r="H907" s="108"/>
    </row>
    <row r="908" customFormat="false" ht="12.75" hidden="false" customHeight="false" outlineLevel="0" collapsed="false">
      <c r="C908" s="108"/>
      <c r="D908" s="108"/>
      <c r="E908" s="108"/>
      <c r="F908" s="108"/>
      <c r="G908" s="108"/>
      <c r="H908" s="108"/>
    </row>
    <row r="909" customFormat="false" ht="12.75" hidden="false" customHeight="false" outlineLevel="0" collapsed="false">
      <c r="C909" s="108"/>
      <c r="D909" s="108"/>
      <c r="E909" s="108"/>
      <c r="F909" s="108"/>
      <c r="G909" s="108"/>
      <c r="H909" s="108"/>
    </row>
    <row r="910" customFormat="false" ht="12.75" hidden="false" customHeight="false" outlineLevel="0" collapsed="false">
      <c r="C910" s="108"/>
      <c r="D910" s="108"/>
      <c r="E910" s="108"/>
      <c r="F910" s="108"/>
      <c r="G910" s="108"/>
      <c r="H910" s="108"/>
    </row>
    <row r="911" customFormat="false" ht="12.75" hidden="false" customHeight="false" outlineLevel="0" collapsed="false">
      <c r="C911" s="108"/>
      <c r="D911" s="108"/>
      <c r="E911" s="108"/>
      <c r="F911" s="108"/>
      <c r="G911" s="108"/>
      <c r="H911" s="108"/>
    </row>
    <row r="912" customFormat="false" ht="12.75" hidden="false" customHeight="false" outlineLevel="0" collapsed="false">
      <c r="C912" s="108"/>
      <c r="D912" s="108"/>
      <c r="E912" s="108"/>
      <c r="F912" s="108"/>
      <c r="G912" s="108"/>
      <c r="H912" s="108"/>
    </row>
    <row r="913" customFormat="false" ht="12.75" hidden="false" customHeight="false" outlineLevel="0" collapsed="false">
      <c r="C913" s="108"/>
      <c r="D913" s="108"/>
      <c r="E913" s="108"/>
      <c r="F913" s="108"/>
      <c r="G913" s="108"/>
      <c r="H913" s="108"/>
    </row>
    <row r="914" customFormat="false" ht="12.75" hidden="false" customHeight="false" outlineLevel="0" collapsed="false">
      <c r="C914" s="108"/>
      <c r="D914" s="108"/>
      <c r="E914" s="108"/>
      <c r="F914" s="108"/>
      <c r="G914" s="108"/>
      <c r="H914" s="108"/>
    </row>
    <row r="915" customFormat="false" ht="12.75" hidden="false" customHeight="false" outlineLevel="0" collapsed="false">
      <c r="C915" s="108"/>
      <c r="D915" s="108"/>
      <c r="E915" s="108"/>
      <c r="F915" s="108"/>
      <c r="G915" s="108"/>
      <c r="H915" s="108"/>
    </row>
    <row r="916" customFormat="false" ht="12.75" hidden="false" customHeight="false" outlineLevel="0" collapsed="false">
      <c r="C916" s="108"/>
      <c r="D916" s="108"/>
      <c r="E916" s="108"/>
      <c r="F916" s="108"/>
      <c r="G916" s="108"/>
      <c r="H916" s="108"/>
    </row>
    <row r="917" customFormat="false" ht="12.75" hidden="false" customHeight="false" outlineLevel="0" collapsed="false">
      <c r="C917" s="108"/>
      <c r="D917" s="108"/>
      <c r="E917" s="108"/>
      <c r="F917" s="108"/>
      <c r="G917" s="108"/>
      <c r="H917" s="108"/>
    </row>
    <row r="918" customFormat="false" ht="12.75" hidden="false" customHeight="false" outlineLevel="0" collapsed="false">
      <c r="C918" s="108"/>
      <c r="D918" s="108"/>
      <c r="E918" s="108"/>
      <c r="F918" s="108"/>
      <c r="G918" s="108"/>
      <c r="H918" s="108"/>
    </row>
    <row r="919" customFormat="false" ht="12.75" hidden="false" customHeight="false" outlineLevel="0" collapsed="false">
      <c r="C919" s="108"/>
      <c r="D919" s="108"/>
      <c r="E919" s="108"/>
      <c r="F919" s="108"/>
      <c r="G919" s="108"/>
      <c r="H919" s="108"/>
    </row>
    <row r="920" customFormat="false" ht="12.75" hidden="false" customHeight="false" outlineLevel="0" collapsed="false">
      <c r="C920" s="108"/>
      <c r="D920" s="108"/>
      <c r="E920" s="108"/>
      <c r="F920" s="108"/>
      <c r="G920" s="108"/>
      <c r="H920" s="108"/>
    </row>
    <row r="921" customFormat="false" ht="12.75" hidden="false" customHeight="false" outlineLevel="0" collapsed="false">
      <c r="C921" s="108"/>
      <c r="D921" s="108"/>
      <c r="E921" s="108"/>
      <c r="F921" s="108"/>
      <c r="G921" s="108"/>
      <c r="H921" s="108"/>
    </row>
    <row r="922" customFormat="false" ht="12.75" hidden="false" customHeight="false" outlineLevel="0" collapsed="false">
      <c r="C922" s="108"/>
      <c r="D922" s="108"/>
      <c r="E922" s="108"/>
      <c r="F922" s="108"/>
      <c r="G922" s="108"/>
      <c r="H922" s="108"/>
    </row>
    <row r="923" customFormat="false" ht="12.75" hidden="false" customHeight="false" outlineLevel="0" collapsed="false">
      <c r="C923" s="108"/>
      <c r="D923" s="108"/>
      <c r="E923" s="108"/>
      <c r="F923" s="108"/>
      <c r="G923" s="108"/>
      <c r="H923" s="108"/>
    </row>
    <row r="924" customFormat="false" ht="12.75" hidden="false" customHeight="false" outlineLevel="0" collapsed="false">
      <c r="C924" s="108"/>
      <c r="D924" s="108"/>
      <c r="E924" s="108"/>
      <c r="F924" s="108"/>
      <c r="G924" s="108"/>
      <c r="H924" s="108"/>
    </row>
    <row r="925" customFormat="false" ht="12.75" hidden="false" customHeight="false" outlineLevel="0" collapsed="false">
      <c r="C925" s="108"/>
      <c r="D925" s="108"/>
      <c r="E925" s="108"/>
      <c r="F925" s="108"/>
      <c r="G925" s="108"/>
      <c r="H925" s="108"/>
    </row>
    <row r="926" customFormat="false" ht="12.75" hidden="false" customHeight="false" outlineLevel="0" collapsed="false">
      <c r="C926" s="108"/>
      <c r="D926" s="108"/>
      <c r="E926" s="108"/>
      <c r="F926" s="108"/>
      <c r="G926" s="108"/>
      <c r="H926" s="108"/>
    </row>
    <row r="927" customFormat="false" ht="12.75" hidden="false" customHeight="false" outlineLevel="0" collapsed="false">
      <c r="C927" s="108"/>
      <c r="D927" s="108"/>
      <c r="E927" s="108"/>
      <c r="F927" s="108"/>
      <c r="G927" s="108"/>
      <c r="H927" s="108"/>
    </row>
    <row r="928" customFormat="false" ht="12.75" hidden="false" customHeight="false" outlineLevel="0" collapsed="false">
      <c r="C928" s="108"/>
      <c r="D928" s="108"/>
      <c r="E928" s="108"/>
      <c r="F928" s="108"/>
      <c r="G928" s="108"/>
      <c r="H928" s="108"/>
    </row>
    <row r="929" customFormat="false" ht="12.75" hidden="false" customHeight="false" outlineLevel="0" collapsed="false">
      <c r="C929" s="108"/>
      <c r="D929" s="108"/>
      <c r="E929" s="108"/>
      <c r="F929" s="108"/>
      <c r="G929" s="108"/>
      <c r="H929" s="108"/>
    </row>
    <row r="930" customFormat="false" ht="12.75" hidden="false" customHeight="false" outlineLevel="0" collapsed="false">
      <c r="C930" s="108"/>
      <c r="D930" s="108"/>
      <c r="E930" s="108"/>
      <c r="F930" s="108"/>
      <c r="G930" s="108"/>
      <c r="H930" s="108"/>
    </row>
    <row r="931" customFormat="false" ht="12.75" hidden="false" customHeight="false" outlineLevel="0" collapsed="false">
      <c r="C931" s="108"/>
      <c r="D931" s="108"/>
      <c r="E931" s="108"/>
      <c r="F931" s="108"/>
      <c r="G931" s="108"/>
      <c r="H931" s="108"/>
    </row>
    <row r="932" customFormat="false" ht="12.75" hidden="false" customHeight="false" outlineLevel="0" collapsed="false">
      <c r="C932" s="108"/>
      <c r="D932" s="108"/>
      <c r="E932" s="108"/>
      <c r="F932" s="108"/>
      <c r="G932" s="108"/>
      <c r="H932" s="108"/>
    </row>
    <row r="933" customFormat="false" ht="12.75" hidden="false" customHeight="false" outlineLevel="0" collapsed="false">
      <c r="C933" s="108"/>
      <c r="D933" s="108"/>
      <c r="E933" s="108"/>
      <c r="F933" s="108"/>
      <c r="G933" s="108"/>
      <c r="H933" s="108"/>
    </row>
    <row r="934" customFormat="false" ht="12.75" hidden="false" customHeight="false" outlineLevel="0" collapsed="false">
      <c r="C934" s="108"/>
      <c r="D934" s="108"/>
      <c r="E934" s="108"/>
      <c r="F934" s="108"/>
      <c r="G934" s="108"/>
      <c r="H934" s="108"/>
    </row>
    <row r="935" customFormat="false" ht="12.75" hidden="false" customHeight="false" outlineLevel="0" collapsed="false">
      <c r="C935" s="108"/>
      <c r="D935" s="108"/>
      <c r="E935" s="108"/>
      <c r="F935" s="108"/>
      <c r="G935" s="108"/>
      <c r="H935" s="108"/>
    </row>
    <row r="936" customFormat="false" ht="12.75" hidden="false" customHeight="false" outlineLevel="0" collapsed="false">
      <c r="C936" s="108"/>
      <c r="D936" s="108"/>
      <c r="E936" s="108"/>
      <c r="F936" s="108"/>
      <c r="G936" s="108"/>
      <c r="H936" s="108"/>
    </row>
    <row r="937" customFormat="false" ht="12.75" hidden="false" customHeight="false" outlineLevel="0" collapsed="false">
      <c r="C937" s="108"/>
      <c r="D937" s="108"/>
      <c r="E937" s="108"/>
      <c r="F937" s="108"/>
      <c r="G937" s="108"/>
      <c r="H937" s="108"/>
    </row>
    <row r="938" customFormat="false" ht="12.75" hidden="false" customHeight="false" outlineLevel="0" collapsed="false">
      <c r="C938" s="108"/>
      <c r="D938" s="108"/>
      <c r="E938" s="108"/>
      <c r="F938" s="108"/>
      <c r="G938" s="108"/>
      <c r="H938" s="108"/>
    </row>
    <row r="939" customFormat="false" ht="12.75" hidden="false" customHeight="false" outlineLevel="0" collapsed="false">
      <c r="C939" s="108"/>
      <c r="D939" s="108"/>
      <c r="E939" s="108"/>
      <c r="F939" s="108"/>
      <c r="G939" s="108"/>
      <c r="H939" s="108"/>
    </row>
    <row r="940" customFormat="false" ht="12.75" hidden="false" customHeight="false" outlineLevel="0" collapsed="false">
      <c r="C940" s="108"/>
      <c r="D940" s="108"/>
      <c r="E940" s="108"/>
      <c r="F940" s="108"/>
      <c r="G940" s="108"/>
      <c r="H940" s="108"/>
    </row>
    <row r="941" customFormat="false" ht="12.75" hidden="false" customHeight="false" outlineLevel="0" collapsed="false">
      <c r="C941" s="108"/>
      <c r="D941" s="108"/>
      <c r="E941" s="108"/>
      <c r="F941" s="108"/>
      <c r="G941" s="108"/>
      <c r="H941" s="108"/>
    </row>
    <row r="942" customFormat="false" ht="12.75" hidden="false" customHeight="false" outlineLevel="0" collapsed="false">
      <c r="C942" s="108"/>
      <c r="D942" s="108"/>
      <c r="E942" s="108"/>
      <c r="F942" s="108"/>
      <c r="G942" s="108"/>
      <c r="H942" s="108"/>
    </row>
    <row r="943" customFormat="false" ht="12.75" hidden="false" customHeight="false" outlineLevel="0" collapsed="false">
      <c r="C943" s="108"/>
      <c r="D943" s="108"/>
      <c r="E943" s="108"/>
      <c r="F943" s="108"/>
      <c r="G943" s="108"/>
      <c r="H943" s="108"/>
    </row>
    <row r="944" customFormat="false" ht="12.75" hidden="false" customHeight="false" outlineLevel="0" collapsed="false">
      <c r="C944" s="108"/>
      <c r="D944" s="108"/>
      <c r="E944" s="108"/>
      <c r="F944" s="108"/>
      <c r="G944" s="108"/>
      <c r="H944" s="108"/>
    </row>
    <row r="945" customFormat="false" ht="12.75" hidden="false" customHeight="false" outlineLevel="0" collapsed="false">
      <c r="C945" s="108"/>
      <c r="D945" s="108"/>
      <c r="E945" s="108"/>
      <c r="F945" s="108"/>
      <c r="G945" s="108"/>
      <c r="H945" s="108"/>
    </row>
    <row r="946" customFormat="false" ht="12.75" hidden="false" customHeight="false" outlineLevel="0" collapsed="false">
      <c r="C946" s="108"/>
      <c r="D946" s="108"/>
      <c r="E946" s="108"/>
      <c r="F946" s="108"/>
      <c r="G946" s="108"/>
      <c r="H946" s="108"/>
    </row>
    <row r="947" customFormat="false" ht="12.75" hidden="false" customHeight="false" outlineLevel="0" collapsed="false">
      <c r="C947" s="108"/>
      <c r="D947" s="108"/>
      <c r="E947" s="108"/>
      <c r="F947" s="108"/>
      <c r="G947" s="108"/>
      <c r="H947" s="108"/>
    </row>
    <row r="948" customFormat="false" ht="12.75" hidden="false" customHeight="false" outlineLevel="0" collapsed="false">
      <c r="C948" s="108"/>
      <c r="D948" s="108"/>
      <c r="E948" s="108"/>
      <c r="F948" s="108"/>
      <c r="G948" s="108"/>
      <c r="H948" s="108"/>
    </row>
    <row r="949" customFormat="false" ht="12.75" hidden="false" customHeight="false" outlineLevel="0" collapsed="false">
      <c r="C949" s="108"/>
      <c r="D949" s="108"/>
      <c r="E949" s="108"/>
      <c r="F949" s="108"/>
      <c r="G949" s="108"/>
      <c r="H949" s="108"/>
    </row>
    <row r="950" customFormat="false" ht="12.75" hidden="false" customHeight="false" outlineLevel="0" collapsed="false">
      <c r="C950" s="108"/>
      <c r="D950" s="108"/>
      <c r="E950" s="108"/>
      <c r="F950" s="108"/>
      <c r="G950" s="108"/>
      <c r="H950" s="108"/>
    </row>
    <row r="951" customFormat="false" ht="12.75" hidden="false" customHeight="false" outlineLevel="0" collapsed="false">
      <c r="C951" s="108"/>
      <c r="D951" s="108"/>
      <c r="E951" s="108"/>
      <c r="F951" s="108"/>
      <c r="G951" s="108"/>
      <c r="H951" s="108"/>
    </row>
    <row r="952" customFormat="false" ht="12.75" hidden="false" customHeight="false" outlineLevel="0" collapsed="false">
      <c r="C952" s="108"/>
      <c r="D952" s="108"/>
      <c r="E952" s="108"/>
      <c r="F952" s="108"/>
      <c r="G952" s="108"/>
      <c r="H952" s="108"/>
    </row>
    <row r="953" customFormat="false" ht="12.75" hidden="false" customHeight="false" outlineLevel="0" collapsed="false">
      <c r="C953" s="108"/>
      <c r="D953" s="108"/>
      <c r="E953" s="108"/>
      <c r="F953" s="108"/>
      <c r="G953" s="108"/>
      <c r="H953" s="108"/>
    </row>
    <row r="954" customFormat="false" ht="12.75" hidden="false" customHeight="false" outlineLevel="0" collapsed="false">
      <c r="C954" s="108"/>
      <c r="D954" s="108"/>
      <c r="E954" s="108"/>
      <c r="F954" s="108"/>
      <c r="G954" s="108"/>
      <c r="H954" s="108"/>
    </row>
    <row r="955" customFormat="false" ht="12.75" hidden="false" customHeight="false" outlineLevel="0" collapsed="false">
      <c r="C955" s="108"/>
      <c r="D955" s="108"/>
      <c r="E955" s="108"/>
      <c r="F955" s="108"/>
      <c r="G955" s="108"/>
      <c r="H955" s="108"/>
    </row>
    <row r="956" customFormat="false" ht="12.75" hidden="false" customHeight="false" outlineLevel="0" collapsed="false">
      <c r="C956" s="108"/>
      <c r="D956" s="108"/>
      <c r="E956" s="108"/>
      <c r="F956" s="108"/>
      <c r="G956" s="108"/>
      <c r="H956" s="108"/>
    </row>
    <row r="957" customFormat="false" ht="12.75" hidden="false" customHeight="false" outlineLevel="0" collapsed="false">
      <c r="C957" s="108"/>
      <c r="D957" s="108"/>
      <c r="E957" s="108"/>
      <c r="F957" s="108"/>
      <c r="G957" s="108"/>
      <c r="H957" s="108"/>
    </row>
    <row r="958" customFormat="false" ht="12.75" hidden="false" customHeight="false" outlineLevel="0" collapsed="false">
      <c r="C958" s="108"/>
      <c r="D958" s="108"/>
      <c r="E958" s="108"/>
      <c r="F958" s="108"/>
      <c r="G958" s="108"/>
      <c r="H958" s="108"/>
    </row>
    <row r="959" customFormat="false" ht="12.75" hidden="false" customHeight="false" outlineLevel="0" collapsed="false">
      <c r="C959" s="108"/>
      <c r="D959" s="108"/>
      <c r="E959" s="108"/>
      <c r="F959" s="108"/>
      <c r="G959" s="108"/>
      <c r="H959" s="108"/>
    </row>
    <row r="960" customFormat="false" ht="12.75" hidden="false" customHeight="false" outlineLevel="0" collapsed="false">
      <c r="C960" s="108"/>
      <c r="D960" s="108"/>
      <c r="E960" s="108"/>
      <c r="F960" s="108"/>
      <c r="G960" s="108"/>
      <c r="H960" s="108"/>
    </row>
    <row r="961" customFormat="false" ht="12.75" hidden="false" customHeight="false" outlineLevel="0" collapsed="false">
      <c r="C961" s="108"/>
      <c r="D961" s="108"/>
      <c r="E961" s="108"/>
      <c r="F961" s="108"/>
      <c r="G961" s="108"/>
      <c r="H961" s="108"/>
    </row>
    <row r="962" customFormat="false" ht="12.75" hidden="false" customHeight="false" outlineLevel="0" collapsed="false">
      <c r="C962" s="108"/>
      <c r="D962" s="108"/>
      <c r="E962" s="108"/>
      <c r="F962" s="108"/>
      <c r="G962" s="108"/>
      <c r="H962" s="108"/>
    </row>
    <row r="963" customFormat="false" ht="12.75" hidden="false" customHeight="false" outlineLevel="0" collapsed="false">
      <c r="C963" s="108"/>
      <c r="D963" s="108"/>
      <c r="E963" s="108"/>
      <c r="F963" s="108"/>
      <c r="G963" s="108"/>
      <c r="H963" s="108"/>
    </row>
    <row r="964" customFormat="false" ht="12.75" hidden="false" customHeight="false" outlineLevel="0" collapsed="false">
      <c r="C964" s="108"/>
      <c r="D964" s="108"/>
      <c r="E964" s="108"/>
      <c r="F964" s="108"/>
      <c r="G964" s="108"/>
      <c r="H964" s="108"/>
    </row>
    <row r="965" customFormat="false" ht="12.75" hidden="false" customHeight="false" outlineLevel="0" collapsed="false">
      <c r="C965" s="108"/>
      <c r="D965" s="108"/>
      <c r="E965" s="108"/>
      <c r="F965" s="108"/>
      <c r="G965" s="108"/>
      <c r="H965" s="108"/>
    </row>
    <row r="966" customFormat="false" ht="12.75" hidden="false" customHeight="false" outlineLevel="0" collapsed="false">
      <c r="C966" s="108"/>
      <c r="D966" s="108"/>
      <c r="E966" s="108"/>
      <c r="F966" s="108"/>
      <c r="G966" s="108"/>
      <c r="H966" s="108"/>
    </row>
    <row r="967" customFormat="false" ht="12.75" hidden="false" customHeight="false" outlineLevel="0" collapsed="false">
      <c r="C967" s="108"/>
      <c r="D967" s="108"/>
      <c r="E967" s="108"/>
      <c r="F967" s="108"/>
      <c r="G967" s="108"/>
      <c r="H967" s="108"/>
    </row>
    <row r="968" customFormat="false" ht="12.75" hidden="false" customHeight="false" outlineLevel="0" collapsed="false">
      <c r="C968" s="108"/>
      <c r="D968" s="108"/>
      <c r="E968" s="108"/>
      <c r="F968" s="108"/>
      <c r="G968" s="108"/>
      <c r="H968" s="108"/>
    </row>
    <row r="969" customFormat="false" ht="12.75" hidden="false" customHeight="false" outlineLevel="0" collapsed="false">
      <c r="C969" s="108"/>
      <c r="D969" s="108"/>
      <c r="E969" s="108"/>
      <c r="F969" s="108"/>
      <c r="G969" s="108"/>
      <c r="H969" s="108"/>
    </row>
    <row r="970" customFormat="false" ht="12.75" hidden="false" customHeight="false" outlineLevel="0" collapsed="false">
      <c r="C970" s="108"/>
      <c r="D970" s="108"/>
      <c r="E970" s="108"/>
      <c r="F970" s="108"/>
      <c r="G970" s="108"/>
      <c r="H970" s="108"/>
    </row>
    <row r="971" customFormat="false" ht="12.75" hidden="false" customHeight="false" outlineLevel="0" collapsed="false">
      <c r="C971" s="108"/>
      <c r="D971" s="108"/>
      <c r="E971" s="108"/>
      <c r="F971" s="108"/>
      <c r="G971" s="108"/>
      <c r="H971" s="108"/>
    </row>
    <row r="972" customFormat="false" ht="12.75" hidden="false" customHeight="false" outlineLevel="0" collapsed="false">
      <c r="C972" s="108"/>
      <c r="D972" s="108"/>
      <c r="E972" s="108"/>
      <c r="F972" s="108"/>
      <c r="G972" s="108"/>
      <c r="H972" s="108"/>
    </row>
    <row r="973" customFormat="false" ht="12.75" hidden="false" customHeight="false" outlineLevel="0" collapsed="false">
      <c r="C973" s="108"/>
      <c r="D973" s="108"/>
      <c r="E973" s="108"/>
      <c r="F973" s="108"/>
      <c r="G973" s="108"/>
      <c r="H973" s="108"/>
    </row>
    <row r="974" customFormat="false" ht="12.75" hidden="false" customHeight="false" outlineLevel="0" collapsed="false">
      <c r="C974" s="108"/>
      <c r="D974" s="108"/>
      <c r="E974" s="108"/>
      <c r="F974" s="108"/>
      <c r="G974" s="108"/>
      <c r="H974" s="108"/>
    </row>
    <row r="975" customFormat="false" ht="12.75" hidden="false" customHeight="false" outlineLevel="0" collapsed="false">
      <c r="C975" s="108"/>
      <c r="D975" s="108"/>
      <c r="E975" s="108"/>
      <c r="F975" s="108"/>
      <c r="G975" s="108"/>
      <c r="H975" s="108"/>
    </row>
    <row r="976" customFormat="false" ht="12.75" hidden="false" customHeight="false" outlineLevel="0" collapsed="false">
      <c r="C976" s="108"/>
      <c r="D976" s="108"/>
      <c r="E976" s="108"/>
      <c r="F976" s="108"/>
      <c r="G976" s="108"/>
      <c r="H976" s="108"/>
    </row>
    <row r="977" customFormat="false" ht="12.75" hidden="false" customHeight="false" outlineLevel="0" collapsed="false">
      <c r="C977" s="108"/>
      <c r="D977" s="108"/>
      <c r="E977" s="108"/>
      <c r="F977" s="108"/>
      <c r="G977" s="108"/>
      <c r="H977" s="108"/>
    </row>
    <row r="978" customFormat="false" ht="12.75" hidden="false" customHeight="false" outlineLevel="0" collapsed="false">
      <c r="C978" s="108"/>
      <c r="D978" s="108"/>
      <c r="E978" s="108"/>
      <c r="F978" s="108"/>
      <c r="G978" s="108"/>
      <c r="H978" s="108"/>
    </row>
    <row r="979" customFormat="false" ht="12.75" hidden="false" customHeight="false" outlineLevel="0" collapsed="false">
      <c r="C979" s="108"/>
      <c r="D979" s="108"/>
      <c r="E979" s="108"/>
      <c r="F979" s="108"/>
      <c r="G979" s="108"/>
      <c r="H979" s="108"/>
    </row>
    <row r="980" customFormat="false" ht="12.75" hidden="false" customHeight="false" outlineLevel="0" collapsed="false">
      <c r="C980" s="108"/>
      <c r="D980" s="108"/>
      <c r="E980" s="108"/>
      <c r="F980" s="108"/>
      <c r="G980" s="108"/>
      <c r="H980" s="108"/>
    </row>
    <row r="981" customFormat="false" ht="12.75" hidden="false" customHeight="false" outlineLevel="0" collapsed="false">
      <c r="C981" s="108"/>
      <c r="D981" s="108"/>
      <c r="E981" s="108"/>
      <c r="F981" s="108"/>
      <c r="G981" s="108"/>
      <c r="H981" s="108"/>
    </row>
    <row r="982" customFormat="false" ht="12.75" hidden="false" customHeight="false" outlineLevel="0" collapsed="false">
      <c r="C982" s="108"/>
      <c r="D982" s="108"/>
      <c r="E982" s="108"/>
      <c r="F982" s="108"/>
      <c r="G982" s="108"/>
      <c r="H982" s="108"/>
    </row>
    <row r="983" customFormat="false" ht="12.75" hidden="false" customHeight="false" outlineLevel="0" collapsed="false">
      <c r="C983" s="108"/>
      <c r="D983" s="108"/>
      <c r="E983" s="108"/>
      <c r="F983" s="108"/>
      <c r="G983" s="108"/>
      <c r="H983" s="108"/>
    </row>
    <row r="984" customFormat="false" ht="12.75" hidden="false" customHeight="false" outlineLevel="0" collapsed="false">
      <c r="C984" s="108"/>
      <c r="D984" s="108"/>
      <c r="E984" s="108"/>
      <c r="F984" s="108"/>
      <c r="G984" s="108"/>
      <c r="H984" s="108"/>
    </row>
    <row r="985" customFormat="false" ht="12.75" hidden="false" customHeight="false" outlineLevel="0" collapsed="false">
      <c r="C985" s="108"/>
      <c r="D985" s="108"/>
      <c r="E985" s="108"/>
      <c r="F985" s="108"/>
      <c r="G985" s="108"/>
      <c r="H985" s="108"/>
    </row>
    <row r="986" customFormat="false" ht="12.75" hidden="false" customHeight="false" outlineLevel="0" collapsed="false">
      <c r="C986" s="108"/>
      <c r="D986" s="108"/>
      <c r="E986" s="108"/>
      <c r="F986" s="108"/>
      <c r="G986" s="108"/>
      <c r="H986" s="108"/>
    </row>
    <row r="987" customFormat="false" ht="12.75" hidden="false" customHeight="false" outlineLevel="0" collapsed="false">
      <c r="C987" s="108"/>
      <c r="D987" s="108"/>
      <c r="E987" s="108"/>
      <c r="F987" s="108"/>
      <c r="G987" s="108"/>
      <c r="H987" s="108"/>
    </row>
    <row r="988" customFormat="false" ht="12.75" hidden="false" customHeight="false" outlineLevel="0" collapsed="false">
      <c r="C988" s="108"/>
      <c r="D988" s="108"/>
      <c r="E988" s="108"/>
      <c r="F988" s="108"/>
      <c r="G988" s="108"/>
      <c r="H988" s="108"/>
    </row>
    <row r="989" customFormat="false" ht="12.75" hidden="false" customHeight="false" outlineLevel="0" collapsed="false">
      <c r="C989" s="108"/>
      <c r="D989" s="108"/>
      <c r="E989" s="108"/>
      <c r="F989" s="108"/>
      <c r="G989" s="108"/>
      <c r="H989" s="108"/>
    </row>
    <row r="990" customFormat="false" ht="12.75" hidden="false" customHeight="false" outlineLevel="0" collapsed="false">
      <c r="C990" s="108"/>
      <c r="D990" s="108"/>
      <c r="E990" s="108"/>
      <c r="F990" s="108"/>
      <c r="G990" s="108"/>
      <c r="H990" s="108"/>
    </row>
    <row r="991" customFormat="false" ht="12.75" hidden="false" customHeight="false" outlineLevel="0" collapsed="false">
      <c r="C991" s="108"/>
      <c r="D991" s="108"/>
      <c r="E991" s="108"/>
      <c r="F991" s="108"/>
      <c r="G991" s="108"/>
      <c r="H991" s="108"/>
    </row>
    <row r="992" customFormat="false" ht="12.75" hidden="false" customHeight="false" outlineLevel="0" collapsed="false">
      <c r="C992" s="108"/>
      <c r="D992" s="108"/>
      <c r="E992" s="108"/>
      <c r="F992" s="108"/>
      <c r="G992" s="108"/>
      <c r="H992" s="108"/>
    </row>
    <row r="993" customFormat="false" ht="12.75" hidden="false" customHeight="false" outlineLevel="0" collapsed="false">
      <c r="C993" s="108"/>
      <c r="D993" s="108"/>
      <c r="E993" s="108"/>
      <c r="F993" s="108"/>
      <c r="G993" s="108"/>
      <c r="H993" s="108"/>
    </row>
    <row r="994" customFormat="false" ht="12.75" hidden="false" customHeight="false" outlineLevel="0" collapsed="false">
      <c r="C994" s="108"/>
      <c r="D994" s="108"/>
      <c r="E994" s="108"/>
      <c r="F994" s="108"/>
      <c r="G994" s="108"/>
      <c r="H994" s="108"/>
    </row>
    <row r="995" customFormat="false" ht="12.75" hidden="false" customHeight="false" outlineLevel="0" collapsed="false">
      <c r="C995" s="108"/>
      <c r="D995" s="108"/>
      <c r="E995" s="108"/>
      <c r="F995" s="108"/>
      <c r="G995" s="108"/>
      <c r="H995" s="108"/>
    </row>
    <row r="996" customFormat="false" ht="12.75" hidden="false" customHeight="false" outlineLevel="0" collapsed="false">
      <c r="C996" s="108"/>
      <c r="D996" s="108"/>
      <c r="E996" s="108"/>
      <c r="F996" s="108"/>
      <c r="G996" s="108"/>
      <c r="H996" s="108"/>
    </row>
    <row r="997" customFormat="false" ht="12.75" hidden="false" customHeight="false" outlineLevel="0" collapsed="false">
      <c r="C997" s="108"/>
      <c r="D997" s="108"/>
      <c r="E997" s="108"/>
      <c r="F997" s="108"/>
      <c r="G997" s="108"/>
      <c r="H997" s="108"/>
    </row>
    <row r="998" customFormat="false" ht="12.75" hidden="false" customHeight="false" outlineLevel="0" collapsed="false">
      <c r="C998" s="108"/>
      <c r="D998" s="108"/>
      <c r="E998" s="108"/>
      <c r="F998" s="108"/>
      <c r="G998" s="108"/>
      <c r="H998" s="108"/>
    </row>
    <row r="999" customFormat="false" ht="12.75" hidden="false" customHeight="false" outlineLevel="0" collapsed="false">
      <c r="C999" s="108"/>
      <c r="D999" s="108"/>
      <c r="E999" s="108"/>
      <c r="F999" s="108"/>
      <c r="G999" s="108"/>
      <c r="H999" s="108"/>
    </row>
    <row r="1000" customFormat="false" ht="12.75" hidden="false" customHeight="false" outlineLevel="0" collapsed="false">
      <c r="C1000" s="108"/>
      <c r="D1000" s="108"/>
      <c r="E1000" s="108"/>
      <c r="F1000" s="108"/>
      <c r="G1000" s="108"/>
      <c r="H1000" s="108"/>
    </row>
    <row r="1001" customFormat="false" ht="12.75" hidden="false" customHeight="false" outlineLevel="0" collapsed="false">
      <c r="C1001" s="108"/>
      <c r="D1001" s="108"/>
      <c r="E1001" s="108"/>
      <c r="F1001" s="108"/>
      <c r="G1001" s="108"/>
      <c r="H1001" s="108"/>
    </row>
    <row r="1002" customFormat="false" ht="12.75" hidden="false" customHeight="false" outlineLevel="0" collapsed="false">
      <c r="C1002" s="108"/>
      <c r="D1002" s="108"/>
      <c r="E1002" s="108"/>
      <c r="F1002" s="108"/>
      <c r="G1002" s="108"/>
      <c r="H1002" s="108"/>
    </row>
    <row r="1003" customFormat="false" ht="12.75" hidden="false" customHeight="false" outlineLevel="0" collapsed="false">
      <c r="C1003" s="108"/>
      <c r="D1003" s="108"/>
      <c r="E1003" s="108"/>
      <c r="F1003" s="108"/>
      <c r="G1003" s="108"/>
      <c r="H1003" s="108"/>
    </row>
    <row r="1004" customFormat="false" ht="12.75" hidden="false" customHeight="false" outlineLevel="0" collapsed="false">
      <c r="C1004" s="108"/>
      <c r="D1004" s="108"/>
      <c r="E1004" s="108"/>
      <c r="F1004" s="108"/>
      <c r="G1004" s="108"/>
      <c r="H1004" s="108"/>
    </row>
    <row r="1005" customFormat="false" ht="12.75" hidden="false" customHeight="false" outlineLevel="0" collapsed="false">
      <c r="C1005" s="108"/>
      <c r="D1005" s="108"/>
      <c r="E1005" s="108"/>
      <c r="F1005" s="108"/>
      <c r="G1005" s="108"/>
      <c r="H1005" s="108"/>
    </row>
    <row r="1006" customFormat="false" ht="12.75" hidden="false" customHeight="false" outlineLevel="0" collapsed="false">
      <c r="C1006" s="108"/>
      <c r="D1006" s="108"/>
      <c r="E1006" s="108"/>
      <c r="F1006" s="108"/>
      <c r="G1006" s="108"/>
      <c r="H1006" s="108"/>
    </row>
    <row r="1007" customFormat="false" ht="12.75" hidden="false" customHeight="false" outlineLevel="0" collapsed="false">
      <c r="C1007" s="108"/>
      <c r="D1007" s="108"/>
      <c r="E1007" s="108"/>
      <c r="F1007" s="108"/>
      <c r="G1007" s="108"/>
      <c r="H1007" s="108"/>
    </row>
    <row r="1008" customFormat="false" ht="12.75" hidden="false" customHeight="false" outlineLevel="0" collapsed="false">
      <c r="C1008" s="108"/>
      <c r="D1008" s="108"/>
      <c r="E1008" s="108"/>
      <c r="F1008" s="108"/>
      <c r="G1008" s="108"/>
      <c r="H1008" s="108"/>
    </row>
    <row r="1009" customFormat="false" ht="12.75" hidden="false" customHeight="false" outlineLevel="0" collapsed="false">
      <c r="C1009" s="108"/>
      <c r="D1009" s="108"/>
      <c r="E1009" s="108"/>
      <c r="F1009" s="108"/>
      <c r="G1009" s="108"/>
      <c r="H1009" s="108"/>
    </row>
    <row r="1010" customFormat="false" ht="12.75" hidden="false" customHeight="false" outlineLevel="0" collapsed="false">
      <c r="C1010" s="108"/>
      <c r="D1010" s="108"/>
      <c r="E1010" s="108"/>
      <c r="F1010" s="108"/>
      <c r="G1010" s="108"/>
      <c r="H1010" s="108"/>
    </row>
    <row r="1011" customFormat="false" ht="12.75" hidden="false" customHeight="false" outlineLevel="0" collapsed="false">
      <c r="C1011" s="108"/>
      <c r="D1011" s="108"/>
      <c r="E1011" s="108"/>
      <c r="F1011" s="108"/>
      <c r="G1011" s="108"/>
      <c r="H1011" s="108"/>
    </row>
    <row r="1012" customFormat="false" ht="12.75" hidden="false" customHeight="false" outlineLevel="0" collapsed="false">
      <c r="C1012" s="108"/>
      <c r="D1012" s="108"/>
      <c r="E1012" s="108"/>
      <c r="F1012" s="108"/>
      <c r="G1012" s="108"/>
      <c r="H1012" s="108"/>
    </row>
    <row r="1013" customFormat="false" ht="12.75" hidden="false" customHeight="false" outlineLevel="0" collapsed="false">
      <c r="C1013" s="108"/>
      <c r="D1013" s="108"/>
      <c r="E1013" s="108"/>
      <c r="F1013" s="108"/>
      <c r="G1013" s="108"/>
      <c r="H1013" s="108"/>
    </row>
    <row r="1014" customFormat="false" ht="12.75" hidden="false" customHeight="false" outlineLevel="0" collapsed="false">
      <c r="C1014" s="108"/>
      <c r="D1014" s="108"/>
      <c r="E1014" s="108"/>
      <c r="F1014" s="108"/>
      <c r="G1014" s="108"/>
      <c r="H1014" s="108"/>
    </row>
    <row r="1015" customFormat="false" ht="12.75" hidden="false" customHeight="false" outlineLevel="0" collapsed="false">
      <c r="C1015" s="108"/>
      <c r="D1015" s="108"/>
      <c r="E1015" s="108"/>
      <c r="F1015" s="108"/>
      <c r="G1015" s="108"/>
      <c r="H1015" s="108"/>
    </row>
    <row r="1016" customFormat="false" ht="12.75" hidden="false" customHeight="false" outlineLevel="0" collapsed="false">
      <c r="C1016" s="108"/>
      <c r="D1016" s="108"/>
      <c r="E1016" s="108"/>
      <c r="F1016" s="108"/>
      <c r="G1016" s="108"/>
      <c r="H1016" s="108"/>
    </row>
    <row r="1017" customFormat="false" ht="12.75" hidden="false" customHeight="false" outlineLevel="0" collapsed="false">
      <c r="C1017" s="108"/>
      <c r="D1017" s="108"/>
      <c r="E1017" s="108"/>
      <c r="F1017" s="108"/>
      <c r="G1017" s="108"/>
      <c r="H1017" s="108"/>
    </row>
    <row r="1018" customFormat="false" ht="12.75" hidden="false" customHeight="false" outlineLevel="0" collapsed="false">
      <c r="C1018" s="108"/>
      <c r="D1018" s="108"/>
      <c r="E1018" s="108"/>
      <c r="F1018" s="108"/>
      <c r="G1018" s="108"/>
      <c r="H1018" s="108"/>
    </row>
    <row r="1019" customFormat="false" ht="12.75" hidden="false" customHeight="false" outlineLevel="0" collapsed="false">
      <c r="C1019" s="108"/>
      <c r="D1019" s="108"/>
      <c r="E1019" s="108"/>
      <c r="F1019" s="108"/>
      <c r="G1019" s="108"/>
      <c r="H1019" s="108"/>
    </row>
    <row r="1020" customFormat="false" ht="12.75" hidden="false" customHeight="false" outlineLevel="0" collapsed="false">
      <c r="C1020" s="108"/>
      <c r="D1020" s="108"/>
      <c r="E1020" s="108"/>
      <c r="F1020" s="108"/>
      <c r="G1020" s="108"/>
      <c r="H1020" s="108"/>
    </row>
    <row r="1021" customFormat="false" ht="12.75" hidden="false" customHeight="false" outlineLevel="0" collapsed="false">
      <c r="C1021" s="108"/>
      <c r="D1021" s="108"/>
      <c r="E1021" s="108"/>
      <c r="F1021" s="108"/>
      <c r="G1021" s="108"/>
      <c r="H1021" s="108"/>
    </row>
    <row r="1022" customFormat="false" ht="12.75" hidden="false" customHeight="false" outlineLevel="0" collapsed="false">
      <c r="C1022" s="108"/>
      <c r="D1022" s="108"/>
      <c r="E1022" s="108"/>
      <c r="F1022" s="108"/>
      <c r="G1022" s="108"/>
      <c r="H1022" s="108"/>
    </row>
    <row r="1023" customFormat="false" ht="12.75" hidden="false" customHeight="false" outlineLevel="0" collapsed="false">
      <c r="C1023" s="108"/>
      <c r="D1023" s="108"/>
      <c r="E1023" s="108"/>
      <c r="F1023" s="108"/>
      <c r="G1023" s="108"/>
      <c r="H1023" s="108"/>
    </row>
    <row r="1024" customFormat="false" ht="12.75" hidden="false" customHeight="false" outlineLevel="0" collapsed="false">
      <c r="C1024" s="108"/>
      <c r="D1024" s="108"/>
      <c r="E1024" s="108"/>
      <c r="F1024" s="108"/>
      <c r="G1024" s="108"/>
      <c r="H1024" s="108"/>
    </row>
    <row r="1025" customFormat="false" ht="12.75" hidden="false" customHeight="false" outlineLevel="0" collapsed="false">
      <c r="C1025" s="108"/>
      <c r="D1025" s="108"/>
      <c r="E1025" s="108"/>
      <c r="F1025" s="108"/>
      <c r="G1025" s="108"/>
      <c r="H1025" s="108"/>
    </row>
    <row r="1026" customFormat="false" ht="12.75" hidden="false" customHeight="false" outlineLevel="0" collapsed="false">
      <c r="C1026" s="108"/>
      <c r="D1026" s="108"/>
      <c r="E1026" s="108"/>
      <c r="F1026" s="108"/>
      <c r="G1026" s="108"/>
      <c r="H1026" s="108"/>
    </row>
    <row r="1027" customFormat="false" ht="12.75" hidden="false" customHeight="false" outlineLevel="0" collapsed="false">
      <c r="C1027" s="108"/>
      <c r="D1027" s="108"/>
      <c r="E1027" s="108"/>
      <c r="F1027" s="108"/>
      <c r="G1027" s="108"/>
      <c r="H1027" s="108"/>
    </row>
    <row r="1028" customFormat="false" ht="12.75" hidden="false" customHeight="false" outlineLevel="0" collapsed="false">
      <c r="C1028" s="108"/>
      <c r="D1028" s="108"/>
      <c r="E1028" s="108"/>
      <c r="F1028" s="108"/>
      <c r="G1028" s="108"/>
      <c r="H1028" s="108"/>
    </row>
    <row r="1029" customFormat="false" ht="12.75" hidden="false" customHeight="false" outlineLevel="0" collapsed="false">
      <c r="C1029" s="108"/>
      <c r="D1029" s="108"/>
      <c r="E1029" s="108"/>
      <c r="F1029" s="108"/>
      <c r="G1029" s="108"/>
      <c r="H1029" s="108"/>
    </row>
    <row r="1030" customFormat="false" ht="12.75" hidden="false" customHeight="false" outlineLevel="0" collapsed="false">
      <c r="C1030" s="108"/>
      <c r="D1030" s="108"/>
      <c r="E1030" s="108"/>
      <c r="F1030" s="108"/>
      <c r="G1030" s="108"/>
      <c r="H1030" s="108"/>
    </row>
    <row r="1031" customFormat="false" ht="12.75" hidden="false" customHeight="false" outlineLevel="0" collapsed="false">
      <c r="C1031" s="108"/>
      <c r="D1031" s="108"/>
      <c r="E1031" s="108"/>
      <c r="F1031" s="108"/>
      <c r="G1031" s="108"/>
      <c r="H1031" s="108"/>
    </row>
    <row r="1032" customFormat="false" ht="12.75" hidden="false" customHeight="false" outlineLevel="0" collapsed="false">
      <c r="C1032" s="108"/>
      <c r="D1032" s="108"/>
      <c r="E1032" s="108"/>
      <c r="F1032" s="108"/>
      <c r="G1032" s="108"/>
      <c r="H1032" s="108"/>
    </row>
    <row r="1033" customFormat="false" ht="12.75" hidden="false" customHeight="false" outlineLevel="0" collapsed="false">
      <c r="C1033" s="108"/>
      <c r="D1033" s="108"/>
      <c r="E1033" s="108"/>
      <c r="F1033" s="108"/>
      <c r="G1033" s="108"/>
      <c r="H1033" s="108"/>
    </row>
    <row r="1034" customFormat="false" ht="12.75" hidden="false" customHeight="false" outlineLevel="0" collapsed="false">
      <c r="C1034" s="108"/>
      <c r="D1034" s="108"/>
      <c r="E1034" s="108"/>
      <c r="F1034" s="108"/>
      <c r="G1034" s="108"/>
      <c r="H1034" s="108"/>
    </row>
    <row r="1035" customFormat="false" ht="12.75" hidden="false" customHeight="false" outlineLevel="0" collapsed="false">
      <c r="C1035" s="108"/>
      <c r="D1035" s="108"/>
      <c r="E1035" s="108"/>
      <c r="F1035" s="108"/>
      <c r="G1035" s="108"/>
      <c r="H1035" s="108"/>
    </row>
    <row r="1036" customFormat="false" ht="12.75" hidden="false" customHeight="false" outlineLevel="0" collapsed="false">
      <c r="C1036" s="108"/>
      <c r="D1036" s="108"/>
      <c r="E1036" s="108"/>
      <c r="F1036" s="108"/>
      <c r="G1036" s="108"/>
      <c r="H1036" s="108"/>
    </row>
    <row r="1037" customFormat="false" ht="12.75" hidden="false" customHeight="false" outlineLevel="0" collapsed="false">
      <c r="C1037" s="108"/>
      <c r="D1037" s="108"/>
      <c r="E1037" s="108"/>
      <c r="F1037" s="108"/>
      <c r="G1037" s="108"/>
      <c r="H1037" s="108"/>
    </row>
    <row r="1038" customFormat="false" ht="12.75" hidden="false" customHeight="false" outlineLevel="0" collapsed="false">
      <c r="C1038" s="108"/>
      <c r="D1038" s="108"/>
      <c r="E1038" s="108"/>
      <c r="F1038" s="108"/>
      <c r="G1038" s="108"/>
      <c r="H1038" s="108"/>
    </row>
    <row r="1039" customFormat="false" ht="12.75" hidden="false" customHeight="false" outlineLevel="0" collapsed="false">
      <c r="C1039" s="108"/>
      <c r="D1039" s="108"/>
      <c r="E1039" s="108"/>
      <c r="F1039" s="108"/>
      <c r="G1039" s="108"/>
      <c r="H1039" s="108"/>
    </row>
    <row r="1040" customFormat="false" ht="12.75" hidden="false" customHeight="false" outlineLevel="0" collapsed="false">
      <c r="C1040" s="108"/>
      <c r="D1040" s="108"/>
      <c r="E1040" s="108"/>
      <c r="F1040" s="108"/>
      <c r="G1040" s="108"/>
      <c r="H1040" s="108"/>
    </row>
    <row r="1041" customFormat="false" ht="12.75" hidden="false" customHeight="false" outlineLevel="0" collapsed="false">
      <c r="C1041" s="108"/>
      <c r="D1041" s="108"/>
      <c r="E1041" s="108"/>
      <c r="F1041" s="108"/>
      <c r="G1041" s="108"/>
      <c r="H1041" s="108"/>
    </row>
    <row r="1042" customFormat="false" ht="12.75" hidden="false" customHeight="false" outlineLevel="0" collapsed="false">
      <c r="C1042" s="108"/>
      <c r="D1042" s="108"/>
      <c r="E1042" s="108"/>
      <c r="F1042" s="108"/>
      <c r="G1042" s="108"/>
      <c r="H1042" s="108"/>
    </row>
    <row r="1043" customFormat="false" ht="12.75" hidden="false" customHeight="false" outlineLevel="0" collapsed="false">
      <c r="C1043" s="108"/>
      <c r="D1043" s="108"/>
      <c r="E1043" s="108"/>
      <c r="F1043" s="108"/>
      <c r="G1043" s="108"/>
      <c r="H1043" s="108"/>
    </row>
    <row r="1044" customFormat="false" ht="12.75" hidden="false" customHeight="false" outlineLevel="0" collapsed="false">
      <c r="C1044" s="108"/>
      <c r="D1044" s="108"/>
      <c r="E1044" s="108"/>
      <c r="F1044" s="108"/>
      <c r="G1044" s="108"/>
      <c r="H1044" s="108"/>
    </row>
    <row r="1045" customFormat="false" ht="12.75" hidden="false" customHeight="false" outlineLevel="0" collapsed="false">
      <c r="C1045" s="108"/>
      <c r="D1045" s="108"/>
      <c r="E1045" s="108"/>
      <c r="F1045" s="108"/>
      <c r="G1045" s="108"/>
      <c r="H1045" s="108"/>
    </row>
    <row r="1046" customFormat="false" ht="12.75" hidden="false" customHeight="false" outlineLevel="0" collapsed="false">
      <c r="C1046" s="108"/>
      <c r="D1046" s="108"/>
      <c r="E1046" s="108"/>
      <c r="F1046" s="108"/>
      <c r="G1046" s="108"/>
      <c r="H1046" s="108"/>
    </row>
    <row r="1047" customFormat="false" ht="12.75" hidden="false" customHeight="false" outlineLevel="0" collapsed="false">
      <c r="C1047" s="108"/>
      <c r="D1047" s="108"/>
      <c r="E1047" s="108"/>
      <c r="F1047" s="108"/>
      <c r="G1047" s="108"/>
      <c r="H1047" s="108"/>
    </row>
    <row r="1048" customFormat="false" ht="12.75" hidden="false" customHeight="false" outlineLevel="0" collapsed="false">
      <c r="C1048" s="108"/>
      <c r="D1048" s="108"/>
      <c r="E1048" s="108"/>
      <c r="F1048" s="108"/>
      <c r="G1048" s="108"/>
      <c r="H1048" s="108"/>
    </row>
    <row r="1049" customFormat="false" ht="12.75" hidden="false" customHeight="false" outlineLevel="0" collapsed="false">
      <c r="C1049" s="108"/>
      <c r="D1049" s="108"/>
      <c r="E1049" s="108"/>
      <c r="F1049" s="108"/>
      <c r="G1049" s="108"/>
      <c r="H1049" s="108"/>
    </row>
    <row r="1050" customFormat="false" ht="12.75" hidden="false" customHeight="false" outlineLevel="0" collapsed="false">
      <c r="C1050" s="108"/>
      <c r="D1050" s="108"/>
      <c r="E1050" s="108"/>
      <c r="F1050" s="108"/>
      <c r="G1050" s="108"/>
      <c r="H1050" s="108"/>
    </row>
    <row r="1051" customFormat="false" ht="12.75" hidden="false" customHeight="false" outlineLevel="0" collapsed="false">
      <c r="C1051" s="108"/>
      <c r="D1051" s="108"/>
      <c r="E1051" s="108"/>
      <c r="F1051" s="108"/>
      <c r="G1051" s="108"/>
      <c r="H1051" s="108"/>
    </row>
    <row r="1052" customFormat="false" ht="12.75" hidden="false" customHeight="false" outlineLevel="0" collapsed="false">
      <c r="C1052" s="108"/>
      <c r="D1052" s="108"/>
      <c r="E1052" s="108"/>
      <c r="F1052" s="108"/>
      <c r="G1052" s="108"/>
      <c r="H1052" s="108"/>
    </row>
    <row r="1053" customFormat="false" ht="12.75" hidden="false" customHeight="false" outlineLevel="0" collapsed="false">
      <c r="C1053" s="108"/>
      <c r="D1053" s="108"/>
      <c r="E1053" s="108"/>
      <c r="F1053" s="108"/>
      <c r="G1053" s="108"/>
      <c r="H1053" s="108"/>
    </row>
    <row r="1054" customFormat="false" ht="12.75" hidden="false" customHeight="false" outlineLevel="0" collapsed="false">
      <c r="C1054" s="108"/>
      <c r="D1054" s="108"/>
      <c r="E1054" s="108"/>
      <c r="F1054" s="108"/>
      <c r="G1054" s="108"/>
      <c r="H1054" s="108"/>
    </row>
    <row r="1055" customFormat="false" ht="12.75" hidden="false" customHeight="false" outlineLevel="0" collapsed="false">
      <c r="C1055" s="108"/>
      <c r="D1055" s="108"/>
      <c r="E1055" s="108"/>
      <c r="F1055" s="108"/>
      <c r="G1055" s="108"/>
      <c r="H1055" s="108"/>
    </row>
    <row r="1056" customFormat="false" ht="12.75" hidden="false" customHeight="false" outlineLevel="0" collapsed="false">
      <c r="C1056" s="108"/>
      <c r="D1056" s="108"/>
      <c r="E1056" s="108"/>
      <c r="F1056" s="108"/>
      <c r="G1056" s="108"/>
      <c r="H1056" s="108"/>
    </row>
    <row r="1057" customFormat="false" ht="12.75" hidden="false" customHeight="false" outlineLevel="0" collapsed="false">
      <c r="C1057" s="108"/>
      <c r="D1057" s="108"/>
      <c r="E1057" s="108"/>
      <c r="F1057" s="108"/>
      <c r="G1057" s="108"/>
      <c r="H1057" s="108"/>
    </row>
    <row r="1058" customFormat="false" ht="12.75" hidden="false" customHeight="false" outlineLevel="0" collapsed="false">
      <c r="C1058" s="108"/>
      <c r="D1058" s="108"/>
      <c r="E1058" s="108"/>
      <c r="F1058" s="108"/>
      <c r="G1058" s="108"/>
      <c r="H1058" s="108"/>
    </row>
    <row r="1059" customFormat="false" ht="12.75" hidden="false" customHeight="false" outlineLevel="0" collapsed="false">
      <c r="C1059" s="108"/>
      <c r="D1059" s="108"/>
      <c r="E1059" s="108"/>
      <c r="F1059" s="108"/>
      <c r="G1059" s="108"/>
      <c r="H1059" s="108"/>
    </row>
    <row r="1060" customFormat="false" ht="12.75" hidden="false" customHeight="false" outlineLevel="0" collapsed="false">
      <c r="C1060" s="108"/>
      <c r="D1060" s="108"/>
      <c r="E1060" s="108"/>
      <c r="F1060" s="108"/>
      <c r="G1060" s="108"/>
      <c r="H1060" s="108"/>
    </row>
    <row r="1061" customFormat="false" ht="12.75" hidden="false" customHeight="false" outlineLevel="0" collapsed="false">
      <c r="C1061" s="108"/>
      <c r="D1061" s="108"/>
      <c r="E1061" s="108"/>
      <c r="F1061" s="108"/>
      <c r="G1061" s="108"/>
      <c r="H1061" s="108"/>
    </row>
    <row r="1062" customFormat="false" ht="12.75" hidden="false" customHeight="false" outlineLevel="0" collapsed="false">
      <c r="C1062" s="108"/>
      <c r="D1062" s="108"/>
      <c r="E1062" s="108"/>
      <c r="F1062" s="108"/>
      <c r="G1062" s="108"/>
      <c r="H1062" s="108"/>
    </row>
    <row r="1063" customFormat="false" ht="12.75" hidden="false" customHeight="false" outlineLevel="0" collapsed="false">
      <c r="C1063" s="108"/>
      <c r="D1063" s="108"/>
      <c r="E1063" s="108"/>
      <c r="F1063" s="108"/>
      <c r="G1063" s="108"/>
      <c r="H1063" s="108"/>
    </row>
    <row r="1064" customFormat="false" ht="12.75" hidden="false" customHeight="false" outlineLevel="0" collapsed="false">
      <c r="C1064" s="108"/>
      <c r="D1064" s="108"/>
      <c r="E1064" s="108"/>
      <c r="F1064" s="108"/>
      <c r="G1064" s="108"/>
      <c r="H1064" s="108"/>
    </row>
    <row r="1065" customFormat="false" ht="12.75" hidden="false" customHeight="false" outlineLevel="0" collapsed="false">
      <c r="C1065" s="108"/>
      <c r="D1065" s="108"/>
      <c r="E1065" s="108"/>
      <c r="F1065" s="108"/>
      <c r="G1065" s="108"/>
      <c r="H1065" s="108"/>
    </row>
    <row r="1066" customFormat="false" ht="12.75" hidden="false" customHeight="false" outlineLevel="0" collapsed="false">
      <c r="C1066" s="108"/>
      <c r="D1066" s="108"/>
      <c r="E1066" s="108"/>
      <c r="F1066" s="108"/>
      <c r="G1066" s="108"/>
      <c r="H1066" s="108"/>
    </row>
    <row r="1067" customFormat="false" ht="12.75" hidden="false" customHeight="false" outlineLevel="0" collapsed="false">
      <c r="C1067" s="108"/>
      <c r="D1067" s="108"/>
      <c r="E1067" s="108"/>
      <c r="F1067" s="108"/>
      <c r="G1067" s="108"/>
      <c r="H1067" s="108"/>
    </row>
    <row r="1068" customFormat="false" ht="12.75" hidden="false" customHeight="false" outlineLevel="0" collapsed="false">
      <c r="C1068" s="108"/>
      <c r="D1068" s="108"/>
      <c r="E1068" s="108"/>
      <c r="F1068" s="108"/>
      <c r="G1068" s="108"/>
      <c r="H1068" s="108"/>
    </row>
    <row r="1069" customFormat="false" ht="12.75" hidden="false" customHeight="false" outlineLevel="0" collapsed="false">
      <c r="C1069" s="108"/>
      <c r="D1069" s="108"/>
      <c r="E1069" s="108"/>
      <c r="F1069" s="108"/>
      <c r="G1069" s="108"/>
      <c r="H1069" s="108"/>
    </row>
    <row r="1070" customFormat="false" ht="12.75" hidden="false" customHeight="false" outlineLevel="0" collapsed="false">
      <c r="C1070" s="108"/>
      <c r="D1070" s="108"/>
      <c r="E1070" s="108"/>
      <c r="F1070" s="108"/>
      <c r="G1070" s="108"/>
      <c r="H1070" s="108"/>
    </row>
    <row r="1071" customFormat="false" ht="12.75" hidden="false" customHeight="false" outlineLevel="0" collapsed="false">
      <c r="C1071" s="108"/>
      <c r="D1071" s="108"/>
      <c r="E1071" s="108"/>
      <c r="F1071" s="108"/>
      <c r="G1071" s="108"/>
      <c r="H1071" s="108"/>
    </row>
    <row r="1072" customFormat="false" ht="12.75" hidden="false" customHeight="false" outlineLevel="0" collapsed="false">
      <c r="C1072" s="108"/>
      <c r="D1072" s="108"/>
      <c r="E1072" s="108"/>
      <c r="F1072" s="108"/>
      <c r="G1072" s="108"/>
      <c r="H1072" s="108"/>
    </row>
    <row r="1073" customFormat="false" ht="12.75" hidden="false" customHeight="false" outlineLevel="0" collapsed="false">
      <c r="C1073" s="108"/>
      <c r="D1073" s="108"/>
      <c r="E1073" s="108"/>
      <c r="F1073" s="108"/>
      <c r="G1073" s="108"/>
      <c r="H1073" s="108"/>
    </row>
    <row r="1074" customFormat="false" ht="12.75" hidden="false" customHeight="false" outlineLevel="0" collapsed="false">
      <c r="C1074" s="108"/>
      <c r="D1074" s="108"/>
      <c r="E1074" s="108"/>
      <c r="F1074" s="108"/>
      <c r="G1074" s="108"/>
      <c r="H1074" s="108"/>
    </row>
    <row r="1075" customFormat="false" ht="12.75" hidden="false" customHeight="false" outlineLevel="0" collapsed="false">
      <c r="C1075" s="108"/>
      <c r="D1075" s="108"/>
      <c r="E1075" s="108"/>
      <c r="F1075" s="108"/>
      <c r="G1075" s="108"/>
      <c r="H1075" s="108"/>
    </row>
    <row r="1076" customFormat="false" ht="12.75" hidden="false" customHeight="false" outlineLevel="0" collapsed="false">
      <c r="C1076" s="108"/>
      <c r="D1076" s="108"/>
      <c r="E1076" s="108"/>
      <c r="F1076" s="108"/>
      <c r="G1076" s="108"/>
      <c r="H1076" s="108"/>
    </row>
    <row r="1077" customFormat="false" ht="12.75" hidden="false" customHeight="false" outlineLevel="0" collapsed="false">
      <c r="C1077" s="108"/>
      <c r="D1077" s="108"/>
      <c r="E1077" s="108"/>
      <c r="F1077" s="108"/>
      <c r="G1077" s="108"/>
      <c r="H1077" s="108"/>
    </row>
    <row r="1078" customFormat="false" ht="12.75" hidden="false" customHeight="false" outlineLevel="0" collapsed="false">
      <c r="C1078" s="108"/>
      <c r="D1078" s="108"/>
      <c r="E1078" s="108"/>
      <c r="F1078" s="108"/>
      <c r="G1078" s="108"/>
      <c r="H1078" s="108"/>
    </row>
    <row r="1079" customFormat="false" ht="12.75" hidden="false" customHeight="false" outlineLevel="0" collapsed="false">
      <c r="C1079" s="108"/>
      <c r="D1079" s="108"/>
      <c r="E1079" s="108"/>
      <c r="F1079" s="108"/>
      <c r="G1079" s="108"/>
      <c r="H1079" s="108"/>
    </row>
    <row r="1080" customFormat="false" ht="12.75" hidden="false" customHeight="false" outlineLevel="0" collapsed="false">
      <c r="C1080" s="108"/>
      <c r="D1080" s="108"/>
      <c r="E1080" s="108"/>
      <c r="F1080" s="108"/>
      <c r="G1080" s="108"/>
      <c r="H1080" s="108"/>
    </row>
    <row r="1081" customFormat="false" ht="12.75" hidden="false" customHeight="false" outlineLevel="0" collapsed="false">
      <c r="C1081" s="108"/>
      <c r="D1081" s="108"/>
      <c r="E1081" s="108"/>
      <c r="F1081" s="108"/>
      <c r="G1081" s="108"/>
      <c r="H1081" s="108"/>
    </row>
    <row r="1082" customFormat="false" ht="12.75" hidden="false" customHeight="false" outlineLevel="0" collapsed="false">
      <c r="C1082" s="108"/>
      <c r="D1082" s="108"/>
      <c r="E1082" s="108"/>
      <c r="F1082" s="108"/>
      <c r="G1082" s="108"/>
      <c r="H1082" s="108"/>
    </row>
    <row r="1083" customFormat="false" ht="12.75" hidden="false" customHeight="false" outlineLevel="0" collapsed="false">
      <c r="C1083" s="108"/>
      <c r="D1083" s="108"/>
      <c r="E1083" s="108"/>
      <c r="F1083" s="108"/>
      <c r="G1083" s="108"/>
      <c r="H1083" s="108"/>
    </row>
    <row r="1084" customFormat="false" ht="12.75" hidden="false" customHeight="false" outlineLevel="0" collapsed="false">
      <c r="C1084" s="108"/>
      <c r="D1084" s="108"/>
      <c r="E1084" s="108"/>
      <c r="F1084" s="108"/>
      <c r="G1084" s="108"/>
      <c r="H1084" s="108"/>
    </row>
    <row r="1085" customFormat="false" ht="12.75" hidden="false" customHeight="false" outlineLevel="0" collapsed="false">
      <c r="C1085" s="108"/>
      <c r="D1085" s="108"/>
      <c r="E1085" s="108"/>
      <c r="F1085" s="108"/>
      <c r="G1085" s="108"/>
      <c r="H1085" s="108"/>
    </row>
    <row r="1086" customFormat="false" ht="12.75" hidden="false" customHeight="false" outlineLevel="0" collapsed="false">
      <c r="C1086" s="108"/>
      <c r="D1086" s="108"/>
      <c r="E1086" s="108"/>
      <c r="F1086" s="108"/>
      <c r="G1086" s="108"/>
      <c r="H1086" s="108"/>
    </row>
    <row r="1087" customFormat="false" ht="12.75" hidden="false" customHeight="false" outlineLevel="0" collapsed="false">
      <c r="C1087" s="108"/>
      <c r="D1087" s="108"/>
      <c r="E1087" s="108"/>
      <c r="F1087" s="108"/>
      <c r="G1087" s="108"/>
      <c r="H1087" s="108"/>
    </row>
    <row r="1088" customFormat="false" ht="12.75" hidden="false" customHeight="false" outlineLevel="0" collapsed="false">
      <c r="C1088" s="108"/>
      <c r="D1088" s="108"/>
      <c r="E1088" s="108"/>
      <c r="F1088" s="108"/>
      <c r="G1088" s="108"/>
      <c r="H1088" s="108"/>
    </row>
    <row r="1089" customFormat="false" ht="12.75" hidden="false" customHeight="false" outlineLevel="0" collapsed="false">
      <c r="C1089" s="108"/>
      <c r="D1089" s="108"/>
      <c r="E1089" s="108"/>
      <c r="F1089" s="108"/>
      <c r="G1089" s="108"/>
      <c r="H1089" s="108"/>
    </row>
    <row r="1090" customFormat="false" ht="12.75" hidden="false" customHeight="false" outlineLevel="0" collapsed="false">
      <c r="C1090" s="108"/>
      <c r="D1090" s="108"/>
      <c r="E1090" s="108"/>
      <c r="F1090" s="108"/>
      <c r="G1090" s="108"/>
      <c r="H1090" s="108"/>
    </row>
    <row r="1091" customFormat="false" ht="12.75" hidden="false" customHeight="false" outlineLevel="0" collapsed="false">
      <c r="C1091" s="108"/>
      <c r="D1091" s="108"/>
      <c r="E1091" s="108"/>
      <c r="F1091" s="108"/>
      <c r="G1091" s="108"/>
      <c r="H1091" s="108"/>
    </row>
    <row r="1092" customFormat="false" ht="12.75" hidden="false" customHeight="false" outlineLevel="0" collapsed="false">
      <c r="C1092" s="108"/>
      <c r="D1092" s="108"/>
      <c r="E1092" s="108"/>
      <c r="F1092" s="108"/>
      <c r="G1092" s="108"/>
      <c r="H1092" s="108"/>
    </row>
    <row r="1093" customFormat="false" ht="12.75" hidden="false" customHeight="false" outlineLevel="0" collapsed="false">
      <c r="C1093" s="108"/>
      <c r="D1093" s="108"/>
      <c r="E1093" s="108"/>
      <c r="F1093" s="108"/>
      <c r="G1093" s="108"/>
      <c r="H1093" s="108"/>
    </row>
    <row r="1094" customFormat="false" ht="12.75" hidden="false" customHeight="false" outlineLevel="0" collapsed="false">
      <c r="C1094" s="108"/>
      <c r="D1094" s="108"/>
      <c r="E1094" s="108"/>
      <c r="F1094" s="108"/>
      <c r="G1094" s="108"/>
      <c r="H1094" s="108"/>
    </row>
    <row r="1095" customFormat="false" ht="12.75" hidden="false" customHeight="false" outlineLevel="0" collapsed="false">
      <c r="C1095" s="108"/>
      <c r="D1095" s="108"/>
      <c r="E1095" s="108"/>
      <c r="F1095" s="108"/>
      <c r="G1095" s="108"/>
      <c r="H1095" s="108"/>
    </row>
    <row r="1096" customFormat="false" ht="12.75" hidden="false" customHeight="false" outlineLevel="0" collapsed="false">
      <c r="C1096" s="108"/>
      <c r="D1096" s="108"/>
      <c r="E1096" s="108"/>
      <c r="F1096" s="108"/>
      <c r="G1096" s="108"/>
      <c r="H1096" s="108"/>
    </row>
    <row r="1097" customFormat="false" ht="12.75" hidden="false" customHeight="false" outlineLevel="0" collapsed="false">
      <c r="C1097" s="108"/>
      <c r="D1097" s="108"/>
      <c r="E1097" s="108"/>
      <c r="F1097" s="108"/>
      <c r="G1097" s="108"/>
      <c r="H1097" s="108"/>
    </row>
    <row r="1098" customFormat="false" ht="12.75" hidden="false" customHeight="false" outlineLevel="0" collapsed="false">
      <c r="C1098" s="108"/>
      <c r="D1098" s="108"/>
      <c r="E1098" s="108"/>
      <c r="F1098" s="108"/>
      <c r="G1098" s="108"/>
      <c r="H1098" s="108"/>
    </row>
    <row r="1099" customFormat="false" ht="12.75" hidden="false" customHeight="false" outlineLevel="0" collapsed="false">
      <c r="C1099" s="108"/>
      <c r="D1099" s="108"/>
      <c r="E1099" s="108"/>
      <c r="F1099" s="108"/>
      <c r="G1099" s="108"/>
      <c r="H1099" s="108"/>
    </row>
    <row r="1100" customFormat="false" ht="12.75" hidden="false" customHeight="false" outlineLevel="0" collapsed="false">
      <c r="C1100" s="108"/>
      <c r="D1100" s="108"/>
      <c r="E1100" s="108"/>
      <c r="F1100" s="108"/>
      <c r="G1100" s="108"/>
      <c r="H1100" s="108"/>
    </row>
    <row r="1101" customFormat="false" ht="12.75" hidden="false" customHeight="false" outlineLevel="0" collapsed="false">
      <c r="C1101" s="108"/>
      <c r="D1101" s="108"/>
      <c r="E1101" s="108"/>
      <c r="F1101" s="108"/>
      <c r="G1101" s="108"/>
      <c r="H1101" s="108"/>
    </row>
    <row r="1102" customFormat="false" ht="12.75" hidden="false" customHeight="false" outlineLevel="0" collapsed="false">
      <c r="C1102" s="108"/>
      <c r="D1102" s="108"/>
      <c r="E1102" s="108"/>
      <c r="F1102" s="108"/>
      <c r="G1102" s="108"/>
      <c r="H1102" s="108"/>
    </row>
    <row r="1103" customFormat="false" ht="12.75" hidden="false" customHeight="false" outlineLevel="0" collapsed="false">
      <c r="C1103" s="108"/>
      <c r="D1103" s="108"/>
      <c r="E1103" s="108"/>
      <c r="F1103" s="108"/>
      <c r="G1103" s="108"/>
      <c r="H1103" s="108"/>
    </row>
    <row r="1104" customFormat="false" ht="12.75" hidden="false" customHeight="false" outlineLevel="0" collapsed="false">
      <c r="C1104" s="108"/>
      <c r="D1104" s="108"/>
      <c r="E1104" s="108"/>
      <c r="F1104" s="108"/>
      <c r="G1104" s="108"/>
      <c r="H1104" s="108"/>
    </row>
    <row r="1105" customFormat="false" ht="12.75" hidden="false" customHeight="false" outlineLevel="0" collapsed="false">
      <c r="C1105" s="108"/>
      <c r="D1105" s="108"/>
      <c r="E1105" s="108"/>
      <c r="F1105" s="108"/>
      <c r="G1105" s="108"/>
      <c r="H1105" s="108"/>
    </row>
    <row r="1106" customFormat="false" ht="12.75" hidden="false" customHeight="false" outlineLevel="0" collapsed="false">
      <c r="C1106" s="108"/>
      <c r="D1106" s="108"/>
      <c r="E1106" s="108"/>
      <c r="F1106" s="108"/>
      <c r="G1106" s="108"/>
      <c r="H1106" s="108"/>
    </row>
    <row r="1107" customFormat="false" ht="12.75" hidden="false" customHeight="false" outlineLevel="0" collapsed="false">
      <c r="C1107" s="108"/>
      <c r="D1107" s="108"/>
      <c r="E1107" s="108"/>
      <c r="F1107" s="108"/>
      <c r="G1107" s="108"/>
      <c r="H1107" s="108"/>
    </row>
    <row r="1108" customFormat="false" ht="12.75" hidden="false" customHeight="false" outlineLevel="0" collapsed="false">
      <c r="C1108" s="108"/>
      <c r="D1108" s="108"/>
      <c r="E1108" s="108"/>
      <c r="F1108" s="108"/>
      <c r="G1108" s="108"/>
      <c r="H1108" s="108"/>
    </row>
    <row r="1109" customFormat="false" ht="12.75" hidden="false" customHeight="false" outlineLevel="0" collapsed="false">
      <c r="C1109" s="108"/>
      <c r="D1109" s="108"/>
      <c r="E1109" s="108"/>
      <c r="F1109" s="108"/>
      <c r="G1109" s="108"/>
      <c r="H1109" s="108"/>
    </row>
    <row r="1110" customFormat="false" ht="12.75" hidden="false" customHeight="false" outlineLevel="0" collapsed="false">
      <c r="C1110" s="108"/>
      <c r="D1110" s="108"/>
      <c r="E1110" s="108"/>
      <c r="F1110" s="108"/>
      <c r="G1110" s="108"/>
      <c r="H1110" s="108"/>
    </row>
    <row r="1111" customFormat="false" ht="12.75" hidden="false" customHeight="false" outlineLevel="0" collapsed="false">
      <c r="C1111" s="108"/>
      <c r="D1111" s="108"/>
      <c r="E1111" s="108"/>
      <c r="F1111" s="108"/>
      <c r="G1111" s="108"/>
      <c r="H1111" s="108"/>
    </row>
    <row r="1112" customFormat="false" ht="12.75" hidden="false" customHeight="false" outlineLevel="0" collapsed="false">
      <c r="C1112" s="108"/>
      <c r="D1112" s="108"/>
      <c r="E1112" s="108"/>
      <c r="F1112" s="108"/>
      <c r="G1112" s="108"/>
      <c r="H1112" s="108"/>
    </row>
    <row r="1113" customFormat="false" ht="12.75" hidden="false" customHeight="false" outlineLevel="0" collapsed="false">
      <c r="C1113" s="108"/>
      <c r="D1113" s="108"/>
      <c r="E1113" s="108"/>
      <c r="F1113" s="108"/>
      <c r="G1113" s="108"/>
      <c r="H1113" s="108"/>
    </row>
    <row r="1114" customFormat="false" ht="12.75" hidden="false" customHeight="false" outlineLevel="0" collapsed="false">
      <c r="C1114" s="108"/>
      <c r="D1114" s="108"/>
      <c r="E1114" s="108"/>
      <c r="F1114" s="108"/>
      <c r="G1114" s="108"/>
      <c r="H1114" s="108"/>
    </row>
    <row r="1115" customFormat="false" ht="12.75" hidden="false" customHeight="false" outlineLevel="0" collapsed="false">
      <c r="C1115" s="108"/>
      <c r="D1115" s="108"/>
      <c r="E1115" s="108"/>
      <c r="F1115" s="108"/>
      <c r="G1115" s="108"/>
      <c r="H1115" s="108"/>
    </row>
    <row r="1116" customFormat="false" ht="12.75" hidden="false" customHeight="false" outlineLevel="0" collapsed="false">
      <c r="C1116" s="108"/>
      <c r="D1116" s="108"/>
      <c r="E1116" s="108"/>
      <c r="F1116" s="108"/>
      <c r="G1116" s="108"/>
      <c r="H1116" s="108"/>
    </row>
    <row r="1117" customFormat="false" ht="12.75" hidden="false" customHeight="false" outlineLevel="0" collapsed="false">
      <c r="C1117" s="108"/>
      <c r="D1117" s="108"/>
      <c r="E1117" s="108"/>
      <c r="F1117" s="108"/>
      <c r="G1117" s="108"/>
      <c r="H1117" s="108"/>
    </row>
    <row r="1118" customFormat="false" ht="12.75" hidden="false" customHeight="false" outlineLevel="0" collapsed="false">
      <c r="C1118" s="108"/>
      <c r="D1118" s="108"/>
      <c r="E1118" s="108"/>
      <c r="F1118" s="108"/>
      <c r="G1118" s="108"/>
      <c r="H1118" s="108"/>
    </row>
    <row r="1119" customFormat="false" ht="12.75" hidden="false" customHeight="false" outlineLevel="0" collapsed="false">
      <c r="C1119" s="108"/>
      <c r="D1119" s="108"/>
      <c r="E1119" s="108"/>
      <c r="F1119" s="108"/>
      <c r="G1119" s="108"/>
      <c r="H1119" s="108"/>
    </row>
    <row r="1120" customFormat="false" ht="12.75" hidden="false" customHeight="false" outlineLevel="0" collapsed="false">
      <c r="C1120" s="108"/>
      <c r="D1120" s="108"/>
      <c r="E1120" s="108"/>
      <c r="F1120" s="108"/>
      <c r="G1120" s="108"/>
      <c r="H1120" s="108"/>
    </row>
    <row r="1121" customFormat="false" ht="12.75" hidden="false" customHeight="false" outlineLevel="0" collapsed="false">
      <c r="C1121" s="108"/>
      <c r="D1121" s="108"/>
      <c r="E1121" s="108"/>
      <c r="F1121" s="108"/>
      <c r="G1121" s="108"/>
      <c r="H1121" s="108"/>
    </row>
    <row r="1122" customFormat="false" ht="12.75" hidden="false" customHeight="false" outlineLevel="0" collapsed="false">
      <c r="C1122" s="108"/>
      <c r="D1122" s="108"/>
      <c r="E1122" s="108"/>
      <c r="F1122" s="108"/>
      <c r="G1122" s="108"/>
      <c r="H1122" s="108"/>
    </row>
    <row r="1123" customFormat="false" ht="12.75" hidden="false" customHeight="false" outlineLevel="0" collapsed="false">
      <c r="C1123" s="108"/>
      <c r="D1123" s="108"/>
      <c r="E1123" s="108"/>
      <c r="F1123" s="108"/>
      <c r="G1123" s="108"/>
      <c r="H1123" s="108"/>
    </row>
    <row r="1124" customFormat="false" ht="12.75" hidden="false" customHeight="false" outlineLevel="0" collapsed="false">
      <c r="C1124" s="108"/>
      <c r="D1124" s="108"/>
      <c r="E1124" s="108"/>
      <c r="F1124" s="108"/>
      <c r="G1124" s="108"/>
      <c r="H1124" s="108"/>
    </row>
    <row r="1125" customFormat="false" ht="12.75" hidden="false" customHeight="false" outlineLevel="0" collapsed="false">
      <c r="C1125" s="108"/>
      <c r="D1125" s="108"/>
      <c r="E1125" s="108"/>
      <c r="F1125" s="108"/>
      <c r="G1125" s="108"/>
      <c r="H1125" s="108"/>
    </row>
    <row r="1126" customFormat="false" ht="12.75" hidden="false" customHeight="false" outlineLevel="0" collapsed="false">
      <c r="C1126" s="108"/>
      <c r="D1126" s="108"/>
      <c r="E1126" s="108"/>
      <c r="F1126" s="108"/>
      <c r="G1126" s="108"/>
      <c r="H1126" s="108"/>
    </row>
    <row r="1127" customFormat="false" ht="12.75" hidden="false" customHeight="false" outlineLevel="0" collapsed="false">
      <c r="C1127" s="108"/>
      <c r="D1127" s="108"/>
      <c r="E1127" s="108"/>
      <c r="F1127" s="108"/>
      <c r="G1127" s="108"/>
      <c r="H1127" s="108"/>
    </row>
    <row r="1128" customFormat="false" ht="12.75" hidden="false" customHeight="false" outlineLevel="0" collapsed="false">
      <c r="C1128" s="108"/>
      <c r="D1128" s="108"/>
      <c r="E1128" s="108"/>
      <c r="F1128" s="108"/>
      <c r="G1128" s="108"/>
      <c r="H1128" s="108"/>
    </row>
    <row r="1129" customFormat="false" ht="12.75" hidden="false" customHeight="false" outlineLevel="0" collapsed="false">
      <c r="C1129" s="108"/>
      <c r="D1129" s="108"/>
      <c r="E1129" s="108"/>
      <c r="F1129" s="108"/>
      <c r="G1129" s="108"/>
      <c r="H1129" s="108"/>
    </row>
    <row r="1130" customFormat="false" ht="12.75" hidden="false" customHeight="false" outlineLevel="0" collapsed="false">
      <c r="C1130" s="108"/>
      <c r="D1130" s="108"/>
      <c r="E1130" s="108"/>
      <c r="F1130" s="108"/>
      <c r="G1130" s="108"/>
      <c r="H1130" s="108"/>
    </row>
    <row r="1131" customFormat="false" ht="12.75" hidden="false" customHeight="false" outlineLevel="0" collapsed="false">
      <c r="C1131" s="108"/>
      <c r="D1131" s="108"/>
      <c r="E1131" s="108"/>
      <c r="F1131" s="108"/>
      <c r="G1131" s="108"/>
      <c r="H1131" s="108"/>
    </row>
    <row r="1132" customFormat="false" ht="12.75" hidden="false" customHeight="false" outlineLevel="0" collapsed="false">
      <c r="C1132" s="108"/>
      <c r="D1132" s="108"/>
      <c r="E1132" s="108"/>
      <c r="F1132" s="108"/>
      <c r="G1132" s="108"/>
      <c r="H1132" s="108"/>
    </row>
    <row r="1133" customFormat="false" ht="12.75" hidden="false" customHeight="false" outlineLevel="0" collapsed="false">
      <c r="C1133" s="108"/>
      <c r="D1133" s="108"/>
      <c r="E1133" s="108"/>
      <c r="F1133" s="108"/>
      <c r="G1133" s="108"/>
      <c r="H1133" s="108"/>
    </row>
    <row r="1134" customFormat="false" ht="12.75" hidden="false" customHeight="false" outlineLevel="0" collapsed="false">
      <c r="C1134" s="108"/>
      <c r="D1134" s="108"/>
      <c r="E1134" s="108"/>
      <c r="F1134" s="108"/>
      <c r="G1134" s="108"/>
      <c r="H1134" s="108"/>
    </row>
    <row r="1135" customFormat="false" ht="12.75" hidden="false" customHeight="false" outlineLevel="0" collapsed="false">
      <c r="C1135" s="108"/>
      <c r="D1135" s="108"/>
      <c r="E1135" s="108"/>
      <c r="F1135" s="108"/>
      <c r="G1135" s="108"/>
      <c r="H1135" s="108"/>
    </row>
    <row r="1136" customFormat="false" ht="12.75" hidden="false" customHeight="false" outlineLevel="0" collapsed="false">
      <c r="C1136" s="108"/>
      <c r="D1136" s="108"/>
      <c r="E1136" s="108"/>
      <c r="F1136" s="108"/>
      <c r="G1136" s="108"/>
      <c r="H1136" s="108"/>
    </row>
    <row r="1137" customFormat="false" ht="12.75" hidden="false" customHeight="false" outlineLevel="0" collapsed="false">
      <c r="C1137" s="108"/>
      <c r="D1137" s="108"/>
      <c r="E1137" s="108"/>
      <c r="F1137" s="108"/>
      <c r="G1137" s="108"/>
      <c r="H1137" s="108"/>
    </row>
    <row r="1138" customFormat="false" ht="12.75" hidden="false" customHeight="false" outlineLevel="0" collapsed="false">
      <c r="C1138" s="108"/>
      <c r="D1138" s="108"/>
      <c r="E1138" s="108"/>
      <c r="F1138" s="108"/>
      <c r="G1138" s="108"/>
      <c r="H1138" s="108"/>
    </row>
    <row r="1139" customFormat="false" ht="12.75" hidden="false" customHeight="false" outlineLevel="0" collapsed="false">
      <c r="C1139" s="108"/>
      <c r="D1139" s="108"/>
      <c r="E1139" s="108"/>
      <c r="F1139" s="108"/>
      <c r="G1139" s="108"/>
      <c r="H1139" s="108"/>
    </row>
    <row r="1140" customFormat="false" ht="12.75" hidden="false" customHeight="false" outlineLevel="0" collapsed="false">
      <c r="C1140" s="108"/>
      <c r="D1140" s="108"/>
      <c r="E1140" s="108"/>
      <c r="F1140" s="108"/>
      <c r="G1140" s="108"/>
      <c r="H1140" s="108"/>
    </row>
    <row r="1141" customFormat="false" ht="12.75" hidden="false" customHeight="false" outlineLevel="0" collapsed="false">
      <c r="C1141" s="108"/>
      <c r="D1141" s="108"/>
      <c r="E1141" s="108"/>
      <c r="F1141" s="108"/>
      <c r="G1141" s="108"/>
      <c r="H1141" s="108"/>
    </row>
    <row r="1142" customFormat="false" ht="12.75" hidden="false" customHeight="false" outlineLevel="0" collapsed="false">
      <c r="C1142" s="108"/>
      <c r="D1142" s="108"/>
      <c r="E1142" s="108"/>
      <c r="F1142" s="108"/>
      <c r="G1142" s="108"/>
      <c r="H1142" s="108"/>
    </row>
    <row r="1143" customFormat="false" ht="12.75" hidden="false" customHeight="false" outlineLevel="0" collapsed="false">
      <c r="C1143" s="108"/>
      <c r="D1143" s="108"/>
      <c r="E1143" s="108"/>
      <c r="F1143" s="108"/>
      <c r="G1143" s="108"/>
      <c r="H1143" s="108"/>
    </row>
    <row r="1144" customFormat="false" ht="12.75" hidden="false" customHeight="false" outlineLevel="0" collapsed="false">
      <c r="C1144" s="108"/>
      <c r="D1144" s="108"/>
      <c r="E1144" s="108"/>
      <c r="F1144" s="108"/>
      <c r="G1144" s="108"/>
      <c r="H1144" s="108"/>
    </row>
    <row r="1145" customFormat="false" ht="12.75" hidden="false" customHeight="false" outlineLevel="0" collapsed="false">
      <c r="C1145" s="108"/>
      <c r="D1145" s="108"/>
      <c r="E1145" s="108"/>
      <c r="F1145" s="108"/>
      <c r="G1145" s="108"/>
      <c r="H1145" s="108"/>
    </row>
    <row r="1146" customFormat="false" ht="12.75" hidden="false" customHeight="false" outlineLevel="0" collapsed="false">
      <c r="C1146" s="108"/>
      <c r="D1146" s="108"/>
      <c r="E1146" s="108"/>
      <c r="F1146" s="108"/>
      <c r="G1146" s="108"/>
      <c r="H1146" s="108"/>
    </row>
    <row r="1147" customFormat="false" ht="12.75" hidden="false" customHeight="false" outlineLevel="0" collapsed="false">
      <c r="C1147" s="108"/>
      <c r="D1147" s="108"/>
      <c r="E1147" s="108"/>
      <c r="F1147" s="108"/>
      <c r="G1147" s="108"/>
      <c r="H1147" s="108"/>
    </row>
    <row r="1148" customFormat="false" ht="12.75" hidden="false" customHeight="false" outlineLevel="0" collapsed="false">
      <c r="C1148" s="108"/>
      <c r="D1148" s="108"/>
      <c r="E1148" s="108"/>
      <c r="F1148" s="108"/>
      <c r="G1148" s="108"/>
      <c r="H1148" s="108"/>
    </row>
    <row r="1149" customFormat="false" ht="12.75" hidden="false" customHeight="false" outlineLevel="0" collapsed="false">
      <c r="C1149" s="108"/>
      <c r="D1149" s="108"/>
      <c r="E1149" s="108"/>
      <c r="F1149" s="108"/>
      <c r="G1149" s="108"/>
      <c r="H1149" s="108"/>
    </row>
    <row r="1150" customFormat="false" ht="12.75" hidden="false" customHeight="false" outlineLevel="0" collapsed="false">
      <c r="C1150" s="108"/>
      <c r="D1150" s="108"/>
      <c r="E1150" s="108"/>
      <c r="F1150" s="108"/>
      <c r="G1150" s="108"/>
      <c r="H1150" s="108"/>
    </row>
    <row r="1151" customFormat="false" ht="12.75" hidden="false" customHeight="false" outlineLevel="0" collapsed="false">
      <c r="C1151" s="108"/>
      <c r="D1151" s="108"/>
      <c r="E1151" s="108"/>
      <c r="F1151" s="108"/>
      <c r="G1151" s="108"/>
      <c r="H1151" s="108"/>
    </row>
    <row r="1152" customFormat="false" ht="12.75" hidden="false" customHeight="false" outlineLevel="0" collapsed="false">
      <c r="C1152" s="108"/>
      <c r="D1152" s="108"/>
      <c r="E1152" s="108"/>
      <c r="F1152" s="108"/>
      <c r="G1152" s="108"/>
      <c r="H1152" s="108"/>
    </row>
    <row r="1153" customFormat="false" ht="12.75" hidden="false" customHeight="false" outlineLevel="0" collapsed="false">
      <c r="C1153" s="108"/>
      <c r="D1153" s="108"/>
      <c r="E1153" s="108"/>
      <c r="F1153" s="108"/>
      <c r="G1153" s="108"/>
      <c r="H1153" s="108"/>
    </row>
    <row r="1154" customFormat="false" ht="12.75" hidden="false" customHeight="false" outlineLevel="0" collapsed="false">
      <c r="C1154" s="108"/>
      <c r="D1154" s="108"/>
      <c r="E1154" s="108"/>
      <c r="F1154" s="108"/>
      <c r="G1154" s="108"/>
      <c r="H1154" s="108"/>
    </row>
    <row r="1155" customFormat="false" ht="12.75" hidden="false" customHeight="false" outlineLevel="0" collapsed="false">
      <c r="C1155" s="108"/>
      <c r="D1155" s="108"/>
      <c r="E1155" s="108"/>
      <c r="F1155" s="108"/>
      <c r="G1155" s="108"/>
      <c r="H1155" s="108"/>
    </row>
    <row r="1156" customFormat="false" ht="12.75" hidden="false" customHeight="false" outlineLevel="0" collapsed="false">
      <c r="C1156" s="108"/>
      <c r="D1156" s="108"/>
      <c r="E1156" s="108"/>
      <c r="F1156" s="108"/>
      <c r="G1156" s="108"/>
      <c r="H1156" s="108"/>
    </row>
    <row r="1157" customFormat="false" ht="12.75" hidden="false" customHeight="false" outlineLevel="0" collapsed="false">
      <c r="C1157" s="108"/>
      <c r="D1157" s="108"/>
      <c r="E1157" s="108"/>
      <c r="F1157" s="108"/>
      <c r="G1157" s="108"/>
      <c r="H1157" s="108"/>
    </row>
    <row r="1158" customFormat="false" ht="12.75" hidden="false" customHeight="false" outlineLevel="0" collapsed="false">
      <c r="C1158" s="108"/>
      <c r="D1158" s="108"/>
      <c r="E1158" s="108"/>
      <c r="F1158" s="108"/>
      <c r="G1158" s="108"/>
      <c r="H1158" s="108"/>
    </row>
    <row r="1159" customFormat="false" ht="12.75" hidden="false" customHeight="false" outlineLevel="0" collapsed="false">
      <c r="C1159" s="108"/>
      <c r="D1159" s="108"/>
      <c r="E1159" s="108"/>
      <c r="F1159" s="108"/>
      <c r="G1159" s="108"/>
      <c r="H1159" s="108"/>
    </row>
    <row r="1160" customFormat="false" ht="12.75" hidden="false" customHeight="false" outlineLevel="0" collapsed="false">
      <c r="C1160" s="108"/>
      <c r="D1160" s="108"/>
      <c r="E1160" s="108"/>
      <c r="F1160" s="108"/>
      <c r="G1160" s="108"/>
      <c r="H1160" s="108"/>
    </row>
    <row r="1161" customFormat="false" ht="12.75" hidden="false" customHeight="false" outlineLevel="0" collapsed="false">
      <c r="C1161" s="108"/>
      <c r="D1161" s="108"/>
      <c r="E1161" s="108"/>
      <c r="F1161" s="108"/>
      <c r="G1161" s="108"/>
      <c r="H1161" s="108"/>
    </row>
    <row r="1162" customFormat="false" ht="12.75" hidden="false" customHeight="false" outlineLevel="0" collapsed="false">
      <c r="C1162" s="108"/>
      <c r="D1162" s="108"/>
      <c r="E1162" s="108"/>
      <c r="F1162" s="108"/>
      <c r="G1162" s="108"/>
      <c r="H1162" s="108"/>
    </row>
    <row r="1163" customFormat="false" ht="12.75" hidden="false" customHeight="false" outlineLevel="0" collapsed="false">
      <c r="C1163" s="108"/>
      <c r="D1163" s="108"/>
      <c r="E1163" s="108"/>
      <c r="F1163" s="108"/>
      <c r="G1163" s="108"/>
      <c r="H1163" s="108"/>
    </row>
    <row r="1164" customFormat="false" ht="12.75" hidden="false" customHeight="false" outlineLevel="0" collapsed="false">
      <c r="C1164" s="108"/>
      <c r="D1164" s="108"/>
      <c r="E1164" s="108"/>
      <c r="F1164" s="108"/>
      <c r="G1164" s="108"/>
      <c r="H1164" s="108"/>
    </row>
    <row r="1165" customFormat="false" ht="12.75" hidden="false" customHeight="false" outlineLevel="0" collapsed="false">
      <c r="C1165" s="108"/>
      <c r="D1165" s="108"/>
      <c r="E1165" s="108"/>
      <c r="F1165" s="108"/>
      <c r="G1165" s="108"/>
      <c r="H1165" s="108"/>
    </row>
    <row r="1166" customFormat="false" ht="12.75" hidden="false" customHeight="false" outlineLevel="0" collapsed="false">
      <c r="C1166" s="108"/>
      <c r="D1166" s="108"/>
      <c r="E1166" s="108"/>
      <c r="F1166" s="108"/>
      <c r="G1166" s="108"/>
      <c r="H1166" s="108"/>
    </row>
    <row r="1167" customFormat="false" ht="12.75" hidden="false" customHeight="false" outlineLevel="0" collapsed="false">
      <c r="C1167" s="108"/>
      <c r="D1167" s="108"/>
      <c r="E1167" s="108"/>
      <c r="F1167" s="108"/>
      <c r="G1167" s="108"/>
      <c r="H1167" s="108"/>
    </row>
    <row r="1168" customFormat="false" ht="12.75" hidden="false" customHeight="false" outlineLevel="0" collapsed="false">
      <c r="C1168" s="108"/>
      <c r="D1168" s="108"/>
      <c r="E1168" s="108"/>
      <c r="F1168" s="108"/>
      <c r="G1168" s="108"/>
      <c r="H1168" s="108"/>
    </row>
    <row r="1169" customFormat="false" ht="12.75" hidden="false" customHeight="false" outlineLevel="0" collapsed="false">
      <c r="C1169" s="108"/>
      <c r="D1169" s="108"/>
      <c r="E1169" s="108"/>
      <c r="F1169" s="108"/>
      <c r="G1169" s="108"/>
      <c r="H1169" s="108"/>
    </row>
    <row r="1170" customFormat="false" ht="12.75" hidden="false" customHeight="false" outlineLevel="0" collapsed="false">
      <c r="C1170" s="108"/>
      <c r="D1170" s="108"/>
      <c r="E1170" s="108"/>
      <c r="F1170" s="108"/>
      <c r="G1170" s="108"/>
      <c r="H1170" s="108"/>
    </row>
    <row r="1171" customFormat="false" ht="12.75" hidden="false" customHeight="false" outlineLevel="0" collapsed="false">
      <c r="C1171" s="108"/>
      <c r="D1171" s="108"/>
      <c r="E1171" s="108"/>
      <c r="F1171" s="108"/>
      <c r="G1171" s="108"/>
      <c r="H1171" s="108"/>
    </row>
    <row r="1172" customFormat="false" ht="12.75" hidden="false" customHeight="false" outlineLevel="0" collapsed="false">
      <c r="C1172" s="108"/>
      <c r="D1172" s="108"/>
      <c r="E1172" s="108"/>
      <c r="F1172" s="108"/>
      <c r="G1172" s="108"/>
      <c r="H1172" s="108"/>
    </row>
    <row r="1173" customFormat="false" ht="12.75" hidden="false" customHeight="false" outlineLevel="0" collapsed="false">
      <c r="C1173" s="108"/>
      <c r="D1173" s="108"/>
      <c r="E1173" s="108"/>
      <c r="F1173" s="108"/>
      <c r="G1173" s="108"/>
      <c r="H1173" s="108"/>
    </row>
    <row r="1174" customFormat="false" ht="12.75" hidden="false" customHeight="false" outlineLevel="0" collapsed="false">
      <c r="C1174" s="108"/>
      <c r="D1174" s="108"/>
      <c r="E1174" s="108"/>
      <c r="F1174" s="108"/>
      <c r="G1174" s="108"/>
      <c r="H1174" s="108"/>
    </row>
    <row r="1175" customFormat="false" ht="12.75" hidden="false" customHeight="false" outlineLevel="0" collapsed="false">
      <c r="C1175" s="108"/>
      <c r="D1175" s="108"/>
      <c r="E1175" s="108"/>
      <c r="F1175" s="108"/>
      <c r="G1175" s="108"/>
      <c r="H1175" s="108"/>
    </row>
    <row r="1176" customFormat="false" ht="12.75" hidden="false" customHeight="false" outlineLevel="0" collapsed="false">
      <c r="C1176" s="108"/>
      <c r="D1176" s="108"/>
      <c r="E1176" s="108"/>
      <c r="F1176" s="108"/>
      <c r="G1176" s="108"/>
      <c r="H1176" s="108"/>
    </row>
    <row r="1177" customFormat="false" ht="12.75" hidden="false" customHeight="false" outlineLevel="0" collapsed="false">
      <c r="C1177" s="108"/>
      <c r="D1177" s="108"/>
      <c r="E1177" s="108"/>
      <c r="F1177" s="108"/>
      <c r="G1177" s="108"/>
      <c r="H1177" s="108"/>
    </row>
    <row r="1178" customFormat="false" ht="12.75" hidden="false" customHeight="false" outlineLevel="0" collapsed="false">
      <c r="C1178" s="108"/>
      <c r="D1178" s="108"/>
      <c r="E1178" s="108"/>
      <c r="F1178" s="108"/>
      <c r="G1178" s="108"/>
      <c r="H1178" s="108"/>
    </row>
    <row r="1179" customFormat="false" ht="12.75" hidden="false" customHeight="false" outlineLevel="0" collapsed="false">
      <c r="C1179" s="108"/>
      <c r="D1179" s="108"/>
      <c r="E1179" s="108"/>
      <c r="F1179" s="108"/>
      <c r="G1179" s="108"/>
      <c r="H1179" s="108"/>
    </row>
    <row r="1180" customFormat="false" ht="12.75" hidden="false" customHeight="false" outlineLevel="0" collapsed="false">
      <c r="C1180" s="108"/>
      <c r="D1180" s="108"/>
      <c r="E1180" s="108"/>
      <c r="F1180" s="108"/>
      <c r="G1180" s="108"/>
      <c r="H1180" s="108"/>
    </row>
    <row r="1181" customFormat="false" ht="12.75" hidden="false" customHeight="false" outlineLevel="0" collapsed="false">
      <c r="C1181" s="108"/>
      <c r="D1181" s="108"/>
      <c r="E1181" s="108"/>
      <c r="F1181" s="108"/>
      <c r="G1181" s="108"/>
      <c r="H1181" s="108"/>
    </row>
  </sheetData>
  <mergeCells count="2">
    <mergeCell ref="C3:E3"/>
    <mergeCell ref="F3:H3"/>
  </mergeCells>
  <printOptions headings="false" gridLines="false" gridLinesSet="true" horizontalCentered="false" verticalCentered="false"/>
  <pageMargins left="0.6" right="0.470138888888889" top="0.511805555555556" bottom="0.511805555555556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A&amp;R&amp;"Arial,Bold"&amp;F</oddHeader>
    <oddFooter>&amp;CAfrica Venture Partners</oddFooter>
  </headerFooter>
  <rowBreaks count="3" manualBreakCount="3">
    <brk id="12" man="true" max="16383" min="0"/>
    <brk id="60" man="true" max="16383" min="0"/>
    <brk id="1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Z96" activePane="bottomRight" state="frozen"/>
      <selection pane="topLeft" activeCell="A1" activeCellId="0" sqref="A1"/>
      <selection pane="topRight" activeCell="Z1" activeCellId="0" sqref="Z1"/>
      <selection pane="bottomLeft" activeCell="A96" activeCellId="0" sqref="A96"/>
      <selection pane="bottomRight" activeCell="AC111" activeCellId="0" sqref="A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26" min="4" style="0" width="11.7"/>
    <col collapsed="false" customWidth="true" hidden="false" outlineLevel="0" max="30" min="27" style="0" width="13.28"/>
    <col collapsed="false" customWidth="true" hidden="false" outlineLevel="0" max="31" min="31" style="0" width="14.41"/>
    <col collapsed="false" customWidth="true" hidden="false" outlineLevel="0" max="32" min="32" style="0" width="11.7"/>
  </cols>
  <sheetData>
    <row r="3" customFormat="false" ht="12.75" hidden="false" customHeight="false" outlineLevel="0" collapsed="false">
      <c r="A3" s="143"/>
      <c r="B3" s="144"/>
      <c r="C3" s="145" t="s">
        <v>79</v>
      </c>
      <c r="D3" s="145" t="s">
        <v>80</v>
      </c>
      <c r="E3" s="145" t="s">
        <v>81</v>
      </c>
      <c r="F3" s="145" t="s">
        <v>82</v>
      </c>
      <c r="G3" s="145" t="s">
        <v>83</v>
      </c>
      <c r="H3" s="145" t="s">
        <v>84</v>
      </c>
      <c r="I3" s="145" t="s">
        <v>85</v>
      </c>
      <c r="J3" s="145" t="s">
        <v>86</v>
      </c>
      <c r="K3" s="145" t="s">
        <v>87</v>
      </c>
      <c r="L3" s="145" t="s">
        <v>88</v>
      </c>
      <c r="M3" s="145" t="s">
        <v>89</v>
      </c>
      <c r="N3" s="145" t="s">
        <v>90</v>
      </c>
      <c r="O3" s="145" t="s">
        <v>91</v>
      </c>
      <c r="P3" s="145" t="s">
        <v>92</v>
      </c>
      <c r="Q3" s="145" t="s">
        <v>93</v>
      </c>
      <c r="R3" s="145" t="s">
        <v>94</v>
      </c>
      <c r="S3" s="145" t="s">
        <v>95</v>
      </c>
      <c r="T3" s="145" t="s">
        <v>96</v>
      </c>
      <c r="U3" s="145" t="s">
        <v>97</v>
      </c>
      <c r="V3" s="145" t="s">
        <v>98</v>
      </c>
      <c r="W3" s="145" t="s">
        <v>99</v>
      </c>
      <c r="X3" s="145" t="s">
        <v>100</v>
      </c>
      <c r="Y3" s="145" t="s">
        <v>101</v>
      </c>
      <c r="Z3" s="145" t="s">
        <v>102</v>
      </c>
      <c r="AA3" s="146" t="s">
        <v>103</v>
      </c>
      <c r="AB3" s="147" t="s">
        <v>104</v>
      </c>
      <c r="AC3" s="147" t="s">
        <v>105</v>
      </c>
      <c r="AD3" s="147" t="s">
        <v>106</v>
      </c>
      <c r="AE3" s="147" t="s">
        <v>107</v>
      </c>
      <c r="AF3" s="148"/>
    </row>
    <row r="4" customFormat="false" ht="12.75" hidden="false" customHeight="false" outlineLevel="0" collapsed="false">
      <c r="A4" s="280"/>
      <c r="B4" s="150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2"/>
      <c r="AB4" s="153"/>
      <c r="AC4" s="153"/>
      <c r="AD4" s="153"/>
      <c r="AE4" s="153"/>
      <c r="AF4" s="148"/>
    </row>
    <row r="5" customFormat="false" ht="12.75" hidden="false" customHeight="false" outlineLevel="0" collapsed="false">
      <c r="A5" s="95" t="s">
        <v>305</v>
      </c>
      <c r="C5" s="231" t="n">
        <f aca="false">(1+$AA5)^(1/12)-1</f>
        <v>0.0108309290428814</v>
      </c>
      <c r="D5" s="231" t="n">
        <f aca="false">(1+$AA5)^(1/12)-1</f>
        <v>0.0108309290428814</v>
      </c>
      <c r="E5" s="231" t="n">
        <f aca="false">(1+$AA5)^(1/12)-1</f>
        <v>0.0108309290428814</v>
      </c>
      <c r="F5" s="231" t="n">
        <f aca="false">(1+$AA5)^(1/12)-1</f>
        <v>0.0108309290428814</v>
      </c>
      <c r="G5" s="231" t="n">
        <f aca="false">(1+$AA5)^(1/12)-1</f>
        <v>0.0108309290428814</v>
      </c>
      <c r="H5" s="231" t="n">
        <f aca="false">(1+$AA5)^(1/12)-1</f>
        <v>0.0108309290428814</v>
      </c>
      <c r="I5" s="231" t="n">
        <f aca="false">(1+$AA5)^(1/12)-1</f>
        <v>0.0108309290428814</v>
      </c>
      <c r="J5" s="231" t="n">
        <f aca="false">(1+$AA5)^(1/12)-1</f>
        <v>0.0108309290428814</v>
      </c>
      <c r="K5" s="231" t="n">
        <f aca="false">(1+$AA5)^(1/12)-1</f>
        <v>0.0108309290428814</v>
      </c>
      <c r="L5" s="231" t="n">
        <f aca="false">(1+$AA5)^(1/12)-1</f>
        <v>0.0108309290428814</v>
      </c>
      <c r="M5" s="231" t="n">
        <f aca="false">(1+$AA5)^(1/12)-1</f>
        <v>0.0108309290428814</v>
      </c>
      <c r="N5" s="231" t="n">
        <f aca="false">(1+$AA5)^(1/12)-1</f>
        <v>0.0108309290428814</v>
      </c>
      <c r="O5" s="231" t="n">
        <f aca="false">(1+$AB5)^(1/12)-1</f>
        <v>0.0108309290428814</v>
      </c>
      <c r="P5" s="231" t="n">
        <f aca="false">(1+$AB5)^(1/12)-1</f>
        <v>0.0108309290428814</v>
      </c>
      <c r="Q5" s="231" t="n">
        <f aca="false">(1+$AB5)^(1/12)-1</f>
        <v>0.0108309290428814</v>
      </c>
      <c r="R5" s="231" t="n">
        <f aca="false">(1+$AB5)^(1/12)-1</f>
        <v>0.0108309290428814</v>
      </c>
      <c r="S5" s="231" t="n">
        <f aca="false">(1+$AB5)^(1/12)-1</f>
        <v>0.0108309290428814</v>
      </c>
      <c r="T5" s="231" t="n">
        <f aca="false">(1+$AB5)^(1/12)-1</f>
        <v>0.0108309290428814</v>
      </c>
      <c r="U5" s="231" t="n">
        <f aca="false">(1+$AB5)^(1/12)-1</f>
        <v>0.0108309290428814</v>
      </c>
      <c r="V5" s="231" t="n">
        <f aca="false">(1+$AB5)^(1/12)-1</f>
        <v>0.0108309290428814</v>
      </c>
      <c r="W5" s="231" t="n">
        <f aca="false">(1+$AB5)^(1/12)-1</f>
        <v>0.0108309290428814</v>
      </c>
      <c r="X5" s="231" t="n">
        <f aca="false">(1+$AB5)^(1/12)-1</f>
        <v>0.0108309290428814</v>
      </c>
      <c r="Y5" s="231" t="n">
        <f aca="false">(1+$AB5)^(1/12)-1</f>
        <v>0.0108309290428814</v>
      </c>
      <c r="Z5" s="231" t="n">
        <f aca="false">(1+$AB5)^(1/12)-1</f>
        <v>0.0108309290428814</v>
      </c>
      <c r="AA5" s="232" t="n">
        <v>0.138</v>
      </c>
      <c r="AB5" s="281" t="n">
        <v>0.138</v>
      </c>
      <c r="AC5" s="281" t="n">
        <v>0.138</v>
      </c>
      <c r="AD5" s="281" t="n">
        <v>0.138</v>
      </c>
      <c r="AE5" s="281" t="n">
        <v>0.138</v>
      </c>
      <c r="AF5" s="233"/>
      <c r="AG5" s="233"/>
      <c r="AH5" s="233"/>
    </row>
    <row r="6" customFormat="false" ht="12.75" hidden="false" customHeight="false" outlineLevel="0" collapsed="false">
      <c r="A6" s="95" t="s">
        <v>306</v>
      </c>
      <c r="B6" s="154"/>
      <c r="C6" s="155" t="n">
        <v>1</v>
      </c>
      <c r="D6" s="155" t="n">
        <f aca="false">C6*(1+D5)</f>
        <v>1.01083092904288</v>
      </c>
      <c r="E6" s="155" t="n">
        <f aca="false">D6*(1+E5)</f>
        <v>1.02177916710969</v>
      </c>
      <c r="F6" s="155" t="n">
        <f aca="false">E6*(1+F5)</f>
        <v>1.03284598476615</v>
      </c>
      <c r="G6" s="155" t="n">
        <f aca="false">F6*(1+G5)</f>
        <v>1.04403266633938</v>
      </c>
      <c r="H6" s="155" t="n">
        <f aca="false">G6*(1+H5)</f>
        <v>1.05534051006695</v>
      </c>
      <c r="I6" s="155" t="n">
        <f aca="false">H6*(1+I5)</f>
        <v>1.06677082824757</v>
      </c>
      <c r="J6" s="155" t="n">
        <f aca="false">I6*(1+J5)</f>
        <v>1.07832494739333</v>
      </c>
      <c r="K6" s="155" t="n">
        <f aca="false">J6*(1+K5)</f>
        <v>1.09000420838372</v>
      </c>
      <c r="L6" s="155" t="n">
        <f aca="false">K6*(1+L5)</f>
        <v>1.10180996662116</v>
      </c>
      <c r="M6" s="155" t="n">
        <f aca="false">L6*(1+M5)</f>
        <v>1.11374359218838</v>
      </c>
      <c r="N6" s="155" t="n">
        <f aca="false">M6*(1+N5)</f>
        <v>1.12580647000733</v>
      </c>
      <c r="O6" s="156" t="n">
        <f aca="false">AA6*(1+O5)</f>
        <v>1.295044</v>
      </c>
      <c r="P6" s="156" t="n">
        <f aca="false">O6*(1+P5)</f>
        <v>1.30907052967141</v>
      </c>
      <c r="Q6" s="156" t="n">
        <f aca="false">P6*(1+Q5)</f>
        <v>1.32324897969041</v>
      </c>
      <c r="R6" s="156" t="n">
        <f aca="false">Q6*(1+R5)</f>
        <v>1.3375809954955</v>
      </c>
      <c r="S6" s="156" t="n">
        <f aca="false">R6*(1+S5)</f>
        <v>1.35206824034682</v>
      </c>
      <c r="T6" s="156" t="n">
        <f aca="false">S6*(1+T5)</f>
        <v>1.36671239551915</v>
      </c>
      <c r="U6" s="156" t="n">
        <f aca="false">T6*(1+U5)</f>
        <v>1.38151516049704</v>
      </c>
      <c r="V6" s="156" t="n">
        <f aca="false">U6*(1+V5)</f>
        <v>1.39647825317205</v>
      </c>
      <c r="W6" s="156" t="n">
        <f aca="false">V6*(1+W5)</f>
        <v>1.41160341004208</v>
      </c>
      <c r="X6" s="156" t="n">
        <f aca="false">W6*(1+X5)</f>
        <v>1.42689238641294</v>
      </c>
      <c r="Y6" s="156" t="n">
        <f aca="false">X6*(1+Y5)</f>
        <v>1.44234695660201</v>
      </c>
      <c r="Z6" s="156" t="n">
        <f aca="false">Y6*(1+Z5)</f>
        <v>1.45796891414418</v>
      </c>
      <c r="AA6" s="155" t="n">
        <f aca="false">N6*(1+AA5)</f>
        <v>1.28116776286835</v>
      </c>
      <c r="AB6" s="156" t="n">
        <f aca="false">Z6*(1+AB5)</f>
        <v>1.65916862429608</v>
      </c>
      <c r="AC6" s="156" t="n">
        <f aca="false">AB6*(1+AC5)</f>
        <v>1.88813389444893</v>
      </c>
      <c r="AD6" s="156" t="n">
        <f aca="false">AC6*(1+AD5)</f>
        <v>2.14869637188289</v>
      </c>
      <c r="AE6" s="156" t="n">
        <f aca="false">AD6*(1+AE5)</f>
        <v>2.44521647120272</v>
      </c>
      <c r="AF6" s="157"/>
      <c r="AG6" s="157"/>
      <c r="AH6" s="157"/>
    </row>
    <row r="7" customFormat="false" ht="12.75" hidden="false" customHeight="false" outlineLevel="0" collapsed="false">
      <c r="A7" s="95"/>
      <c r="B7" s="234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95"/>
      <c r="AC7" s="95"/>
      <c r="AD7" s="95"/>
      <c r="AE7" s="95"/>
      <c r="AF7" s="148"/>
    </row>
    <row r="8" customFormat="false" ht="12.75" hidden="false" customHeight="false" outlineLevel="0" collapsed="false">
      <c r="A8" s="1" t="s">
        <v>399</v>
      </c>
      <c r="B8" s="234"/>
      <c r="C8" s="282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146"/>
      <c r="AB8" s="147"/>
      <c r="AC8" s="147"/>
      <c r="AD8" s="147"/>
      <c r="AE8" s="147"/>
      <c r="AF8" s="284"/>
      <c r="AG8" s="171"/>
    </row>
    <row r="9" customFormat="false" ht="12.75" hidden="false" customHeight="false" outlineLevel="0" collapsed="false">
      <c r="A9" s="285"/>
      <c r="B9" s="234"/>
      <c r="C9" s="282"/>
      <c r="D9" s="283"/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6"/>
      <c r="AC9" s="286"/>
      <c r="AD9" s="286"/>
      <c r="AE9" s="286"/>
      <c r="AF9" s="284"/>
      <c r="AG9" s="171"/>
    </row>
    <row r="10" customFormat="false" ht="12.75" hidden="false" customHeight="false" outlineLevel="0" collapsed="false">
      <c r="A10" s="280" t="s">
        <v>400</v>
      </c>
      <c r="B10" s="234"/>
      <c r="C10" s="282" t="n">
        <f aca="false">SUM(C11:C15)</f>
        <v>0</v>
      </c>
      <c r="D10" s="282" t="n">
        <f aca="false">SUM(D11:D15)</f>
        <v>0</v>
      </c>
      <c r="E10" s="282" t="n">
        <f aca="false">SUM(E11:E15)</f>
        <v>32.04</v>
      </c>
      <c r="F10" s="282" t="n">
        <f aca="false">SUM(F11:F15)</f>
        <v>64.08</v>
      </c>
      <c r="G10" s="282" t="n">
        <f aca="false">SUM(G11:G15)</f>
        <v>96.12</v>
      </c>
      <c r="H10" s="282" t="n">
        <f aca="false">SUM(H11:H15)</f>
        <v>128.16</v>
      </c>
      <c r="I10" s="282" t="n">
        <f aca="false">SUM(I11:I15)</f>
        <v>160.2</v>
      </c>
      <c r="J10" s="282" t="n">
        <f aca="false">SUM(J11:J15)</f>
        <v>192.24</v>
      </c>
      <c r="K10" s="282" t="n">
        <f aca="false">SUM(K11:K15)</f>
        <v>224.28</v>
      </c>
      <c r="L10" s="282" t="n">
        <f aca="false">SUM(L11:L15)</f>
        <v>256.32</v>
      </c>
      <c r="M10" s="282" t="n">
        <f aca="false">SUM(M11:M15)</f>
        <v>288.36</v>
      </c>
      <c r="N10" s="282" t="n">
        <f aca="false">SUM(N11:N15)</f>
        <v>320.4</v>
      </c>
      <c r="O10" s="282" t="n">
        <f aca="false">SUM(O11:O15)</f>
        <v>352.44</v>
      </c>
      <c r="P10" s="282" t="n">
        <f aca="false">SUM(P11:P15)</f>
        <v>384.48</v>
      </c>
      <c r="Q10" s="282" t="n">
        <f aca="false">SUM(Q11:Q15)</f>
        <v>416.52</v>
      </c>
      <c r="R10" s="282" t="n">
        <f aca="false">SUM(R11:R15)</f>
        <v>448.56</v>
      </c>
      <c r="S10" s="282" t="n">
        <f aca="false">SUM(S11:S15)</f>
        <v>480.6</v>
      </c>
      <c r="T10" s="282" t="n">
        <f aca="false">SUM(T11:T15)</f>
        <v>512.64</v>
      </c>
      <c r="U10" s="282" t="n">
        <f aca="false">SUM(U11:U15)</f>
        <v>544.68</v>
      </c>
      <c r="V10" s="282" t="n">
        <f aca="false">SUM(V11:V15)</f>
        <v>576.72</v>
      </c>
      <c r="W10" s="282" t="n">
        <f aca="false">SUM(W11:W15)</f>
        <v>608.76</v>
      </c>
      <c r="X10" s="282" t="n">
        <f aca="false">SUM(X11:X15)</f>
        <v>640.8</v>
      </c>
      <c r="Y10" s="282" t="n">
        <f aca="false">SUM(Y11:Y15)</f>
        <v>672.84</v>
      </c>
      <c r="Z10" s="282" t="n">
        <f aca="false">SUM(Z11:Z15)</f>
        <v>694.2</v>
      </c>
      <c r="AA10" s="282" t="n">
        <f aca="false">SUM(AA11:AA15)</f>
        <v>320.4</v>
      </c>
      <c r="AB10" s="282" t="n">
        <f aca="false">SUM(AB11:AB15)</f>
        <v>694.2</v>
      </c>
      <c r="AC10" s="282" t="n">
        <f aca="false">SUM(AC11:AC15)</f>
        <v>1068</v>
      </c>
      <c r="AD10" s="282" t="n">
        <f aca="false">SUM(AD11:AD15)</f>
        <v>1068</v>
      </c>
      <c r="AE10" s="282" t="n">
        <f aca="false">SUM(AE11:AE15)</f>
        <v>1068</v>
      </c>
      <c r="AF10" s="284"/>
      <c r="AG10" s="171"/>
    </row>
    <row r="11" customFormat="false" ht="12.75" hidden="false" customHeight="false" outlineLevel="0" collapsed="false">
      <c r="A11" s="142" t="s">
        <v>139</v>
      </c>
      <c r="B11" s="234"/>
      <c r="C11" s="282" t="n">
        <f aca="false">'Operating Model'!C258</f>
        <v>0</v>
      </c>
      <c r="D11" s="282" t="n">
        <f aca="false">'Operating Model'!D258</f>
        <v>0</v>
      </c>
      <c r="E11" s="282" t="n">
        <f aca="false">'Operating Model'!E258</f>
        <v>12</v>
      </c>
      <c r="F11" s="282" t="n">
        <f aca="false">'Operating Model'!F258</f>
        <v>24</v>
      </c>
      <c r="G11" s="282" t="n">
        <f aca="false">'Operating Model'!G258</f>
        <v>36</v>
      </c>
      <c r="H11" s="282" t="n">
        <f aca="false">'Operating Model'!H258</f>
        <v>48</v>
      </c>
      <c r="I11" s="282" t="n">
        <f aca="false">'Operating Model'!I258</f>
        <v>60</v>
      </c>
      <c r="J11" s="282" t="n">
        <f aca="false">'Operating Model'!J258</f>
        <v>72</v>
      </c>
      <c r="K11" s="282" t="n">
        <f aca="false">'Operating Model'!K258</f>
        <v>84</v>
      </c>
      <c r="L11" s="282" t="n">
        <f aca="false">'Operating Model'!L258</f>
        <v>96</v>
      </c>
      <c r="M11" s="282" t="n">
        <f aca="false">'Operating Model'!M258</f>
        <v>108</v>
      </c>
      <c r="N11" s="282" t="n">
        <f aca="false">'Operating Model'!N258</f>
        <v>120</v>
      </c>
      <c r="O11" s="282" t="n">
        <f aca="false">'Operating Model'!O258</f>
        <v>132</v>
      </c>
      <c r="P11" s="282" t="n">
        <f aca="false">'Operating Model'!P258</f>
        <v>144</v>
      </c>
      <c r="Q11" s="282" t="n">
        <f aca="false">'Operating Model'!Q258</f>
        <v>156</v>
      </c>
      <c r="R11" s="282" t="n">
        <f aca="false">'Operating Model'!R258</f>
        <v>168</v>
      </c>
      <c r="S11" s="282" t="n">
        <f aca="false">'Operating Model'!S258</f>
        <v>180</v>
      </c>
      <c r="T11" s="282" t="n">
        <f aca="false">'Operating Model'!T258</f>
        <v>192</v>
      </c>
      <c r="U11" s="282" t="n">
        <f aca="false">'Operating Model'!U258</f>
        <v>204</v>
      </c>
      <c r="V11" s="282" t="n">
        <f aca="false">'Operating Model'!V258</f>
        <v>216</v>
      </c>
      <c r="W11" s="282" t="n">
        <f aca="false">'Operating Model'!W258</f>
        <v>228</v>
      </c>
      <c r="X11" s="282" t="n">
        <f aca="false">'Operating Model'!X258</f>
        <v>240</v>
      </c>
      <c r="Y11" s="282" t="n">
        <f aca="false">'Operating Model'!Y258</f>
        <v>252</v>
      </c>
      <c r="Z11" s="282" t="n">
        <f aca="false">'Operating Model'!Z258</f>
        <v>260</v>
      </c>
      <c r="AA11" s="282" t="n">
        <f aca="false">'Operating Model'!AA258</f>
        <v>120</v>
      </c>
      <c r="AB11" s="282" t="n">
        <f aca="false">'Operating Model'!AB258</f>
        <v>260</v>
      </c>
      <c r="AC11" s="282" t="n">
        <f aca="false">'Operating Model'!AC258</f>
        <v>400</v>
      </c>
      <c r="AD11" s="282" t="n">
        <f aca="false">'Operating Model'!AD258</f>
        <v>400</v>
      </c>
      <c r="AE11" s="282" t="n">
        <f aca="false">'Operating Model'!AE258</f>
        <v>400</v>
      </c>
      <c r="AF11" s="284"/>
      <c r="AG11" s="171"/>
    </row>
    <row r="12" customFormat="false" ht="12.75" hidden="false" customHeight="false" outlineLevel="0" collapsed="false">
      <c r="A12" s="142" t="s">
        <v>140</v>
      </c>
      <c r="B12" s="234"/>
      <c r="C12" s="282" t="n">
        <f aca="false">'Operating Model'!C259</f>
        <v>0</v>
      </c>
      <c r="D12" s="282" t="n">
        <f aca="false">'Operating Model'!D259</f>
        <v>0</v>
      </c>
      <c r="E12" s="282" t="n">
        <f aca="false">'Operating Model'!E259</f>
        <v>2.1</v>
      </c>
      <c r="F12" s="282" t="n">
        <f aca="false">'Operating Model'!F259</f>
        <v>4.2</v>
      </c>
      <c r="G12" s="282" t="n">
        <f aca="false">'Operating Model'!G259</f>
        <v>6.3</v>
      </c>
      <c r="H12" s="282" t="n">
        <f aca="false">'Operating Model'!H259</f>
        <v>8.4</v>
      </c>
      <c r="I12" s="282" t="n">
        <f aca="false">'Operating Model'!I259</f>
        <v>10.5</v>
      </c>
      <c r="J12" s="282" t="n">
        <f aca="false">'Operating Model'!J259</f>
        <v>12.6</v>
      </c>
      <c r="K12" s="282" t="n">
        <f aca="false">'Operating Model'!K259</f>
        <v>14.7</v>
      </c>
      <c r="L12" s="282" t="n">
        <f aca="false">'Operating Model'!L259</f>
        <v>16.8</v>
      </c>
      <c r="M12" s="282" t="n">
        <f aca="false">'Operating Model'!M259</f>
        <v>18.9</v>
      </c>
      <c r="N12" s="282" t="n">
        <f aca="false">'Operating Model'!N259</f>
        <v>21</v>
      </c>
      <c r="O12" s="282" t="n">
        <f aca="false">'Operating Model'!O259</f>
        <v>23.1</v>
      </c>
      <c r="P12" s="282" t="n">
        <f aca="false">'Operating Model'!P259</f>
        <v>25.2</v>
      </c>
      <c r="Q12" s="282" t="n">
        <f aca="false">'Operating Model'!Q259</f>
        <v>27.3</v>
      </c>
      <c r="R12" s="282" t="n">
        <f aca="false">'Operating Model'!R259</f>
        <v>29.4</v>
      </c>
      <c r="S12" s="282" t="n">
        <f aca="false">'Operating Model'!S259</f>
        <v>31.5</v>
      </c>
      <c r="T12" s="282" t="n">
        <f aca="false">'Operating Model'!T259</f>
        <v>33.6</v>
      </c>
      <c r="U12" s="282" t="n">
        <f aca="false">'Operating Model'!U259</f>
        <v>35.7</v>
      </c>
      <c r="V12" s="282" t="n">
        <f aca="false">'Operating Model'!V259</f>
        <v>37.8</v>
      </c>
      <c r="W12" s="282" t="n">
        <f aca="false">'Operating Model'!W259</f>
        <v>39.9</v>
      </c>
      <c r="X12" s="282" t="n">
        <f aca="false">'Operating Model'!X259</f>
        <v>42</v>
      </c>
      <c r="Y12" s="282" t="n">
        <f aca="false">'Operating Model'!Y259</f>
        <v>44.1</v>
      </c>
      <c r="Z12" s="282" t="n">
        <f aca="false">'Operating Model'!Z259</f>
        <v>45.5</v>
      </c>
      <c r="AA12" s="282" t="n">
        <f aca="false">'Operating Model'!AA259</f>
        <v>21</v>
      </c>
      <c r="AB12" s="282" t="n">
        <f aca="false">'Operating Model'!AB259</f>
        <v>45.5</v>
      </c>
      <c r="AC12" s="282" t="n">
        <f aca="false">'Operating Model'!AC259</f>
        <v>70</v>
      </c>
      <c r="AD12" s="282" t="n">
        <f aca="false">'Operating Model'!AD259</f>
        <v>70</v>
      </c>
      <c r="AE12" s="282" t="n">
        <f aca="false">'Operating Model'!AE259</f>
        <v>70</v>
      </c>
      <c r="AF12" s="284"/>
      <c r="AG12" s="171"/>
    </row>
    <row r="13" customFormat="false" ht="12.75" hidden="false" customHeight="false" outlineLevel="0" collapsed="false">
      <c r="A13" s="142" t="s">
        <v>141</v>
      </c>
      <c r="B13" s="234"/>
      <c r="C13" s="282" t="n">
        <f aca="false">'Operating Model'!C260</f>
        <v>0</v>
      </c>
      <c r="D13" s="282" t="n">
        <f aca="false">'Operating Model'!D260</f>
        <v>0</v>
      </c>
      <c r="E13" s="282" t="n">
        <f aca="false">'Operating Model'!E260</f>
        <v>13.5</v>
      </c>
      <c r="F13" s="282" t="n">
        <f aca="false">'Operating Model'!F260</f>
        <v>27</v>
      </c>
      <c r="G13" s="282" t="n">
        <f aca="false">'Operating Model'!G260</f>
        <v>40.5</v>
      </c>
      <c r="H13" s="282" t="n">
        <f aca="false">'Operating Model'!H260</f>
        <v>54</v>
      </c>
      <c r="I13" s="282" t="n">
        <f aca="false">'Operating Model'!I260</f>
        <v>67.5</v>
      </c>
      <c r="J13" s="282" t="n">
        <f aca="false">'Operating Model'!J260</f>
        <v>81</v>
      </c>
      <c r="K13" s="282" t="n">
        <f aca="false">'Operating Model'!K260</f>
        <v>94.5</v>
      </c>
      <c r="L13" s="282" t="n">
        <f aca="false">'Operating Model'!L260</f>
        <v>108</v>
      </c>
      <c r="M13" s="282" t="n">
        <f aca="false">'Operating Model'!M260</f>
        <v>121.5</v>
      </c>
      <c r="N13" s="282" t="n">
        <f aca="false">'Operating Model'!N260</f>
        <v>135</v>
      </c>
      <c r="O13" s="282" t="n">
        <f aca="false">'Operating Model'!O260</f>
        <v>148.5</v>
      </c>
      <c r="P13" s="282" t="n">
        <f aca="false">'Operating Model'!P260</f>
        <v>162</v>
      </c>
      <c r="Q13" s="282" t="n">
        <f aca="false">'Operating Model'!Q260</f>
        <v>175.5</v>
      </c>
      <c r="R13" s="282" t="n">
        <f aca="false">'Operating Model'!R260</f>
        <v>189</v>
      </c>
      <c r="S13" s="282" t="n">
        <f aca="false">'Operating Model'!S260</f>
        <v>202.5</v>
      </c>
      <c r="T13" s="282" t="n">
        <f aca="false">'Operating Model'!T260</f>
        <v>216</v>
      </c>
      <c r="U13" s="282" t="n">
        <f aca="false">'Operating Model'!U260</f>
        <v>229.5</v>
      </c>
      <c r="V13" s="282" t="n">
        <f aca="false">'Operating Model'!V260</f>
        <v>243</v>
      </c>
      <c r="W13" s="282" t="n">
        <f aca="false">'Operating Model'!W260</f>
        <v>256.5</v>
      </c>
      <c r="X13" s="282" t="n">
        <f aca="false">'Operating Model'!X260</f>
        <v>270</v>
      </c>
      <c r="Y13" s="282" t="n">
        <f aca="false">'Operating Model'!Y260</f>
        <v>283.5</v>
      </c>
      <c r="Z13" s="282" t="n">
        <f aca="false">'Operating Model'!Z260</f>
        <v>292.5</v>
      </c>
      <c r="AA13" s="282" t="n">
        <f aca="false">'Operating Model'!AA260</f>
        <v>135</v>
      </c>
      <c r="AB13" s="282" t="n">
        <f aca="false">'Operating Model'!AB260</f>
        <v>292.5</v>
      </c>
      <c r="AC13" s="282" t="n">
        <f aca="false">'Operating Model'!AC260</f>
        <v>450</v>
      </c>
      <c r="AD13" s="282" t="n">
        <f aca="false">'Operating Model'!AD260</f>
        <v>450</v>
      </c>
      <c r="AE13" s="282" t="n">
        <f aca="false">'Operating Model'!AE260</f>
        <v>450</v>
      </c>
      <c r="AF13" s="284"/>
      <c r="AG13" s="171"/>
    </row>
    <row r="14" customFormat="false" ht="12.75" hidden="false" customHeight="false" outlineLevel="0" collapsed="false">
      <c r="A14" s="142" t="s">
        <v>142</v>
      </c>
      <c r="B14" s="234"/>
      <c r="C14" s="282" t="n">
        <f aca="false">'Operating Model'!C261</f>
        <v>0</v>
      </c>
      <c r="D14" s="282" t="n">
        <f aca="false">'Operating Model'!D261</f>
        <v>0</v>
      </c>
      <c r="E14" s="282" t="n">
        <f aca="false">'Operating Model'!E261</f>
        <v>2.25</v>
      </c>
      <c r="F14" s="282" t="n">
        <f aca="false">'Operating Model'!F261</f>
        <v>4.5</v>
      </c>
      <c r="G14" s="282" t="n">
        <f aca="false">'Operating Model'!G261</f>
        <v>6.75</v>
      </c>
      <c r="H14" s="282" t="n">
        <f aca="false">'Operating Model'!H261</f>
        <v>9</v>
      </c>
      <c r="I14" s="282" t="n">
        <f aca="false">'Operating Model'!I261</f>
        <v>11.25</v>
      </c>
      <c r="J14" s="282" t="n">
        <f aca="false">'Operating Model'!J261</f>
        <v>13.5</v>
      </c>
      <c r="K14" s="282" t="n">
        <f aca="false">'Operating Model'!K261</f>
        <v>15.75</v>
      </c>
      <c r="L14" s="282" t="n">
        <f aca="false">'Operating Model'!L261</f>
        <v>18</v>
      </c>
      <c r="M14" s="282" t="n">
        <f aca="false">'Operating Model'!M261</f>
        <v>20.25</v>
      </c>
      <c r="N14" s="282" t="n">
        <f aca="false">'Operating Model'!N261</f>
        <v>22.5</v>
      </c>
      <c r="O14" s="282" t="n">
        <f aca="false">'Operating Model'!O261</f>
        <v>24.75</v>
      </c>
      <c r="P14" s="282" t="n">
        <f aca="false">'Operating Model'!P261</f>
        <v>27</v>
      </c>
      <c r="Q14" s="282" t="n">
        <f aca="false">'Operating Model'!Q261</f>
        <v>29.25</v>
      </c>
      <c r="R14" s="282" t="n">
        <f aca="false">'Operating Model'!R261</f>
        <v>31.5</v>
      </c>
      <c r="S14" s="282" t="n">
        <f aca="false">'Operating Model'!S261</f>
        <v>33.75</v>
      </c>
      <c r="T14" s="282" t="n">
        <f aca="false">'Operating Model'!T261</f>
        <v>36</v>
      </c>
      <c r="U14" s="282" t="n">
        <f aca="false">'Operating Model'!U261</f>
        <v>38.25</v>
      </c>
      <c r="V14" s="282" t="n">
        <f aca="false">'Operating Model'!V261</f>
        <v>40.5</v>
      </c>
      <c r="W14" s="282" t="n">
        <f aca="false">'Operating Model'!W261</f>
        <v>42.75</v>
      </c>
      <c r="X14" s="282" t="n">
        <f aca="false">'Operating Model'!X261</f>
        <v>45</v>
      </c>
      <c r="Y14" s="282" t="n">
        <f aca="false">'Operating Model'!Y261</f>
        <v>47.25</v>
      </c>
      <c r="Z14" s="282" t="n">
        <f aca="false">'Operating Model'!Z261</f>
        <v>48.75</v>
      </c>
      <c r="AA14" s="282" t="n">
        <f aca="false">'Operating Model'!AA261</f>
        <v>22.5</v>
      </c>
      <c r="AB14" s="282" t="n">
        <f aca="false">'Operating Model'!AB261</f>
        <v>48.75</v>
      </c>
      <c r="AC14" s="282" t="n">
        <f aca="false">'Operating Model'!AC261</f>
        <v>75</v>
      </c>
      <c r="AD14" s="282" t="n">
        <f aca="false">'Operating Model'!AD261</f>
        <v>75</v>
      </c>
      <c r="AE14" s="282" t="n">
        <f aca="false">'Operating Model'!AE261</f>
        <v>75</v>
      </c>
      <c r="AF14" s="284"/>
      <c r="AG14" s="171"/>
    </row>
    <row r="15" customFormat="false" ht="12.75" hidden="false" customHeight="false" outlineLevel="0" collapsed="false">
      <c r="A15" s="142" t="s">
        <v>143</v>
      </c>
      <c r="B15" s="234"/>
      <c r="C15" s="282" t="n">
        <f aca="false">'Operating Model'!C262</f>
        <v>0</v>
      </c>
      <c r="D15" s="282" t="n">
        <f aca="false">'Operating Model'!D262</f>
        <v>0</v>
      </c>
      <c r="E15" s="282" t="n">
        <f aca="false">'Operating Model'!E262</f>
        <v>2.19</v>
      </c>
      <c r="F15" s="282" t="n">
        <f aca="false">'Operating Model'!F262</f>
        <v>4.38</v>
      </c>
      <c r="G15" s="282" t="n">
        <f aca="false">'Operating Model'!G262</f>
        <v>6.57</v>
      </c>
      <c r="H15" s="282" t="n">
        <f aca="false">'Operating Model'!H262</f>
        <v>8.76</v>
      </c>
      <c r="I15" s="282" t="n">
        <f aca="false">'Operating Model'!I262</f>
        <v>10.95</v>
      </c>
      <c r="J15" s="282" t="n">
        <f aca="false">'Operating Model'!J262</f>
        <v>13.14</v>
      </c>
      <c r="K15" s="282" t="n">
        <f aca="false">'Operating Model'!K262</f>
        <v>15.33</v>
      </c>
      <c r="L15" s="282" t="n">
        <f aca="false">'Operating Model'!L262</f>
        <v>17.52</v>
      </c>
      <c r="M15" s="282" t="n">
        <f aca="false">'Operating Model'!M262</f>
        <v>19.71</v>
      </c>
      <c r="N15" s="282" t="n">
        <f aca="false">'Operating Model'!N262</f>
        <v>21.9</v>
      </c>
      <c r="O15" s="282" t="n">
        <f aca="false">'Operating Model'!O262</f>
        <v>24.09</v>
      </c>
      <c r="P15" s="282" t="n">
        <f aca="false">'Operating Model'!P262</f>
        <v>26.28</v>
      </c>
      <c r="Q15" s="282" t="n">
        <f aca="false">'Operating Model'!Q262</f>
        <v>28.47</v>
      </c>
      <c r="R15" s="282" t="n">
        <f aca="false">'Operating Model'!R262</f>
        <v>30.66</v>
      </c>
      <c r="S15" s="282" t="n">
        <f aca="false">'Operating Model'!S262</f>
        <v>32.85</v>
      </c>
      <c r="T15" s="282" t="n">
        <f aca="false">'Operating Model'!T262</f>
        <v>35.04</v>
      </c>
      <c r="U15" s="282" t="n">
        <f aca="false">'Operating Model'!U262</f>
        <v>37.23</v>
      </c>
      <c r="V15" s="282" t="n">
        <f aca="false">'Operating Model'!V262</f>
        <v>39.42</v>
      </c>
      <c r="W15" s="282" t="n">
        <f aca="false">'Operating Model'!W262</f>
        <v>41.61</v>
      </c>
      <c r="X15" s="282" t="n">
        <f aca="false">'Operating Model'!X262</f>
        <v>43.8</v>
      </c>
      <c r="Y15" s="282" t="n">
        <f aca="false">'Operating Model'!Y262</f>
        <v>45.99</v>
      </c>
      <c r="Z15" s="282" t="n">
        <f aca="false">'Operating Model'!Z262</f>
        <v>47.45</v>
      </c>
      <c r="AA15" s="282" t="n">
        <f aca="false">'Operating Model'!AA262</f>
        <v>21.9</v>
      </c>
      <c r="AB15" s="282" t="n">
        <f aca="false">'Operating Model'!AB262</f>
        <v>47.45</v>
      </c>
      <c r="AC15" s="282" t="n">
        <f aca="false">'Operating Model'!AC262</f>
        <v>73</v>
      </c>
      <c r="AD15" s="282" t="n">
        <f aca="false">'Operating Model'!AD262</f>
        <v>73</v>
      </c>
      <c r="AE15" s="282" t="n">
        <f aca="false">'Operating Model'!AE262</f>
        <v>73</v>
      </c>
      <c r="AF15" s="284"/>
      <c r="AG15" s="171"/>
    </row>
    <row r="16" customFormat="false" ht="12.75" hidden="false" customHeight="false" outlineLevel="0" collapsed="false">
      <c r="A16" s="149" t="s">
        <v>401</v>
      </c>
      <c r="B16" s="287" t="n">
        <v>10</v>
      </c>
      <c r="C16" s="287" t="n">
        <f aca="false">B16</f>
        <v>10</v>
      </c>
      <c r="D16" s="287" t="n">
        <f aca="false">C16</f>
        <v>10</v>
      </c>
      <c r="E16" s="287" t="n">
        <f aca="false">D16</f>
        <v>10</v>
      </c>
      <c r="F16" s="287" t="n">
        <f aca="false">E16</f>
        <v>10</v>
      </c>
      <c r="G16" s="287" t="n">
        <f aca="false">F16</f>
        <v>10</v>
      </c>
      <c r="H16" s="287" t="n">
        <f aca="false">G16</f>
        <v>10</v>
      </c>
      <c r="I16" s="287" t="n">
        <f aca="false">H16</f>
        <v>10</v>
      </c>
      <c r="J16" s="287" t="n">
        <f aca="false">I16</f>
        <v>10</v>
      </c>
      <c r="K16" s="287" t="n">
        <f aca="false">J16</f>
        <v>10</v>
      </c>
      <c r="L16" s="287" t="n">
        <f aca="false">K16</f>
        <v>10</v>
      </c>
      <c r="M16" s="287" t="n">
        <f aca="false">L16</f>
        <v>10</v>
      </c>
      <c r="N16" s="287" t="n">
        <f aca="false">M16</f>
        <v>10</v>
      </c>
      <c r="O16" s="287" t="n">
        <f aca="false">N16</f>
        <v>10</v>
      </c>
      <c r="P16" s="287" t="n">
        <f aca="false">O16</f>
        <v>10</v>
      </c>
      <c r="Q16" s="287" t="n">
        <f aca="false">P16</f>
        <v>10</v>
      </c>
      <c r="R16" s="287" t="n">
        <f aca="false">Q16</f>
        <v>10</v>
      </c>
      <c r="S16" s="287" t="n">
        <f aca="false">R16</f>
        <v>10</v>
      </c>
      <c r="T16" s="287" t="n">
        <f aca="false">S16</f>
        <v>10</v>
      </c>
      <c r="U16" s="287" t="n">
        <f aca="false">T16</f>
        <v>10</v>
      </c>
      <c r="V16" s="287" t="n">
        <f aca="false">U16</f>
        <v>10</v>
      </c>
      <c r="W16" s="287" t="n">
        <f aca="false">V16</f>
        <v>10</v>
      </c>
      <c r="X16" s="287" t="n">
        <f aca="false">W16</f>
        <v>10</v>
      </c>
      <c r="Y16" s="287" t="n">
        <f aca="false">X16</f>
        <v>10</v>
      </c>
      <c r="Z16" s="287" t="n">
        <f aca="false">Y16</f>
        <v>10</v>
      </c>
      <c r="AA16" s="287" t="n">
        <f aca="false">Z16</f>
        <v>10</v>
      </c>
      <c r="AB16" s="287" t="n">
        <f aca="false">AA16</f>
        <v>10</v>
      </c>
      <c r="AC16" s="287" t="n">
        <f aca="false">AB16</f>
        <v>10</v>
      </c>
      <c r="AD16" s="287" t="n">
        <f aca="false">AC16</f>
        <v>10</v>
      </c>
      <c r="AE16" s="287" t="n">
        <f aca="false">AD16</f>
        <v>10</v>
      </c>
      <c r="AF16" s="284"/>
      <c r="AG16" s="171"/>
    </row>
    <row r="17" customFormat="false" ht="12.75" hidden="false" customHeight="false" outlineLevel="0" collapsed="false">
      <c r="A17" s="288" t="s">
        <v>402</v>
      </c>
      <c r="B17" s="289" t="s">
        <v>403</v>
      </c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6"/>
      <c r="AC17" s="286"/>
      <c r="AD17" s="286"/>
      <c r="AE17" s="286"/>
      <c r="AF17" s="284"/>
      <c r="AG17" s="171"/>
    </row>
    <row r="18" customFormat="false" ht="12.75" hidden="false" customHeight="false" outlineLevel="0" collapsed="false">
      <c r="A18" s="288" t="s">
        <v>404</v>
      </c>
      <c r="B18" s="289" t="s">
        <v>403</v>
      </c>
      <c r="C18" s="282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6"/>
      <c r="AC18" s="286"/>
      <c r="AD18" s="286"/>
      <c r="AE18" s="286"/>
      <c r="AF18" s="284"/>
      <c r="AG18" s="171"/>
    </row>
    <row r="19" customFormat="false" ht="12.75" hidden="false" customHeight="false" outlineLevel="0" collapsed="false">
      <c r="A19" s="288" t="s">
        <v>405</v>
      </c>
      <c r="B19" s="289" t="s">
        <v>403</v>
      </c>
      <c r="C19" s="282"/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6"/>
      <c r="AC19" s="286"/>
      <c r="AD19" s="286"/>
      <c r="AE19" s="286"/>
      <c r="AF19" s="284"/>
      <c r="AG19" s="171"/>
    </row>
    <row r="20" customFormat="false" ht="12.75" hidden="false" customHeight="false" outlineLevel="0" collapsed="false">
      <c r="A20" s="288" t="s">
        <v>406</v>
      </c>
      <c r="B20" s="289" t="s">
        <v>403</v>
      </c>
      <c r="C20" s="282"/>
      <c r="D20" s="283"/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6"/>
      <c r="AC20" s="286"/>
      <c r="AD20" s="286"/>
      <c r="AE20" s="286"/>
      <c r="AF20" s="284"/>
      <c r="AG20" s="171"/>
    </row>
    <row r="21" customFormat="false" ht="12.75" hidden="false" customHeight="false" outlineLevel="0" collapsed="false">
      <c r="A21" s="288" t="s">
        <v>407</v>
      </c>
      <c r="B21" s="289" t="s">
        <v>403</v>
      </c>
      <c r="C21" s="282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6"/>
      <c r="AC21" s="286"/>
      <c r="AD21" s="286"/>
      <c r="AE21" s="286"/>
      <c r="AF21" s="284"/>
      <c r="AG21" s="171"/>
    </row>
    <row r="22" customFormat="false" ht="12.75" hidden="false" customHeight="false" outlineLevel="0" collapsed="false">
      <c r="A22" s="288" t="s">
        <v>408</v>
      </c>
      <c r="B22" s="289" t="s">
        <v>403</v>
      </c>
      <c r="C22" s="282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6"/>
      <c r="AC22" s="286"/>
      <c r="AD22" s="286"/>
      <c r="AE22" s="286"/>
      <c r="AF22" s="284"/>
      <c r="AG22" s="171"/>
    </row>
    <row r="23" customFormat="false" ht="12.75" hidden="false" customHeight="false" outlineLevel="0" collapsed="false">
      <c r="A23" s="288" t="s">
        <v>409</v>
      </c>
      <c r="B23" s="289" t="s">
        <v>403</v>
      </c>
      <c r="C23" s="282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6"/>
      <c r="AC23" s="286"/>
      <c r="AD23" s="286"/>
      <c r="AE23" s="286"/>
      <c r="AF23" s="284"/>
      <c r="AG23" s="171"/>
    </row>
    <row r="24" customFormat="false" ht="12.75" hidden="false" customHeight="false" outlineLevel="0" collapsed="false">
      <c r="A24" s="288" t="s">
        <v>410</v>
      </c>
      <c r="B24" s="289" t="s">
        <v>403</v>
      </c>
      <c r="C24" s="282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6"/>
      <c r="AC24" s="286"/>
      <c r="AD24" s="286"/>
      <c r="AE24" s="286"/>
      <c r="AF24" s="284"/>
      <c r="AG24" s="171"/>
    </row>
    <row r="25" customFormat="false" ht="12.75" hidden="false" customHeight="false" outlineLevel="0" collapsed="false">
      <c r="A25" s="288" t="s">
        <v>411</v>
      </c>
      <c r="B25" s="289" t="s">
        <v>403</v>
      </c>
      <c r="C25" s="282"/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6"/>
      <c r="AC25" s="286"/>
      <c r="AD25" s="286"/>
      <c r="AE25" s="286"/>
      <c r="AF25" s="284"/>
      <c r="AG25" s="171"/>
    </row>
    <row r="26" customFormat="false" ht="12.75" hidden="false" customHeight="false" outlineLevel="0" collapsed="false">
      <c r="A26" s="288"/>
      <c r="B26" s="234"/>
      <c r="C26" s="282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6"/>
      <c r="AC26" s="286"/>
      <c r="AD26" s="286"/>
      <c r="AE26" s="286"/>
      <c r="AF26" s="284"/>
      <c r="AG26" s="171"/>
    </row>
    <row r="27" customFormat="false" ht="12.75" hidden="false" customHeight="false" outlineLevel="0" collapsed="false">
      <c r="A27" s="280" t="s">
        <v>412</v>
      </c>
      <c r="B27" s="234"/>
      <c r="C27" s="282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6"/>
      <c r="AC27" s="286"/>
      <c r="AD27" s="286"/>
      <c r="AE27" s="286"/>
      <c r="AF27" s="284"/>
      <c r="AG27" s="171"/>
    </row>
    <row r="28" customFormat="false" ht="12.75" hidden="false" customHeight="false" outlineLevel="0" collapsed="false">
      <c r="A28" s="280" t="s">
        <v>413</v>
      </c>
      <c r="B28" s="234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90" t="n">
        <v>0.12</v>
      </c>
      <c r="AB28" s="290" t="n">
        <v>0.12</v>
      </c>
      <c r="AC28" s="290" t="n">
        <v>0.12</v>
      </c>
      <c r="AD28" s="290" t="n">
        <v>0.12</v>
      </c>
      <c r="AE28" s="290" t="n">
        <v>0.12</v>
      </c>
      <c r="AF28" s="284"/>
      <c r="AG28" s="171"/>
    </row>
    <row r="29" customFormat="false" ht="12.75" hidden="false" customHeight="false" outlineLevel="0" collapsed="false">
      <c r="A29" s="280" t="s">
        <v>414</v>
      </c>
      <c r="B29" s="234"/>
      <c r="C29" s="282" t="n">
        <v>1</v>
      </c>
      <c r="D29" s="282" t="n">
        <v>1</v>
      </c>
      <c r="E29" s="282" t="n">
        <v>1</v>
      </c>
      <c r="F29" s="282" t="n">
        <v>1</v>
      </c>
      <c r="G29" s="282" t="n">
        <v>1</v>
      </c>
      <c r="H29" s="282" t="n">
        <v>1</v>
      </c>
      <c r="I29" s="282" t="n">
        <v>1</v>
      </c>
      <c r="J29" s="282" t="n">
        <v>1</v>
      </c>
      <c r="K29" s="282" t="n">
        <v>1</v>
      </c>
      <c r="L29" s="282" t="n">
        <v>1</v>
      </c>
      <c r="M29" s="282" t="n">
        <v>1</v>
      </c>
      <c r="N29" s="282" t="n">
        <v>1</v>
      </c>
      <c r="O29" s="228" t="n">
        <f aca="false">N29*(1+AA28)</f>
        <v>1.12</v>
      </c>
      <c r="P29" s="228" t="n">
        <f aca="false">O29</f>
        <v>1.12</v>
      </c>
      <c r="Q29" s="228" t="n">
        <f aca="false">P29</f>
        <v>1.12</v>
      </c>
      <c r="R29" s="228" t="n">
        <f aca="false">Q29</f>
        <v>1.12</v>
      </c>
      <c r="S29" s="228" t="n">
        <f aca="false">R29</f>
        <v>1.12</v>
      </c>
      <c r="T29" s="228" t="n">
        <f aca="false">S29</f>
        <v>1.12</v>
      </c>
      <c r="U29" s="228" t="n">
        <f aca="false">T29</f>
        <v>1.12</v>
      </c>
      <c r="V29" s="228" t="n">
        <f aca="false">U29</f>
        <v>1.12</v>
      </c>
      <c r="W29" s="228" t="n">
        <f aca="false">V29</f>
        <v>1.12</v>
      </c>
      <c r="X29" s="228" t="n">
        <f aca="false">W29</f>
        <v>1.12</v>
      </c>
      <c r="Y29" s="228" t="n">
        <f aca="false">X29</f>
        <v>1.12</v>
      </c>
      <c r="Z29" s="228" t="n">
        <f aca="false">Y29</f>
        <v>1.12</v>
      </c>
      <c r="AA29" s="228" t="n">
        <f aca="false">Z29</f>
        <v>1.12</v>
      </c>
      <c r="AB29" s="228" t="n">
        <f aca="false">AA29</f>
        <v>1.12</v>
      </c>
      <c r="AC29" s="228" t="n">
        <f aca="false">AB29*(1+AB28)</f>
        <v>1.2544</v>
      </c>
      <c r="AD29" s="228" t="n">
        <f aca="false">AC29*(1+AC28)</f>
        <v>1.404928</v>
      </c>
      <c r="AE29" s="228" t="n">
        <f aca="false">AD29*(1+AD28)</f>
        <v>1.57351936</v>
      </c>
      <c r="AF29" s="284"/>
      <c r="AG29" s="171"/>
    </row>
    <row r="30" customFormat="false" ht="12.75" hidden="false" customHeight="false" outlineLevel="0" collapsed="false">
      <c r="A30" s="1" t="s">
        <v>415</v>
      </c>
      <c r="B30" s="291" t="n">
        <v>85000</v>
      </c>
      <c r="C30" s="196" t="n">
        <f aca="false">$B30*C29</f>
        <v>85000</v>
      </c>
      <c r="D30" s="196" t="n">
        <f aca="false">$B30*D29</f>
        <v>85000</v>
      </c>
      <c r="E30" s="196" t="n">
        <f aca="false">$B30*E29</f>
        <v>85000</v>
      </c>
      <c r="F30" s="196" t="n">
        <f aca="false">$B30*F29</f>
        <v>85000</v>
      </c>
      <c r="G30" s="196" t="n">
        <f aca="false">$B30*G29</f>
        <v>85000</v>
      </c>
      <c r="H30" s="196" t="n">
        <f aca="false">$B30*H29</f>
        <v>85000</v>
      </c>
      <c r="I30" s="196" t="n">
        <f aca="false">$B30*I29</f>
        <v>85000</v>
      </c>
      <c r="J30" s="196" t="n">
        <f aca="false">$B30*J29</f>
        <v>85000</v>
      </c>
      <c r="K30" s="196" t="n">
        <f aca="false">$B30*K29</f>
        <v>85000</v>
      </c>
      <c r="L30" s="196" t="n">
        <f aca="false">$B30*L29</f>
        <v>85000</v>
      </c>
      <c r="M30" s="196" t="n">
        <f aca="false">$B30*M29</f>
        <v>85000</v>
      </c>
      <c r="N30" s="196" t="n">
        <f aca="false">$B30*N29</f>
        <v>85000</v>
      </c>
      <c r="O30" s="196" t="n">
        <f aca="false">$B30*O29</f>
        <v>95200</v>
      </c>
      <c r="P30" s="196" t="n">
        <f aca="false">$B30*P29</f>
        <v>95200</v>
      </c>
      <c r="Q30" s="196" t="n">
        <f aca="false">$B30*Q29</f>
        <v>95200</v>
      </c>
      <c r="R30" s="196" t="n">
        <f aca="false">$B30*R29</f>
        <v>95200</v>
      </c>
      <c r="S30" s="196" t="n">
        <f aca="false">$B30*S29</f>
        <v>95200</v>
      </c>
      <c r="T30" s="196" t="n">
        <f aca="false">$B30*T29</f>
        <v>95200</v>
      </c>
      <c r="U30" s="196" t="n">
        <f aca="false">$B30*U29</f>
        <v>95200</v>
      </c>
      <c r="V30" s="196" t="n">
        <f aca="false">$B30*V29</f>
        <v>95200</v>
      </c>
      <c r="W30" s="196" t="n">
        <f aca="false">$B30*W29</f>
        <v>95200</v>
      </c>
      <c r="X30" s="196" t="n">
        <f aca="false">$B30*X29</f>
        <v>95200</v>
      </c>
      <c r="Y30" s="196" t="n">
        <f aca="false">$B30*Y29</f>
        <v>95200</v>
      </c>
      <c r="Z30" s="196" t="n">
        <f aca="false">$B30*Z29</f>
        <v>95200</v>
      </c>
      <c r="AA30" s="192" t="n">
        <f aca="false">SUM(C30:N30)</f>
        <v>1020000</v>
      </c>
      <c r="AB30" s="192" t="n">
        <f aca="false">SUM(O30:Z30)</f>
        <v>1142400</v>
      </c>
      <c r="AC30" s="192" t="n">
        <f aca="false">AB30*AC29</f>
        <v>1433026.56</v>
      </c>
      <c r="AD30" s="192" t="n">
        <f aca="false">AB30*AD29</f>
        <v>1604989.7472</v>
      </c>
      <c r="AE30" s="192" t="n">
        <f aca="false">AB30*AE29</f>
        <v>1797588.516864</v>
      </c>
      <c r="AF30" s="284"/>
      <c r="AG30" s="171"/>
    </row>
    <row r="31" customFormat="false" ht="12.75" hidden="false" customHeight="false" outlineLevel="0" collapsed="false">
      <c r="A31" s="0" t="s">
        <v>416</v>
      </c>
      <c r="B31" s="289" t="s">
        <v>417</v>
      </c>
      <c r="C31" s="282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6"/>
      <c r="AC31" s="286"/>
      <c r="AD31" s="286"/>
      <c r="AE31" s="286"/>
      <c r="AF31" s="284"/>
      <c r="AG31" s="171"/>
    </row>
    <row r="32" customFormat="false" ht="12.75" hidden="false" customHeight="false" outlineLevel="0" collapsed="false">
      <c r="A32" s="142" t="s">
        <v>418</v>
      </c>
      <c r="B32" s="167" t="n">
        <v>10</v>
      </c>
      <c r="C32" s="196" t="n">
        <f aca="false">$B32*C29</f>
        <v>10</v>
      </c>
      <c r="D32" s="196" t="n">
        <f aca="false">$B32*D29</f>
        <v>10</v>
      </c>
      <c r="E32" s="196" t="n">
        <f aca="false">$B32*E29</f>
        <v>10</v>
      </c>
      <c r="F32" s="196" t="n">
        <f aca="false">$B32*F29</f>
        <v>10</v>
      </c>
      <c r="G32" s="196" t="n">
        <f aca="false">$B32*G29</f>
        <v>10</v>
      </c>
      <c r="H32" s="196" t="n">
        <f aca="false">$B32*H29</f>
        <v>10</v>
      </c>
      <c r="I32" s="196" t="n">
        <f aca="false">$B32*I29</f>
        <v>10</v>
      </c>
      <c r="J32" s="196" t="n">
        <f aca="false">$B32*J29</f>
        <v>10</v>
      </c>
      <c r="K32" s="196" t="n">
        <f aca="false">$B32*K29</f>
        <v>10</v>
      </c>
      <c r="L32" s="196" t="n">
        <f aca="false">$B32*L29</f>
        <v>10</v>
      </c>
      <c r="M32" s="196" t="n">
        <f aca="false">$B32*M29</f>
        <v>10</v>
      </c>
      <c r="N32" s="196" t="n">
        <f aca="false">$B32*N29</f>
        <v>10</v>
      </c>
      <c r="O32" s="196" t="n">
        <f aca="false">$B32*O29</f>
        <v>11.2</v>
      </c>
      <c r="P32" s="196" t="n">
        <f aca="false">$B32*P29</f>
        <v>11.2</v>
      </c>
      <c r="Q32" s="196" t="n">
        <f aca="false">$B32*Q29</f>
        <v>11.2</v>
      </c>
      <c r="R32" s="196" t="n">
        <f aca="false">$B32*R29</f>
        <v>11.2</v>
      </c>
      <c r="S32" s="196" t="n">
        <f aca="false">$B32*S29</f>
        <v>11.2</v>
      </c>
      <c r="T32" s="196" t="n">
        <f aca="false">$B32*T29</f>
        <v>11.2</v>
      </c>
      <c r="U32" s="196" t="n">
        <f aca="false">$B32*U29</f>
        <v>11.2</v>
      </c>
      <c r="V32" s="196" t="n">
        <f aca="false">$B32*V29</f>
        <v>11.2</v>
      </c>
      <c r="W32" s="196" t="n">
        <f aca="false">$B32*W29</f>
        <v>11.2</v>
      </c>
      <c r="X32" s="196" t="n">
        <f aca="false">$B32*X29</f>
        <v>11.2</v>
      </c>
      <c r="Y32" s="196" t="n">
        <f aca="false">$B32*Y29</f>
        <v>11.2</v>
      </c>
      <c r="Z32" s="196" t="n">
        <f aca="false">$B32*Z29</f>
        <v>11.2</v>
      </c>
      <c r="AA32" s="196" t="n">
        <f aca="false">$B32*AA29</f>
        <v>11.2</v>
      </c>
      <c r="AB32" s="196" t="n">
        <f aca="false">$B32*AB29</f>
        <v>11.2</v>
      </c>
      <c r="AC32" s="196" t="n">
        <f aca="false">$B32*AC29</f>
        <v>12.544</v>
      </c>
      <c r="AD32" s="196" t="n">
        <f aca="false">$B32*AD29</f>
        <v>14.04928</v>
      </c>
      <c r="AE32" s="196" t="n">
        <f aca="false">$B32*AE29</f>
        <v>15.7351936</v>
      </c>
      <c r="AF32" s="284"/>
      <c r="AG32" s="171"/>
    </row>
    <row r="33" customFormat="false" ht="12.75" hidden="false" customHeight="false" outlineLevel="0" collapsed="false">
      <c r="A33" s="142" t="s">
        <v>419</v>
      </c>
      <c r="B33" s="167" t="n">
        <v>5</v>
      </c>
      <c r="C33" s="196" t="n">
        <f aca="false">$B33*C29</f>
        <v>5</v>
      </c>
      <c r="D33" s="196" t="n">
        <f aca="false">$B33*D29</f>
        <v>5</v>
      </c>
      <c r="E33" s="196" t="n">
        <f aca="false">$B33*E29</f>
        <v>5</v>
      </c>
      <c r="F33" s="196" t="n">
        <f aca="false">$B33*F29</f>
        <v>5</v>
      </c>
      <c r="G33" s="196" t="n">
        <f aca="false">$B33*G29</f>
        <v>5</v>
      </c>
      <c r="H33" s="196" t="n">
        <f aca="false">$B33*H29</f>
        <v>5</v>
      </c>
      <c r="I33" s="196" t="n">
        <f aca="false">$B33*I29</f>
        <v>5</v>
      </c>
      <c r="J33" s="196" t="n">
        <f aca="false">$B33*J29</f>
        <v>5</v>
      </c>
      <c r="K33" s="196" t="n">
        <f aca="false">$B33*K29</f>
        <v>5</v>
      </c>
      <c r="L33" s="196" t="n">
        <f aca="false">$B33*L29</f>
        <v>5</v>
      </c>
      <c r="M33" s="196" t="n">
        <f aca="false">$B33*M29</f>
        <v>5</v>
      </c>
      <c r="N33" s="196" t="n">
        <f aca="false">$B33*N29</f>
        <v>5</v>
      </c>
      <c r="O33" s="196" t="n">
        <f aca="false">$B33*O29</f>
        <v>5.6</v>
      </c>
      <c r="P33" s="196" t="n">
        <f aca="false">$B33*P29</f>
        <v>5.6</v>
      </c>
      <c r="Q33" s="196" t="n">
        <f aca="false">$B33*Q29</f>
        <v>5.6</v>
      </c>
      <c r="R33" s="196" t="n">
        <f aca="false">$B33*R29</f>
        <v>5.6</v>
      </c>
      <c r="S33" s="196" t="n">
        <f aca="false">$B33*S29</f>
        <v>5.6</v>
      </c>
      <c r="T33" s="196" t="n">
        <f aca="false">$B33*T29</f>
        <v>5.6</v>
      </c>
      <c r="U33" s="196" t="n">
        <f aca="false">$B33*U29</f>
        <v>5.6</v>
      </c>
      <c r="V33" s="196" t="n">
        <f aca="false">$B33*V29</f>
        <v>5.6</v>
      </c>
      <c r="W33" s="196" t="n">
        <f aca="false">$B33*W29</f>
        <v>5.6</v>
      </c>
      <c r="X33" s="196" t="n">
        <f aca="false">$B33*X29</f>
        <v>5.6</v>
      </c>
      <c r="Y33" s="196" t="n">
        <f aca="false">$B33*Y29</f>
        <v>5.6</v>
      </c>
      <c r="Z33" s="196" t="n">
        <f aca="false">$B33*Z29</f>
        <v>5.6</v>
      </c>
      <c r="AA33" s="196" t="n">
        <f aca="false">$B33*AA29</f>
        <v>5.6</v>
      </c>
      <c r="AB33" s="196" t="n">
        <f aca="false">$B33*AB29</f>
        <v>5.6</v>
      </c>
      <c r="AC33" s="196" t="n">
        <f aca="false">$B33*AC29</f>
        <v>6.272</v>
      </c>
      <c r="AD33" s="196" t="n">
        <f aca="false">$B33*AD29</f>
        <v>7.02464</v>
      </c>
      <c r="AE33" s="196" t="n">
        <f aca="false">$B33*AE29</f>
        <v>7.8675968</v>
      </c>
      <c r="AF33" s="284"/>
      <c r="AG33" s="171"/>
    </row>
    <row r="34" customFormat="false" ht="12.75" hidden="false" customHeight="false" outlineLevel="0" collapsed="false">
      <c r="A34" s="142" t="s">
        <v>420</v>
      </c>
      <c r="B34" s="167" t="n">
        <v>20</v>
      </c>
      <c r="C34" s="196" t="n">
        <f aca="false">$B34*C29</f>
        <v>20</v>
      </c>
      <c r="D34" s="196" t="n">
        <f aca="false">$B34*D29</f>
        <v>20</v>
      </c>
      <c r="E34" s="196" t="n">
        <f aca="false">$B34*E29</f>
        <v>20</v>
      </c>
      <c r="F34" s="196" t="n">
        <f aca="false">$B34*F29</f>
        <v>20</v>
      </c>
      <c r="G34" s="196" t="n">
        <f aca="false">$B34*G29</f>
        <v>20</v>
      </c>
      <c r="H34" s="196" t="n">
        <f aca="false">$B34*H29</f>
        <v>20</v>
      </c>
      <c r="I34" s="196" t="n">
        <f aca="false">$B34*I29</f>
        <v>20</v>
      </c>
      <c r="J34" s="196" t="n">
        <f aca="false">$B34*J29</f>
        <v>20</v>
      </c>
      <c r="K34" s="196" t="n">
        <f aca="false">$B34*K29</f>
        <v>20</v>
      </c>
      <c r="L34" s="196" t="n">
        <f aca="false">$B34*L29</f>
        <v>20</v>
      </c>
      <c r="M34" s="196" t="n">
        <f aca="false">$B34*M29</f>
        <v>20</v>
      </c>
      <c r="N34" s="196" t="n">
        <f aca="false">$B34*N29</f>
        <v>20</v>
      </c>
      <c r="O34" s="196" t="n">
        <f aca="false">$B34*O29</f>
        <v>22.4</v>
      </c>
      <c r="P34" s="196" t="n">
        <f aca="false">$B34*P29</f>
        <v>22.4</v>
      </c>
      <c r="Q34" s="196" t="n">
        <f aca="false">$B34*Q29</f>
        <v>22.4</v>
      </c>
      <c r="R34" s="196" t="n">
        <f aca="false">$B34*R29</f>
        <v>22.4</v>
      </c>
      <c r="S34" s="196" t="n">
        <f aca="false">$B34*S29</f>
        <v>22.4</v>
      </c>
      <c r="T34" s="196" t="n">
        <f aca="false">$B34*T29</f>
        <v>22.4</v>
      </c>
      <c r="U34" s="196" t="n">
        <f aca="false">$B34*U29</f>
        <v>22.4</v>
      </c>
      <c r="V34" s="196" t="n">
        <f aca="false">$B34*V29</f>
        <v>22.4</v>
      </c>
      <c r="W34" s="196" t="n">
        <f aca="false">$B34*W29</f>
        <v>22.4</v>
      </c>
      <c r="X34" s="196" t="n">
        <f aca="false">$B34*X29</f>
        <v>22.4</v>
      </c>
      <c r="Y34" s="196" t="n">
        <f aca="false">$B34*Y29</f>
        <v>22.4</v>
      </c>
      <c r="Z34" s="196" t="n">
        <f aca="false">$B34*Z29</f>
        <v>22.4</v>
      </c>
      <c r="AA34" s="196" t="n">
        <f aca="false">$B34*AA29</f>
        <v>22.4</v>
      </c>
      <c r="AB34" s="196" t="n">
        <f aca="false">$B34*AB29</f>
        <v>22.4</v>
      </c>
      <c r="AC34" s="196" t="n">
        <f aca="false">$B34*AC29</f>
        <v>25.088</v>
      </c>
      <c r="AD34" s="196" t="n">
        <f aca="false">$B34*AD29</f>
        <v>28.09856</v>
      </c>
      <c r="AE34" s="196" t="n">
        <f aca="false">$B34*AE29</f>
        <v>31.4703872</v>
      </c>
      <c r="AF34" s="284"/>
      <c r="AG34" s="171"/>
    </row>
    <row r="35" customFormat="false" ht="12.75" hidden="false" customHeight="false" outlineLevel="0" collapsed="false">
      <c r="A35" s="142" t="s">
        <v>421</v>
      </c>
      <c r="B35" s="167" t="n">
        <v>100</v>
      </c>
      <c r="C35" s="196" t="n">
        <f aca="false">$B35*C29</f>
        <v>100</v>
      </c>
      <c r="D35" s="196" t="n">
        <f aca="false">$B35*D29</f>
        <v>100</v>
      </c>
      <c r="E35" s="196" t="n">
        <f aca="false">$B35*E29</f>
        <v>100</v>
      </c>
      <c r="F35" s="196" t="n">
        <f aca="false">$B35*F29</f>
        <v>100</v>
      </c>
      <c r="G35" s="196" t="n">
        <f aca="false">$B35*G29</f>
        <v>100</v>
      </c>
      <c r="H35" s="196" t="n">
        <f aca="false">$B35*H29</f>
        <v>100</v>
      </c>
      <c r="I35" s="196" t="n">
        <f aca="false">$B35*I29</f>
        <v>100</v>
      </c>
      <c r="J35" s="196" t="n">
        <f aca="false">$B35*J29</f>
        <v>100</v>
      </c>
      <c r="K35" s="196" t="n">
        <f aca="false">$B35*K29</f>
        <v>100</v>
      </c>
      <c r="L35" s="196" t="n">
        <f aca="false">$B35*L29</f>
        <v>100</v>
      </c>
      <c r="M35" s="196" t="n">
        <f aca="false">$B35*M29</f>
        <v>100</v>
      </c>
      <c r="N35" s="196" t="n">
        <f aca="false">$B35*N29</f>
        <v>100</v>
      </c>
      <c r="O35" s="196" t="n">
        <f aca="false">$B35*O29</f>
        <v>112</v>
      </c>
      <c r="P35" s="196" t="n">
        <f aca="false">$B35*P29</f>
        <v>112</v>
      </c>
      <c r="Q35" s="196" t="n">
        <f aca="false">$B35*Q29</f>
        <v>112</v>
      </c>
      <c r="R35" s="196" t="n">
        <f aca="false">$B35*R29</f>
        <v>112</v>
      </c>
      <c r="S35" s="196" t="n">
        <f aca="false">$B35*S29</f>
        <v>112</v>
      </c>
      <c r="T35" s="196" t="n">
        <f aca="false">$B35*T29</f>
        <v>112</v>
      </c>
      <c r="U35" s="196" t="n">
        <f aca="false">$B35*U29</f>
        <v>112</v>
      </c>
      <c r="V35" s="196" t="n">
        <f aca="false">$B35*V29</f>
        <v>112</v>
      </c>
      <c r="W35" s="196" t="n">
        <f aca="false">$B35*W29</f>
        <v>112</v>
      </c>
      <c r="X35" s="196" t="n">
        <f aca="false">$B35*X29</f>
        <v>112</v>
      </c>
      <c r="Y35" s="196" t="n">
        <f aca="false">$B35*Y29</f>
        <v>112</v>
      </c>
      <c r="Z35" s="196" t="n">
        <f aca="false">$B35*Z29</f>
        <v>112</v>
      </c>
      <c r="AA35" s="196" t="n">
        <f aca="false">$B35*AA29</f>
        <v>112</v>
      </c>
      <c r="AB35" s="196" t="n">
        <f aca="false">$B35*AB29</f>
        <v>112</v>
      </c>
      <c r="AC35" s="196" t="n">
        <f aca="false">$B35*AC29</f>
        <v>125.44</v>
      </c>
      <c r="AD35" s="196" t="n">
        <f aca="false">$B35*AD29</f>
        <v>140.4928</v>
      </c>
      <c r="AE35" s="196" t="n">
        <f aca="false">$B35*AE29</f>
        <v>157.351936</v>
      </c>
      <c r="AF35" s="284"/>
      <c r="AG35" s="171"/>
    </row>
    <row r="36" customFormat="false" ht="12.75" hidden="false" customHeight="false" outlineLevel="0" collapsed="false">
      <c r="A36" s="142" t="s">
        <v>422</v>
      </c>
      <c r="B36" s="167" t="n">
        <v>150</v>
      </c>
      <c r="C36" s="196" t="n">
        <f aca="false">$B36*C29</f>
        <v>150</v>
      </c>
      <c r="D36" s="196" t="n">
        <f aca="false">$B36*D29</f>
        <v>150</v>
      </c>
      <c r="E36" s="196" t="n">
        <f aca="false">$B36*E29</f>
        <v>150</v>
      </c>
      <c r="F36" s="196" t="n">
        <f aca="false">$B36*F29</f>
        <v>150</v>
      </c>
      <c r="G36" s="196" t="n">
        <f aca="false">$B36*G29</f>
        <v>150</v>
      </c>
      <c r="H36" s="196" t="n">
        <f aca="false">$B36*H29</f>
        <v>150</v>
      </c>
      <c r="I36" s="196" t="n">
        <f aca="false">$B36*I29</f>
        <v>150</v>
      </c>
      <c r="J36" s="196" t="n">
        <f aca="false">$B36*J29</f>
        <v>150</v>
      </c>
      <c r="K36" s="196" t="n">
        <f aca="false">$B36*K29</f>
        <v>150</v>
      </c>
      <c r="L36" s="196" t="n">
        <f aca="false">$B36*L29</f>
        <v>150</v>
      </c>
      <c r="M36" s="196" t="n">
        <f aca="false">$B36*M29</f>
        <v>150</v>
      </c>
      <c r="N36" s="196" t="n">
        <f aca="false">$B36*N29</f>
        <v>150</v>
      </c>
      <c r="O36" s="196" t="n">
        <f aca="false">$B36*O29</f>
        <v>168</v>
      </c>
      <c r="P36" s="196" t="n">
        <f aca="false">$B36*P29</f>
        <v>168</v>
      </c>
      <c r="Q36" s="196" t="n">
        <f aca="false">$B36*Q29</f>
        <v>168</v>
      </c>
      <c r="R36" s="196" t="n">
        <f aca="false">$B36*R29</f>
        <v>168</v>
      </c>
      <c r="S36" s="196" t="n">
        <f aca="false">$B36*S29</f>
        <v>168</v>
      </c>
      <c r="T36" s="196" t="n">
        <f aca="false">$B36*T29</f>
        <v>168</v>
      </c>
      <c r="U36" s="196" t="n">
        <f aca="false">$B36*U29</f>
        <v>168</v>
      </c>
      <c r="V36" s="196" t="n">
        <f aca="false">$B36*V29</f>
        <v>168</v>
      </c>
      <c r="W36" s="196" t="n">
        <f aca="false">$B36*W29</f>
        <v>168</v>
      </c>
      <c r="X36" s="196" t="n">
        <f aca="false">$B36*X29</f>
        <v>168</v>
      </c>
      <c r="Y36" s="196" t="n">
        <f aca="false">$B36*Y29</f>
        <v>168</v>
      </c>
      <c r="Z36" s="196" t="n">
        <f aca="false">$B36*Z29</f>
        <v>168</v>
      </c>
      <c r="AA36" s="196" t="n">
        <f aca="false">$B36*AA29</f>
        <v>168</v>
      </c>
      <c r="AB36" s="196" t="n">
        <f aca="false">$B36*AB29</f>
        <v>168</v>
      </c>
      <c r="AC36" s="196" t="n">
        <f aca="false">$B36*AC29</f>
        <v>188.16</v>
      </c>
      <c r="AD36" s="196" t="n">
        <f aca="false">$B36*AD29</f>
        <v>210.7392</v>
      </c>
      <c r="AE36" s="196" t="n">
        <f aca="false">$B36*AE29</f>
        <v>236.027904</v>
      </c>
      <c r="AF36" s="284"/>
      <c r="AG36" s="171"/>
    </row>
    <row r="37" customFormat="false" ht="12.75" hidden="false" customHeight="false" outlineLevel="0" collapsed="false">
      <c r="A37" s="1" t="s">
        <v>423</v>
      </c>
      <c r="B37" s="234"/>
      <c r="C37" s="282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6"/>
      <c r="AC37" s="286"/>
      <c r="AD37" s="286"/>
      <c r="AE37" s="286"/>
      <c r="AF37" s="284"/>
      <c r="AG37" s="171"/>
    </row>
    <row r="38" customFormat="false" ht="12.75" hidden="false" customHeight="false" outlineLevel="0" collapsed="false">
      <c r="A38" s="1" t="s">
        <v>197</v>
      </c>
      <c r="B38" s="234"/>
      <c r="C38" s="282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6"/>
      <c r="AC38" s="286"/>
      <c r="AD38" s="286"/>
      <c r="AE38" s="286"/>
      <c r="AF38" s="284"/>
      <c r="AG38" s="171"/>
    </row>
    <row r="39" customFormat="false" ht="12.75" hidden="false" customHeight="false" outlineLevel="0" collapsed="false">
      <c r="B39" s="187"/>
      <c r="C39" s="108"/>
      <c r="D39" s="108"/>
      <c r="E39" s="108"/>
      <c r="F39" s="108"/>
      <c r="G39" s="108"/>
      <c r="H39" s="108"/>
      <c r="I39" s="190"/>
      <c r="J39" s="190"/>
      <c r="K39" s="190"/>
      <c r="L39" s="108"/>
      <c r="M39" s="108"/>
      <c r="N39" s="108"/>
      <c r="AA39" s="108"/>
    </row>
    <row r="40" s="1" customFormat="true" ht="12.75" hidden="false" customHeight="false" outlineLevel="0" collapsed="false">
      <c r="A40" s="1" t="s">
        <v>165</v>
      </c>
      <c r="B40" s="292"/>
      <c r="C40" s="293" t="n">
        <f aca="false">SUM(C41:C67)</f>
        <v>242848.680555556</v>
      </c>
      <c r="D40" s="293" t="n">
        <f aca="false">SUM(D41:D67)</f>
        <v>342590.773262164</v>
      </c>
      <c r="E40" s="293" t="n">
        <f aca="false">SUM(E41:E67)</f>
        <v>426465.425895565</v>
      </c>
      <c r="F40" s="293" t="n">
        <f aca="false">SUM(F41:F67)</f>
        <v>556270.926186709</v>
      </c>
      <c r="G40" s="293" t="n">
        <f aca="false">SUM(G41:G67)</f>
        <v>540657.66192374</v>
      </c>
      <c r="H40" s="293" t="n">
        <f aca="false">SUM(H41:H67)</f>
        <v>546098.091295473</v>
      </c>
      <c r="I40" s="293" t="n">
        <f aca="false">SUM(I41:I67)</f>
        <v>551592.795853855</v>
      </c>
      <c r="J40" s="293" t="n">
        <f aca="false">SUM(J41:J67)</f>
        <v>557142.363449584</v>
      </c>
      <c r="K40" s="293" t="n">
        <f aca="false">SUM(K41:K67)</f>
        <v>562747.388300321</v>
      </c>
      <c r="L40" s="293" t="n">
        <f aca="false">SUM(L41:L67)</f>
        <v>568408.471059663</v>
      </c>
      <c r="M40" s="293" t="n">
        <f aca="false">SUM(M41:M67)</f>
        <v>574126.218886839</v>
      </c>
      <c r="N40" s="293" t="n">
        <f aca="false">SUM(N41:N67)</f>
        <v>580284.341081736</v>
      </c>
      <c r="O40" s="293" t="n">
        <f aca="false">SUM(O41:O67)</f>
        <v>661506.222183734</v>
      </c>
      <c r="P40" s="293" t="n">
        <f aca="false">SUM(P41:P67)</f>
        <v>668264.201455511</v>
      </c>
      <c r="Q40" s="293" t="n">
        <f aca="false">SUM(Q41:Q67)</f>
        <v>675089.672132664</v>
      </c>
      <c r="R40" s="293" t="n">
        <f aca="false">SUM(R41:R67)</f>
        <v>681983.366108175</v>
      </c>
      <c r="S40" s="293" t="n">
        <f aca="false">SUM(S41:S67)</f>
        <v>688946.023211839</v>
      </c>
      <c r="T40" s="293" t="n">
        <f aca="false">SUM(T41:T67)</f>
        <v>695978.391296327</v>
      </c>
      <c r="U40" s="293" t="n">
        <f aca="false">SUM(U41:U67)</f>
        <v>703081.226324194</v>
      </c>
      <c r="V40" s="293" t="n">
        <f aca="false">SUM(V41:V67)</f>
        <v>710255.292455821</v>
      </c>
      <c r="W40" s="293" t="n">
        <f aca="false">SUM(W41:W67)</f>
        <v>720077.540172731</v>
      </c>
      <c r="X40" s="293" t="n">
        <f aca="false">SUM(X41:X67)</f>
        <v>730507.284005339</v>
      </c>
      <c r="Y40" s="293" t="n">
        <f aca="false">SUM(Y41:Y67)</f>
        <v>740952.071290742</v>
      </c>
      <c r="Z40" s="293" t="n">
        <f aca="false">SUM(Z41:Z67)</f>
        <v>749869.203295125</v>
      </c>
      <c r="AA40" s="293" t="n">
        <f aca="false">SUM(AA41:AA67)</f>
        <v>6049233.13775121</v>
      </c>
      <c r="AB40" s="293" t="n">
        <f aca="false">SUM(AB41:AB67)</f>
        <v>8426510.4939322</v>
      </c>
      <c r="AC40" s="293" t="n">
        <f aca="false">SUM(AC41:AC67)</f>
        <v>12174353.4805016</v>
      </c>
      <c r="AD40" s="293" t="n">
        <f aca="false">SUM(AD41:AD67)</f>
        <v>13795728.0789431</v>
      </c>
      <c r="AE40" s="293" t="n">
        <f aca="false">SUM(AE41:AE67)</f>
        <v>15681372.0599142</v>
      </c>
      <c r="AF40" s="144" t="n">
        <f aca="false">AE40/$AE$40</f>
        <v>1</v>
      </c>
    </row>
    <row r="41" s="1" customFormat="true" ht="12.75" hidden="false" customHeight="false" outlineLevel="0" collapsed="false">
      <c r="B41" s="292"/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144"/>
    </row>
    <row r="42" customFormat="false" ht="12.75" hidden="false" customHeight="false" outlineLevel="0" collapsed="false">
      <c r="A42" s="243" t="s">
        <v>168</v>
      </c>
      <c r="B42" s="294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5"/>
      <c r="AB42" s="296"/>
      <c r="AC42" s="296"/>
      <c r="AD42" s="296"/>
      <c r="AE42" s="296"/>
      <c r="AF42" s="144"/>
    </row>
    <row r="43" customFormat="false" ht="12.75" hidden="false" customHeight="false" outlineLevel="0" collapsed="false">
      <c r="A43" s="297"/>
      <c r="B43" s="294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5"/>
      <c r="AB43" s="296"/>
      <c r="AC43" s="296"/>
      <c r="AD43" s="296"/>
      <c r="AE43" s="296"/>
      <c r="AF43" s="144"/>
    </row>
    <row r="44" customFormat="false" ht="12.75" hidden="false" customHeight="false" outlineLevel="0" collapsed="false">
      <c r="A44" s="297" t="s">
        <v>169</v>
      </c>
      <c r="B44" s="294"/>
      <c r="C44" s="295" t="n">
        <f aca="false">(C69*$B84+C71*$B86+C72*$B87+C74*$B89+C75*$B90+C76*$B91+C78*$B92+C79*$B93)/12*C6</f>
        <v>79166.6666666667</v>
      </c>
      <c r="D44" s="295" t="n">
        <f aca="false">(D69*$B84+D71*$B86+D72*$B87+D74*$B89+D75*$B90+D76*$B91+D78*$B92+D79*$B93)/12*D6</f>
        <v>132671.559436878</v>
      </c>
      <c r="E44" s="295" t="n">
        <f aca="false">(E69*$B84+E71*$B86+E72*$B87+E74*$B89+E75*$B90+E76*$B91+E78*$B92+E79*$B93)/12*E6</f>
        <v>163910.40805718</v>
      </c>
      <c r="F44" s="295" t="n">
        <f aca="false">(F69*$B84+F71*$B86+F72*$B87+F74*$B89+F75*$B90+F76*$B91+F78*$B92+F79*$B93)/12*F6</f>
        <v>274995.243443989</v>
      </c>
      <c r="G44" s="295" t="n">
        <f aca="false">(G69*$B84+G71*$B86+G72*$B87+G74*$B89+G75*$B90+G76*$B91+G78*$B92+G79*$B93)/12*G6</f>
        <v>277973.69741286</v>
      </c>
      <c r="H44" s="295" t="n">
        <f aca="false">(H69*$B84+H71*$B86+H72*$B87+H74*$B89+H75*$B90+H76*$B91+H78*$B92+H79*$B93)/12*H6</f>
        <v>280984.410805326</v>
      </c>
      <c r="I44" s="295" t="n">
        <f aca="false">(I69*$B84+I71*$B86+I72*$B87+I74*$B89+I75*$B90+I76*$B91+I78*$B92+I79*$B93)/12*I6</f>
        <v>284027.733020915</v>
      </c>
      <c r="J44" s="295" t="n">
        <f aca="false">(J69*$B84+J71*$B86+J72*$B87+J74*$B89+J75*$B90+J76*$B91+J78*$B92+J79*$B93)/12*J6</f>
        <v>287104.017243475</v>
      </c>
      <c r="K44" s="295" t="n">
        <f aca="false">(K69*$B84+K71*$B86+K72*$B87+K74*$B89+K75*$B90+K76*$B91+K78*$B92+K79*$B93)/12*K6</f>
        <v>290213.620482165</v>
      </c>
      <c r="L44" s="295" t="n">
        <f aca="false">(L69*$B84+L71*$B86+L72*$B87+L74*$B89+L75*$B90+L76*$B91+L78*$B92+L79*$B93)/12*L6</f>
        <v>293356.903612885</v>
      </c>
      <c r="M44" s="295" t="n">
        <f aca="false">(M69*$B84+M71*$B86+M72*$B87+M74*$B89+M75*$B90+M76*$B91+M78*$B92+M79*$B93)/12*M6</f>
        <v>296534.231420156</v>
      </c>
      <c r="N44" s="295" t="n">
        <f aca="false">(N69*$B84+N71*$B86+N72*$B87+N74*$B89+N75*$B90+N76*$B91+N78*$B92+N79*$B93)/12*N6</f>
        <v>299745.972639453</v>
      </c>
      <c r="O44" s="295" t="n">
        <f aca="false">(O69*$B84+O71*$B86+O72*$B87+O74*$B89+O75*$B90+O76*$B91+O78*$B92+O79*$B93)/12*O6</f>
        <v>344805.465</v>
      </c>
      <c r="P44" s="295" t="n">
        <f aca="false">(P69*$B84+P71*$B86+P72*$B87+P74*$B89+P75*$B90+P76*$B91+P78*$B92+P79*$B93)/12*P6</f>
        <v>348540.028525013</v>
      </c>
      <c r="Q44" s="295" t="n">
        <f aca="false">(Q69*$B84+Q71*$B86+Q72*$B87+Q74*$B89+Q75*$B90+Q76*$B91+Q78*$B92+Q79*$B93)/12*Q6</f>
        <v>352315.040842571</v>
      </c>
      <c r="R44" s="295" t="n">
        <f aca="false">(R69*$B84+R71*$B86+R72*$B87+R74*$B89+R75*$B90+R76*$B91+R78*$B92+R79*$B93)/12*R6</f>
        <v>356130.940050677</v>
      </c>
      <c r="S44" s="295" t="n">
        <f aca="false">(S69*$B84+S71*$B86+S72*$B87+S74*$B89+S75*$B90+S76*$B91+S78*$B92+S79*$B93)/12*S6</f>
        <v>359988.16899234</v>
      </c>
      <c r="T44" s="295" t="n">
        <f aca="false">(T69*$B84+T71*$B86+T72*$B87+T74*$B89+T75*$B90+T76*$B91+T78*$B92+T79*$B93)/12*T6</f>
        <v>363887.175306973</v>
      </c>
      <c r="U44" s="295" t="n">
        <f aca="false">(U69*$B84+U71*$B86+U72*$B87+U74*$B89+U75*$B90+U76*$B91+U78*$B92+U79*$B93)/12*U6</f>
        <v>367828.411482338</v>
      </c>
      <c r="V44" s="295" t="n">
        <f aca="false">(V69*$B84+V71*$B86+V72*$B87+V74*$B89+V75*$B90+V76*$B91+V78*$B92+V79*$B93)/12*V6</f>
        <v>371812.334907059</v>
      </c>
      <c r="W44" s="295" t="n">
        <f aca="false">(W69*$B84+W71*$B86+W72*$B87+W74*$B89+W75*$B90+W76*$B91+W78*$B92+W79*$B93)/12*W6</f>
        <v>378020.33519222</v>
      </c>
      <c r="X44" s="295" t="n">
        <f aca="false">(X69*$B84+X71*$B86+X72*$B87+X74*$B89+X75*$B90+X76*$B91+X78*$B92+X79*$B93)/12*X6</f>
        <v>385046.910473532</v>
      </c>
      <c r="Y44" s="295" t="n">
        <f aca="false">(Y69*$B84+Y71*$B86+Y72*$B87+Y74*$B89+Y75*$B90+Y76*$B91+Y78*$B92+Y79*$B93)/12*Y6</f>
        <v>392181.349234869</v>
      </c>
      <c r="Z44" s="295" t="n">
        <f aca="false">(Z69*$B84+Z71*$B86+Z72*$B87+Z74*$B89+Z75*$B90+Z76*$B91+Z78*$B92+Z79*$B93)/12*Z6</f>
        <v>398426.45501275</v>
      </c>
      <c r="AA44" s="298" t="n">
        <f aca="false">SUM(C44:N44)</f>
        <v>2960684.46424195</v>
      </c>
      <c r="AB44" s="296" t="n">
        <f aca="false">SUM(O44:Z44)</f>
        <v>4418982.61502034</v>
      </c>
      <c r="AC44" s="295" t="n">
        <f aca="false">(AC69*$B84+AC71*$B86+AC72*$B87+AC74*$B89+AC75*$B90+AC76*$B91+AC78*$B92+AC79*$B93)*AC6</f>
        <v>6734973.60149935</v>
      </c>
      <c r="AD44" s="295" t="n">
        <f aca="false">(AD69*$B84+AD71*$B86+AD72*$B87+AD74*$B89+AD75*$B90+AD76*$B91+AD78*$B92+AD79*$B93)*AD6</f>
        <v>7664399.95850625</v>
      </c>
      <c r="AE44" s="295" t="n">
        <f aca="false">(AE69*$B84+AE71*$B86+AE72*$B87+AE74*$B89+AE75*$B90+AE76*$B91+AE78*$B92+AE79*$B93)*AE6</f>
        <v>8722087.15278012</v>
      </c>
      <c r="AF44" s="144" t="n">
        <f aca="false">AE44/$AE$40</f>
        <v>0.556206887985021</v>
      </c>
    </row>
    <row r="45" customFormat="false" ht="12.75" hidden="false" customHeight="false" outlineLevel="0" collapsed="false">
      <c r="A45" s="297" t="s">
        <v>170</v>
      </c>
      <c r="B45" s="289" t="n">
        <v>0.15</v>
      </c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8"/>
      <c r="AB45" s="296"/>
      <c r="AC45" s="296"/>
      <c r="AD45" s="296"/>
      <c r="AE45" s="296"/>
      <c r="AF45" s="144" t="n">
        <f aca="false">AE45/$AE$40</f>
        <v>0</v>
      </c>
    </row>
    <row r="46" customFormat="false" ht="12.75" hidden="false" customHeight="false" outlineLevel="0" collapsed="false">
      <c r="A46" s="297" t="s">
        <v>171</v>
      </c>
      <c r="B46" s="195" t="n">
        <v>3000</v>
      </c>
      <c r="C46" s="299" t="n">
        <f aca="false">(C80-B80)*$B46</f>
        <v>24000</v>
      </c>
      <c r="D46" s="299" t="n">
        <f aca="false">(D80-C80)*$B46</f>
        <v>9000</v>
      </c>
      <c r="E46" s="299" t="n">
        <f aca="false">(E80-D80)*$B46</f>
        <v>6000</v>
      </c>
      <c r="F46" s="299" t="n">
        <f aca="false">(F80-E80)*$B46</f>
        <v>21000</v>
      </c>
      <c r="G46" s="299" t="n">
        <f aca="false">(G80-F80)*$B46</f>
        <v>0</v>
      </c>
      <c r="H46" s="299" t="n">
        <f aca="false">(H80-G80)*$B46</f>
        <v>0</v>
      </c>
      <c r="I46" s="299" t="n">
        <f aca="false">(I80-H80)*$B46</f>
        <v>0</v>
      </c>
      <c r="J46" s="299" t="n">
        <f aca="false">(J80-I80)*$B46</f>
        <v>0</v>
      </c>
      <c r="K46" s="299" t="n">
        <f aca="false">(K80-J80)*$B46</f>
        <v>0</v>
      </c>
      <c r="L46" s="299" t="n">
        <f aca="false">(L80-K80)*$B46</f>
        <v>0</v>
      </c>
      <c r="M46" s="299" t="n">
        <f aca="false">(M80-L80)*$B46</f>
        <v>0</v>
      </c>
      <c r="N46" s="299" t="n">
        <f aca="false">(N80-M80)*$B46</f>
        <v>360.000000000003</v>
      </c>
      <c r="O46" s="299" t="n">
        <f aca="false">(O80-AA80)*$B46</f>
        <v>935.999999999993</v>
      </c>
      <c r="P46" s="299" t="n">
        <f aca="false">(P80-O80)*$B46</f>
        <v>936.000000000004</v>
      </c>
      <c r="Q46" s="299" t="n">
        <f aca="false">(Q80-P80)*$B46</f>
        <v>936.000000000004</v>
      </c>
      <c r="R46" s="299" t="n">
        <f aca="false">(R80-Q80)*$B46</f>
        <v>936.000000000004</v>
      </c>
      <c r="S46" s="299" t="n">
        <f aca="false">(S80-R80)*$B46</f>
        <v>935.999999999993</v>
      </c>
      <c r="T46" s="299" t="n">
        <f aca="false">(T80-S80)*$B46</f>
        <v>936.000000000004</v>
      </c>
      <c r="U46" s="299" t="n">
        <f aca="false">(U80-T80)*$B46</f>
        <v>936.000000000004</v>
      </c>
      <c r="V46" s="299" t="n">
        <f aca="false">(V80-U80)*$B46</f>
        <v>935.999999999993</v>
      </c>
      <c r="W46" s="299" t="n">
        <f aca="false">(W80-V80)*$B46</f>
        <v>1306.79999999999</v>
      </c>
      <c r="X46" s="299" t="n">
        <f aca="false">(X80-W80)*$B46</f>
        <v>1429.20000000001</v>
      </c>
      <c r="Y46" s="299" t="n">
        <f aca="false">(Y80-X80)*$B46</f>
        <v>1429.20000000001</v>
      </c>
      <c r="Z46" s="299" t="n">
        <f aca="false">(Z80-Y80)*$B46</f>
        <v>952.799999999996</v>
      </c>
      <c r="AA46" s="298" t="n">
        <f aca="false">SUM(C46:N46)</f>
        <v>60360</v>
      </c>
      <c r="AB46" s="296" t="n">
        <f aca="false">SUM(O46:Z46)</f>
        <v>12606</v>
      </c>
      <c r="AC46" s="299" t="n">
        <f aca="false">(AC80-AB80)*$B46*AC6</f>
        <v>31482.7445560415</v>
      </c>
      <c r="AD46" s="299" t="n">
        <f aca="false">(AD80-AC80)*$B46*AD6</f>
        <v>0</v>
      </c>
      <c r="AE46" s="299" t="n">
        <f aca="false">(AE80-AD80)*$B46*AE6</f>
        <v>0</v>
      </c>
      <c r="AF46" s="144" t="n">
        <f aca="false">AE46/$AE$40</f>
        <v>0</v>
      </c>
    </row>
    <row r="47" customFormat="false" ht="12.75" hidden="false" customHeight="false" outlineLevel="0" collapsed="false">
      <c r="A47" s="297" t="s">
        <v>172</v>
      </c>
      <c r="B47" s="195" t="n">
        <v>2000</v>
      </c>
      <c r="C47" s="299" t="n">
        <f aca="false">C80*$B47/12</f>
        <v>1333.33333333333</v>
      </c>
      <c r="D47" s="299" t="n">
        <f aca="false">D80*$B47/12</f>
        <v>1833.33333333333</v>
      </c>
      <c r="E47" s="299" t="n">
        <f aca="false">E80*$B47/12</f>
        <v>2166.66666666667</v>
      </c>
      <c r="F47" s="299" t="n">
        <f aca="false">F80*$B47/12</f>
        <v>3333.33333333333</v>
      </c>
      <c r="G47" s="299" t="n">
        <f aca="false">G80*$B47/12</f>
        <v>3333.33333333333</v>
      </c>
      <c r="H47" s="299" t="n">
        <f aca="false">H80*$B47/12</f>
        <v>3333.33333333333</v>
      </c>
      <c r="I47" s="299" t="n">
        <f aca="false">I80*$B47/12</f>
        <v>3333.33333333333</v>
      </c>
      <c r="J47" s="299" t="n">
        <f aca="false">J80*$B47/12</f>
        <v>3333.33333333333</v>
      </c>
      <c r="K47" s="299" t="n">
        <f aca="false">K80*$B47/12</f>
        <v>3333.33333333333</v>
      </c>
      <c r="L47" s="299" t="n">
        <f aca="false">L80*$B47/12</f>
        <v>3333.33333333333</v>
      </c>
      <c r="M47" s="299" t="n">
        <f aca="false">M80*$B47/12</f>
        <v>3333.33333333333</v>
      </c>
      <c r="N47" s="299" t="n">
        <f aca="false">N80*$B47/12</f>
        <v>3353.33333333333</v>
      </c>
      <c r="O47" s="299" t="n">
        <f aca="false">O80*$B47/12</f>
        <v>3405.33333333333</v>
      </c>
      <c r="P47" s="299" t="n">
        <f aca="false">P80*$B47/12</f>
        <v>3457.33333333333</v>
      </c>
      <c r="Q47" s="299" t="n">
        <f aca="false">Q80*$B47/12</f>
        <v>3509.33333333333</v>
      </c>
      <c r="R47" s="299" t="n">
        <f aca="false">R80*$B47/12</f>
        <v>3561.33333333333</v>
      </c>
      <c r="S47" s="299" t="n">
        <f aca="false">S80*$B47/12</f>
        <v>3613.33333333333</v>
      </c>
      <c r="T47" s="299" t="n">
        <f aca="false">T80*$B47/12</f>
        <v>3665.33333333333</v>
      </c>
      <c r="U47" s="299" t="n">
        <f aca="false">U80*$B47/12</f>
        <v>3717.33333333333</v>
      </c>
      <c r="V47" s="299" t="n">
        <f aca="false">V80*$B47/12</f>
        <v>3769.33333333333</v>
      </c>
      <c r="W47" s="299" t="n">
        <f aca="false">W80*$B47/12</f>
        <v>3841.93333333333</v>
      </c>
      <c r="X47" s="299" t="n">
        <f aca="false">X80*$B47/12</f>
        <v>3921.33333333333</v>
      </c>
      <c r="Y47" s="299" t="n">
        <f aca="false">Y80*$B47/12</f>
        <v>4000.73333333333</v>
      </c>
      <c r="Z47" s="299" t="n">
        <f aca="false">Z80*$B47/12</f>
        <v>4053.66666666667</v>
      </c>
      <c r="AA47" s="298" t="n">
        <f aca="false">SUM(C47:N47)</f>
        <v>35353.3333333333</v>
      </c>
      <c r="AB47" s="296" t="n">
        <f aca="false">SUM(O47:Z47)</f>
        <v>44516.3333333333</v>
      </c>
      <c r="AC47" s="299" t="n">
        <f aca="false">AC80*$B47</f>
        <v>59760</v>
      </c>
      <c r="AD47" s="299" t="n">
        <f aca="false">AD80*$B47</f>
        <v>59760</v>
      </c>
      <c r="AE47" s="299" t="n">
        <f aca="false">AE80*$B47</f>
        <v>59760</v>
      </c>
      <c r="AF47" s="144" t="n">
        <f aca="false">AE47/$AE$40</f>
        <v>0.00381089102226984</v>
      </c>
    </row>
    <row r="48" customFormat="false" ht="12.75" hidden="false" customHeight="false" outlineLevel="0" collapsed="false">
      <c r="A48" s="297"/>
      <c r="B48" s="173"/>
      <c r="C48" s="299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8"/>
      <c r="AB48" s="299"/>
      <c r="AC48" s="299"/>
      <c r="AD48" s="299"/>
      <c r="AE48" s="299"/>
      <c r="AF48" s="144"/>
    </row>
    <row r="49" customFormat="false" ht="12.75" hidden="false" customHeight="false" outlineLevel="0" collapsed="false">
      <c r="A49" s="243" t="s">
        <v>424</v>
      </c>
      <c r="B49" s="234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8"/>
      <c r="AB49" s="299"/>
      <c r="AC49" s="299"/>
      <c r="AD49" s="299"/>
      <c r="AE49" s="299"/>
      <c r="AF49" s="144"/>
      <c r="AG49" s="198"/>
      <c r="AH49" s="198"/>
      <c r="AI49" s="198"/>
      <c r="AJ49" s="198"/>
    </row>
    <row r="50" customFormat="false" ht="12.75" hidden="false" customHeight="false" outlineLevel="0" collapsed="false">
      <c r="A50" s="297"/>
      <c r="B50" s="234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8"/>
      <c r="AB50" s="299"/>
      <c r="AC50" s="299"/>
      <c r="AD50" s="299"/>
      <c r="AE50" s="299"/>
      <c r="AF50" s="144"/>
      <c r="AG50" s="198"/>
      <c r="AH50" s="198"/>
      <c r="AI50" s="198"/>
      <c r="AJ50" s="198"/>
    </row>
    <row r="51" customFormat="false" ht="12.75" hidden="false" customHeight="false" outlineLevel="0" collapsed="false">
      <c r="A51" s="297" t="s">
        <v>180</v>
      </c>
      <c r="B51" s="178" t="n">
        <v>0.005</v>
      </c>
      <c r="C51" s="299" t="n">
        <f aca="false">IF($B51*C115&lt;200,200,$B51*C115)</f>
        <v>4250</v>
      </c>
      <c r="D51" s="299" t="n">
        <f aca="false">IF($B51*D115&lt;200,200,$B51*D115)</f>
        <v>4250</v>
      </c>
      <c r="E51" s="299" t="n">
        <f aca="false">IF($B51*E115&lt;200,200,$B51*E115)</f>
        <v>4297.7</v>
      </c>
      <c r="F51" s="299" t="n">
        <f aca="false">IF($B51*F115&lt;200,200,$B51*F115)</f>
        <v>4345.4</v>
      </c>
      <c r="G51" s="299" t="n">
        <f aca="false">IF($B51*G115&lt;200,200,$B51*G115)</f>
        <v>4393.1</v>
      </c>
      <c r="H51" s="299" t="n">
        <f aca="false">IF($B51*H115&lt;200,200,$B51*H115)</f>
        <v>4440.8</v>
      </c>
      <c r="I51" s="299" t="n">
        <f aca="false">IF($B51*I115&lt;200,200,$B51*I115)</f>
        <v>4488.5</v>
      </c>
      <c r="J51" s="299" t="n">
        <f aca="false">IF($B51*J115&lt;200,200,$B51*J115)</f>
        <v>4536.2</v>
      </c>
      <c r="K51" s="299" t="n">
        <f aca="false">IF($B51*K115&lt;200,200,$B51*K115)</f>
        <v>4583.9</v>
      </c>
      <c r="L51" s="299" t="n">
        <f aca="false">IF($B51*L115&lt;200,200,$B51*L115)</f>
        <v>4631.6</v>
      </c>
      <c r="M51" s="299" t="n">
        <f aca="false">IF($B51*M115&lt;200,200,$B51*M115)</f>
        <v>4679.3</v>
      </c>
      <c r="N51" s="299" t="n">
        <f aca="false">IF($B51*N115&lt;200,200,$B51*N115)</f>
        <v>4727</v>
      </c>
      <c r="O51" s="299" t="n">
        <f aca="false">IF($B51*O115&lt;200,200,$B51*O115)</f>
        <v>5347.664</v>
      </c>
      <c r="P51" s="299" t="n">
        <f aca="false">IF($B51*P115&lt;200,200,$B51*P115)</f>
        <v>5401.088</v>
      </c>
      <c r="Q51" s="299" t="n">
        <f aca="false">IF($B51*Q115&lt;200,200,$B51*Q115)</f>
        <v>5454.512</v>
      </c>
      <c r="R51" s="299" t="n">
        <f aca="false">IF($B51*R115&lt;200,200,$B51*R115)</f>
        <v>5507.936</v>
      </c>
      <c r="S51" s="299" t="n">
        <f aca="false">IF($B51*S115&lt;200,200,$B51*S115)</f>
        <v>5561.36</v>
      </c>
      <c r="T51" s="299" t="n">
        <f aca="false">IF($B51*T115&lt;200,200,$B51*T115)</f>
        <v>5614.784</v>
      </c>
      <c r="U51" s="299" t="n">
        <f aca="false">IF($B51*U115&lt;200,200,$B51*U115)</f>
        <v>5668.208</v>
      </c>
      <c r="V51" s="299" t="n">
        <f aca="false">IF($B51*V115&lt;200,200,$B51*V115)</f>
        <v>5721.632</v>
      </c>
      <c r="W51" s="299" t="n">
        <f aca="false">IF($B51*W115&lt;200,200,$B51*W115)</f>
        <v>5775.056</v>
      </c>
      <c r="X51" s="299" t="n">
        <f aca="false">IF($B51*X115&lt;200,200,$B51*X115)</f>
        <v>5828.48</v>
      </c>
      <c r="Y51" s="299" t="n">
        <f aca="false">IF($B51*Y115&lt;200,200,$B51*Y115)</f>
        <v>5881.904</v>
      </c>
      <c r="Z51" s="299" t="n">
        <f aca="false">IF($B51*Z115&lt;200,200,$B51*Z115)</f>
        <v>5917.52</v>
      </c>
      <c r="AA51" s="298" t="n">
        <f aca="false">SUM(C51:N51)</f>
        <v>53623.5</v>
      </c>
      <c r="AB51" s="296" t="n">
        <f aca="false">SUM(O51:Z51)</f>
        <v>67680.144</v>
      </c>
      <c r="AC51" s="299" t="n">
        <f aca="false">$B51*AC115</f>
        <v>95585.28</v>
      </c>
      <c r="AD51" s="299" t="n">
        <f aca="false">$B51*AD115</f>
        <v>107055.5136</v>
      </c>
      <c r="AE51" s="299" t="n">
        <f aca="false">$B51*AE115</f>
        <v>119902.175232</v>
      </c>
      <c r="AF51" s="144" t="n">
        <f aca="false">AE51/$AE$40</f>
        <v>0.00764615333236704</v>
      </c>
    </row>
    <row r="52" customFormat="false" ht="12.75" hidden="false" customHeight="false" outlineLevel="0" collapsed="false">
      <c r="A52" s="300" t="s">
        <v>181</v>
      </c>
      <c r="B52" s="178" t="n">
        <v>0.02</v>
      </c>
      <c r="C52" s="299" t="n">
        <f aca="false">$B52*C115</f>
        <v>17000</v>
      </c>
      <c r="D52" s="299" t="n">
        <f aca="false">$B52*D115</f>
        <v>17000</v>
      </c>
      <c r="E52" s="299" t="n">
        <f aca="false">$B52*E115</f>
        <v>17190.8</v>
      </c>
      <c r="F52" s="299" t="n">
        <f aca="false">$B52*F115</f>
        <v>17381.6</v>
      </c>
      <c r="G52" s="299" t="n">
        <f aca="false">$B52*G115</f>
        <v>17572.4</v>
      </c>
      <c r="H52" s="299" t="n">
        <f aca="false">$B52*H115</f>
        <v>17763.2</v>
      </c>
      <c r="I52" s="299" t="n">
        <f aca="false">$B52*I115</f>
        <v>17954</v>
      </c>
      <c r="J52" s="299" t="n">
        <f aca="false">$B52*J115</f>
        <v>18144.8</v>
      </c>
      <c r="K52" s="299" t="n">
        <f aca="false">$B52*K115</f>
        <v>18335.6</v>
      </c>
      <c r="L52" s="299" t="n">
        <f aca="false">$B52*L115</f>
        <v>18526.4</v>
      </c>
      <c r="M52" s="299" t="n">
        <f aca="false">$B52*M115</f>
        <v>18717.2</v>
      </c>
      <c r="N52" s="299" t="n">
        <f aca="false">$B52*N115</f>
        <v>18908</v>
      </c>
      <c r="O52" s="299" t="n">
        <f aca="false">$B52*O115</f>
        <v>21390.656</v>
      </c>
      <c r="P52" s="299" t="n">
        <f aca="false">$B52*P115</f>
        <v>21604.352</v>
      </c>
      <c r="Q52" s="299" t="n">
        <f aca="false">$B52*Q115</f>
        <v>21818.048</v>
      </c>
      <c r="R52" s="299" t="n">
        <f aca="false">$B52*R115</f>
        <v>22031.744</v>
      </c>
      <c r="S52" s="299" t="n">
        <f aca="false">$B52*S115</f>
        <v>22245.44</v>
      </c>
      <c r="T52" s="299" t="n">
        <f aca="false">$B52*T115</f>
        <v>22459.136</v>
      </c>
      <c r="U52" s="299" t="n">
        <f aca="false">$B52*U115</f>
        <v>22672.832</v>
      </c>
      <c r="V52" s="299" t="n">
        <f aca="false">$B52*V115</f>
        <v>22886.528</v>
      </c>
      <c r="W52" s="299" t="n">
        <f aca="false">$B52*W115</f>
        <v>23100.224</v>
      </c>
      <c r="X52" s="299" t="n">
        <f aca="false">$B52*X115</f>
        <v>23313.92</v>
      </c>
      <c r="Y52" s="299" t="n">
        <f aca="false">$B52*Y115</f>
        <v>23527.616</v>
      </c>
      <c r="Z52" s="299" t="n">
        <f aca="false">$B52*Z115</f>
        <v>23670.08</v>
      </c>
      <c r="AA52" s="298" t="n">
        <f aca="false">SUM(C52:N52)</f>
        <v>214494</v>
      </c>
      <c r="AB52" s="296" t="n">
        <f aca="false">SUM(O52:Z52)</f>
        <v>270720.576</v>
      </c>
      <c r="AC52" s="299" t="n">
        <f aca="false">$B52*AC115</f>
        <v>382341.12</v>
      </c>
      <c r="AD52" s="299" t="n">
        <f aca="false">$B52*AD115</f>
        <v>428222.0544</v>
      </c>
      <c r="AE52" s="299" t="n">
        <f aca="false">$B52*AE115</f>
        <v>479608.700928</v>
      </c>
      <c r="AF52" s="144" t="n">
        <f aca="false">AE52/$AE$40</f>
        <v>0.0305846133294682</v>
      </c>
      <c r="AG52" s="198"/>
      <c r="AH52" s="198"/>
      <c r="AI52" s="198"/>
      <c r="AJ52" s="198"/>
    </row>
    <row r="53" customFormat="false" ht="12.75" hidden="false" customHeight="false" outlineLevel="0" collapsed="false">
      <c r="A53" s="297" t="s">
        <v>182</v>
      </c>
      <c r="B53" s="200" t="n">
        <v>0.02</v>
      </c>
      <c r="C53" s="299" t="n">
        <f aca="false">$B53*C115</f>
        <v>17000</v>
      </c>
      <c r="D53" s="299" t="n">
        <f aca="false">$B53*D115</f>
        <v>17000</v>
      </c>
      <c r="E53" s="299" t="n">
        <f aca="false">$B53*E115</f>
        <v>17190.8</v>
      </c>
      <c r="F53" s="299" t="n">
        <f aca="false">$B53*F115</f>
        <v>17381.6</v>
      </c>
      <c r="G53" s="299" t="n">
        <f aca="false">$B53*G115</f>
        <v>17572.4</v>
      </c>
      <c r="H53" s="299" t="n">
        <f aca="false">$B53*H115</f>
        <v>17763.2</v>
      </c>
      <c r="I53" s="299" t="n">
        <f aca="false">$B53*I115</f>
        <v>17954</v>
      </c>
      <c r="J53" s="299" t="n">
        <f aca="false">$B53*J115</f>
        <v>18144.8</v>
      </c>
      <c r="K53" s="299" t="n">
        <f aca="false">$B53*K115</f>
        <v>18335.6</v>
      </c>
      <c r="L53" s="299" t="n">
        <f aca="false">$B53*L115</f>
        <v>18526.4</v>
      </c>
      <c r="M53" s="299" t="n">
        <f aca="false">$B53*M115</f>
        <v>18717.2</v>
      </c>
      <c r="N53" s="299" t="n">
        <f aca="false">$B53*N115</f>
        <v>18908</v>
      </c>
      <c r="O53" s="299" t="n">
        <f aca="false">$B53*O115</f>
        <v>21390.656</v>
      </c>
      <c r="P53" s="299" t="n">
        <f aca="false">$B53*P115</f>
        <v>21604.352</v>
      </c>
      <c r="Q53" s="299" t="n">
        <f aca="false">$B53*Q115</f>
        <v>21818.048</v>
      </c>
      <c r="R53" s="299" t="n">
        <f aca="false">$B53*R115</f>
        <v>22031.744</v>
      </c>
      <c r="S53" s="299" t="n">
        <f aca="false">$B53*S115</f>
        <v>22245.44</v>
      </c>
      <c r="T53" s="299" t="n">
        <f aca="false">$B53*T115</f>
        <v>22459.136</v>
      </c>
      <c r="U53" s="299" t="n">
        <f aca="false">$B53*U115</f>
        <v>22672.832</v>
      </c>
      <c r="V53" s="299" t="n">
        <f aca="false">$B53*V115</f>
        <v>22886.528</v>
      </c>
      <c r="W53" s="299" t="n">
        <f aca="false">$B53*W115</f>
        <v>23100.224</v>
      </c>
      <c r="X53" s="299" t="n">
        <f aca="false">$B53*X115</f>
        <v>23313.92</v>
      </c>
      <c r="Y53" s="299" t="n">
        <f aca="false">$B53*Y115</f>
        <v>23527.616</v>
      </c>
      <c r="Z53" s="299" t="n">
        <f aca="false">$B53*Z115</f>
        <v>23670.08</v>
      </c>
      <c r="AA53" s="298" t="n">
        <f aca="false">SUM(C53:N53)</f>
        <v>214494</v>
      </c>
      <c r="AB53" s="296" t="n">
        <f aca="false">SUM(O53:Z53)</f>
        <v>270720.576</v>
      </c>
      <c r="AC53" s="299" t="n">
        <f aca="false">$B53*AC115</f>
        <v>382341.12</v>
      </c>
      <c r="AD53" s="299" t="n">
        <f aca="false">$B53*AD115</f>
        <v>428222.0544</v>
      </c>
      <c r="AE53" s="299" t="n">
        <f aca="false">$B53*AE115</f>
        <v>479608.700928</v>
      </c>
      <c r="AF53" s="144" t="n">
        <f aca="false">AE53/$AE$40</f>
        <v>0.0305846133294682</v>
      </c>
      <c r="AG53" s="198"/>
      <c r="AH53" s="198"/>
      <c r="AI53" s="198"/>
      <c r="AJ53" s="198"/>
    </row>
    <row r="54" customFormat="false" ht="12.75" hidden="false" customHeight="false" outlineLevel="0" collapsed="false">
      <c r="A54" s="297"/>
      <c r="B54" s="200"/>
      <c r="C54" s="299"/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8"/>
      <c r="AB54" s="299"/>
      <c r="AC54" s="299"/>
      <c r="AD54" s="299"/>
      <c r="AE54" s="299"/>
      <c r="AF54" s="144"/>
      <c r="AG54" s="198"/>
      <c r="AH54" s="198"/>
      <c r="AI54" s="198"/>
      <c r="AJ54" s="198"/>
    </row>
    <row r="55" customFormat="false" ht="12.75" hidden="false" customHeight="false" outlineLevel="0" collapsed="false">
      <c r="A55" s="243" t="s">
        <v>203</v>
      </c>
      <c r="B55" s="173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8"/>
      <c r="AB55" s="299"/>
      <c r="AC55" s="299"/>
      <c r="AD55" s="299"/>
      <c r="AE55" s="299"/>
      <c r="AF55" s="144"/>
      <c r="AG55" s="198"/>
      <c r="AH55" s="198"/>
      <c r="AI55" s="198"/>
      <c r="AJ55" s="198"/>
    </row>
    <row r="56" customFormat="false" ht="12.75" hidden="false" customHeight="false" outlineLevel="0" collapsed="false">
      <c r="A56" s="297"/>
      <c r="B56" s="173"/>
      <c r="C56" s="299"/>
      <c r="D56" s="299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8"/>
      <c r="AB56" s="299"/>
      <c r="AC56" s="299"/>
      <c r="AD56" s="299"/>
      <c r="AE56" s="299"/>
      <c r="AF56" s="144"/>
      <c r="AG56" s="198"/>
      <c r="AH56" s="198"/>
      <c r="AI56" s="198"/>
      <c r="AJ56" s="198"/>
    </row>
    <row r="57" customFormat="false" ht="12.75" hidden="false" customHeight="false" outlineLevel="0" collapsed="false">
      <c r="A57" s="297" t="s">
        <v>204</v>
      </c>
      <c r="B57" s="195" t="n">
        <v>20000</v>
      </c>
      <c r="C57" s="299" t="n">
        <f aca="false">$B57*C6/12</f>
        <v>1666.66666666667</v>
      </c>
      <c r="D57" s="299" t="n">
        <f aca="false">$B57*D6/12</f>
        <v>1684.71821507147</v>
      </c>
      <c r="E57" s="299" t="n">
        <f aca="false">$B57*E6/12</f>
        <v>1702.96527851616</v>
      </c>
      <c r="F57" s="299" t="n">
        <f aca="false">$B57*F6/12</f>
        <v>1721.40997461026</v>
      </c>
      <c r="G57" s="299" t="n">
        <f aca="false">$B57*G6/12</f>
        <v>1740.05444389897</v>
      </c>
      <c r="H57" s="299" t="n">
        <f aca="false">$B57*H6/12</f>
        <v>1758.90085011159</v>
      </c>
      <c r="I57" s="299" t="n">
        <f aca="false">$B57*I6/12</f>
        <v>1777.95138041261</v>
      </c>
      <c r="J57" s="299" t="n">
        <f aca="false">$B57*J6/12</f>
        <v>1797.20824565555</v>
      </c>
      <c r="K57" s="299" t="n">
        <f aca="false">$B57*K6/12</f>
        <v>1816.67368063953</v>
      </c>
      <c r="L57" s="299" t="n">
        <f aca="false">$B57*L6/12</f>
        <v>1836.34994436861</v>
      </c>
      <c r="M57" s="299" t="n">
        <f aca="false">$B57*M6/12</f>
        <v>1856.23932031396</v>
      </c>
      <c r="N57" s="299" t="n">
        <f aca="false">$B57*N6/12</f>
        <v>1876.34411667889</v>
      </c>
      <c r="O57" s="299" t="n">
        <f aca="false">$B57*O6/12</f>
        <v>2158.40666666667</v>
      </c>
      <c r="P57" s="299" t="n">
        <f aca="false">$B57*P6/12</f>
        <v>2181.78421611902</v>
      </c>
      <c r="Q57" s="299" t="n">
        <f aca="false">$B57*Q6/12</f>
        <v>2205.41496615068</v>
      </c>
      <c r="R57" s="299" t="n">
        <f aca="false">$B57*R6/12</f>
        <v>2229.30165915917</v>
      </c>
      <c r="S57" s="299" t="n">
        <f aca="false">$B57*S6/12</f>
        <v>2253.4470672447</v>
      </c>
      <c r="T57" s="299" t="n">
        <f aca="false">$B57*T6/12</f>
        <v>2277.85399253191</v>
      </c>
      <c r="U57" s="299" t="n">
        <f aca="false">$B57*U6/12</f>
        <v>2302.52526749507</v>
      </c>
      <c r="V57" s="299" t="n">
        <f aca="false">$B57*V6/12</f>
        <v>2327.46375528675</v>
      </c>
      <c r="W57" s="299" t="n">
        <f aca="false">$B57*W6/12</f>
        <v>2352.67235007014</v>
      </c>
      <c r="X57" s="299" t="n">
        <f aca="false">$B57*X6/12</f>
        <v>2378.1539773549</v>
      </c>
      <c r="Y57" s="299" t="n">
        <f aca="false">$B57*Y6/12</f>
        <v>2403.91159433668</v>
      </c>
      <c r="Z57" s="299" t="n">
        <f aca="false">$B57*Z6/12</f>
        <v>2429.9481902403</v>
      </c>
      <c r="AA57" s="298" t="n">
        <f aca="false">SUM(C57:N57)</f>
        <v>21235.4821169443</v>
      </c>
      <c r="AB57" s="296" t="n">
        <f aca="false">SUM(O57:Z57)</f>
        <v>27500.883702656</v>
      </c>
      <c r="AC57" s="299" t="n">
        <f aca="false">$B57*AC6</f>
        <v>37762.6778889787</v>
      </c>
      <c r="AD57" s="299" t="n">
        <f aca="false">$B57*AD6</f>
        <v>42973.9274376577</v>
      </c>
      <c r="AE57" s="299" t="n">
        <f aca="false">$B57*AE6</f>
        <v>48904.3294240545</v>
      </c>
      <c r="AF57" s="144" t="n">
        <f aca="false">AE57/$AE$40</f>
        <v>0.00311862566854511</v>
      </c>
    </row>
    <row r="58" customFormat="false" ht="12.75" hidden="false" customHeight="false" outlineLevel="0" collapsed="false">
      <c r="A58" s="297" t="s">
        <v>425</v>
      </c>
      <c r="B58" s="195" t="n">
        <v>4000</v>
      </c>
      <c r="C58" s="299" t="n">
        <f aca="false">$B58*C6</f>
        <v>4000</v>
      </c>
      <c r="D58" s="299" t="n">
        <f aca="false">$B58*D6</f>
        <v>4043.32371617153</v>
      </c>
      <c r="E58" s="299" t="n">
        <f aca="false">$B58*E6</f>
        <v>4087.11666843878</v>
      </c>
      <c r="F58" s="299" t="n">
        <f aca="false">$B58*F6</f>
        <v>4131.38393906462</v>
      </c>
      <c r="G58" s="299" t="n">
        <f aca="false">$B58*G6</f>
        <v>4176.13066535753</v>
      </c>
      <c r="H58" s="299" t="n">
        <f aca="false">$B58*H6</f>
        <v>4221.36204026782</v>
      </c>
      <c r="I58" s="299" t="n">
        <f aca="false">$B58*I6</f>
        <v>4267.08331299027</v>
      </c>
      <c r="J58" s="299" t="n">
        <f aca="false">$B58*J6</f>
        <v>4313.29978957333</v>
      </c>
      <c r="K58" s="299" t="n">
        <f aca="false">$B58*K6</f>
        <v>4360.01683353487</v>
      </c>
      <c r="L58" s="299" t="n">
        <f aca="false">$B58*L6</f>
        <v>4407.23986648466</v>
      </c>
      <c r="M58" s="299" t="n">
        <f aca="false">$B58*M6</f>
        <v>4454.97436875351</v>
      </c>
      <c r="N58" s="299" t="n">
        <f aca="false">$B58*N6</f>
        <v>4503.22588002934</v>
      </c>
      <c r="O58" s="299" t="n">
        <f aca="false">$B58*O6</f>
        <v>5180.176</v>
      </c>
      <c r="P58" s="299" t="n">
        <f aca="false">$B58*P6</f>
        <v>5236.28211868564</v>
      </c>
      <c r="Q58" s="299" t="n">
        <f aca="false">$B58*Q6</f>
        <v>5292.99591876163</v>
      </c>
      <c r="R58" s="299" t="n">
        <f aca="false">$B58*R6</f>
        <v>5350.323981982</v>
      </c>
      <c r="S58" s="299" t="n">
        <f aca="false">$B58*S6</f>
        <v>5408.27296138727</v>
      </c>
      <c r="T58" s="299" t="n">
        <f aca="false">$B58*T6</f>
        <v>5466.84958207659</v>
      </c>
      <c r="U58" s="299" t="n">
        <f aca="false">$B58*U6</f>
        <v>5526.06064198817</v>
      </c>
      <c r="V58" s="299" t="n">
        <f aca="false">$B58*V6</f>
        <v>5585.91301268821</v>
      </c>
      <c r="W58" s="299" t="n">
        <f aca="false">$B58*W6</f>
        <v>5646.41364016834</v>
      </c>
      <c r="X58" s="299" t="n">
        <f aca="false">$B58*X6</f>
        <v>5707.56954565176</v>
      </c>
      <c r="Y58" s="299" t="n">
        <f aca="false">$B58*Y6</f>
        <v>5769.38782640803</v>
      </c>
      <c r="Z58" s="299" t="n">
        <f aca="false">$B58*Z6</f>
        <v>5831.87565657671</v>
      </c>
      <c r="AA58" s="298" t="n">
        <f aca="false">SUM(C58:N58)</f>
        <v>50965.1570806662</v>
      </c>
      <c r="AB58" s="296" t="n">
        <f aca="false">SUM(O58:Z58)</f>
        <v>66002.1208863744</v>
      </c>
      <c r="AC58" s="299" t="n">
        <f aca="false">$B58*AC6*12</f>
        <v>90630.4269335488</v>
      </c>
      <c r="AD58" s="299" t="n">
        <f aca="false">$B58*AD6*12</f>
        <v>103137.425850379</v>
      </c>
      <c r="AE58" s="299" t="n">
        <f aca="false">$B58*AE6*12</f>
        <v>117370.390617731</v>
      </c>
      <c r="AF58" s="144" t="n">
        <f aca="false">AE58/$AE$40</f>
        <v>0.00748470160450827</v>
      </c>
    </row>
    <row r="59" customFormat="false" ht="12.75" hidden="false" customHeight="false" outlineLevel="0" collapsed="false">
      <c r="A59" s="297" t="s">
        <v>206</v>
      </c>
      <c r="B59" s="195" t="n">
        <v>100000</v>
      </c>
      <c r="C59" s="299" t="n">
        <f aca="false">$B59*C6/12</f>
        <v>8333.33333333333</v>
      </c>
      <c r="D59" s="299" t="n">
        <f aca="false">$B59*D6/12</f>
        <v>8423.59107535735</v>
      </c>
      <c r="E59" s="299" t="n">
        <f aca="false">$B59*E6/12</f>
        <v>8514.82639258079</v>
      </c>
      <c r="F59" s="299" t="n">
        <f aca="false">$B59*F6/12</f>
        <v>8607.04987305129</v>
      </c>
      <c r="G59" s="299" t="n">
        <f aca="false">$B59*G6/12</f>
        <v>8700.27221949485</v>
      </c>
      <c r="H59" s="299" t="n">
        <f aca="false">$B59*H6/12</f>
        <v>8794.50425055795</v>
      </c>
      <c r="I59" s="299" t="n">
        <f aca="false">$B59*I6/12</f>
        <v>8889.75690206306</v>
      </c>
      <c r="J59" s="299" t="n">
        <f aca="false">$B59*J6/12</f>
        <v>8986.04122827777</v>
      </c>
      <c r="K59" s="299" t="n">
        <f aca="false">$B59*K6/12</f>
        <v>9083.36840319765</v>
      </c>
      <c r="L59" s="299" t="n">
        <f aca="false">$B59*L6/12</f>
        <v>9181.74972184304</v>
      </c>
      <c r="M59" s="299" t="n">
        <f aca="false">$B59*M6/12</f>
        <v>9281.19660156982</v>
      </c>
      <c r="N59" s="299" t="n">
        <f aca="false">$B59*N6/12</f>
        <v>9381.72058339445</v>
      </c>
      <c r="O59" s="299" t="n">
        <f aca="false">$B59*O6/12</f>
        <v>10792.0333333333</v>
      </c>
      <c r="P59" s="299" t="n">
        <f aca="false">$B59*P6/12</f>
        <v>10908.9210805951</v>
      </c>
      <c r="Q59" s="299" t="n">
        <f aca="false">$B59*Q6/12</f>
        <v>11027.0748307534</v>
      </c>
      <c r="R59" s="299" t="n">
        <f aca="false">$B59*R6/12</f>
        <v>11146.5082957958</v>
      </c>
      <c r="S59" s="299" t="n">
        <f aca="false">$B59*S6/12</f>
        <v>11267.2353362235</v>
      </c>
      <c r="T59" s="299" t="n">
        <f aca="false">$B59*T6/12</f>
        <v>11389.2699626596</v>
      </c>
      <c r="U59" s="299" t="n">
        <f aca="false">$B59*U6/12</f>
        <v>11512.6263374754</v>
      </c>
      <c r="V59" s="299" t="n">
        <f aca="false">$B59*V6/12</f>
        <v>11637.3187764338</v>
      </c>
      <c r="W59" s="299" t="n">
        <f aca="false">$B59*W6/12</f>
        <v>11763.3617503507</v>
      </c>
      <c r="X59" s="299" t="n">
        <f aca="false">$B59*X6/12</f>
        <v>11890.7698867745</v>
      </c>
      <c r="Y59" s="299" t="n">
        <f aca="false">$B59*Y6/12</f>
        <v>12019.5579716834</v>
      </c>
      <c r="Z59" s="299" t="n">
        <f aca="false">$B59*Z6/12</f>
        <v>12149.7409512015</v>
      </c>
      <c r="AA59" s="298" t="n">
        <f aca="false">SUM(C59:N59)</f>
        <v>106177.410584721</v>
      </c>
      <c r="AB59" s="296" t="n">
        <f aca="false">SUM(O59:Z59)</f>
        <v>137504.41851328</v>
      </c>
      <c r="AC59" s="299" t="n">
        <f aca="false">$B59*AC6</f>
        <v>188813.389444893</v>
      </c>
      <c r="AD59" s="299" t="n">
        <f aca="false">$B59*AD6</f>
        <v>214869.637188289</v>
      </c>
      <c r="AE59" s="299" t="n">
        <f aca="false">$B59*AE6</f>
        <v>244521.647120272</v>
      </c>
      <c r="AF59" s="144" t="n">
        <f aca="false">AE59/$AE$40</f>
        <v>0.0155931283427256</v>
      </c>
    </row>
    <row r="60" customFormat="false" ht="12.75" hidden="false" customHeight="false" outlineLevel="0" collapsed="false">
      <c r="A60" s="297" t="s">
        <v>207</v>
      </c>
      <c r="B60" s="178" t="n">
        <v>0.025</v>
      </c>
      <c r="C60" s="299" t="n">
        <f aca="false">$B60*C147/12</f>
        <v>12733.0694444444</v>
      </c>
      <c r="D60" s="299" t="n">
        <f aca="false">$B60*D147/12</f>
        <v>24588.5347222222</v>
      </c>
      <c r="E60" s="299" t="n">
        <f aca="false">$B60*E147/12</f>
        <v>35085.1458333333</v>
      </c>
      <c r="F60" s="299" t="n">
        <f aca="false">$B60*F147/12</f>
        <v>35117.9583333333</v>
      </c>
      <c r="G60" s="299" t="n">
        <f aca="false">$B60*G147/12</f>
        <v>35117.9583333333</v>
      </c>
      <c r="H60" s="299" t="n">
        <f aca="false">$B60*H147/12</f>
        <v>35117.9583333333</v>
      </c>
      <c r="I60" s="299" t="n">
        <f aca="false">$B60*I147/12</f>
        <v>35117.9583333333</v>
      </c>
      <c r="J60" s="299" t="n">
        <f aca="false">$B60*J147/12</f>
        <v>35117.9583333333</v>
      </c>
      <c r="K60" s="299" t="n">
        <f aca="false">$B60*K147/12</f>
        <v>35117.9583333333</v>
      </c>
      <c r="L60" s="299" t="n">
        <f aca="false">$B60*L147/12</f>
        <v>35117.9583333333</v>
      </c>
      <c r="M60" s="299" t="n">
        <f aca="false">$B60*M147/12</f>
        <v>35117.9583333333</v>
      </c>
      <c r="N60" s="299" t="n">
        <f aca="false">$B60*N147/12</f>
        <v>35118.5208333333</v>
      </c>
      <c r="O60" s="299" t="n">
        <f aca="false">$B60*O147/12</f>
        <v>35119.9833333333</v>
      </c>
      <c r="P60" s="299" t="n">
        <f aca="false">$B60*P147/12</f>
        <v>35121.4458333333</v>
      </c>
      <c r="Q60" s="299" t="n">
        <f aca="false">$B60*Q147/12</f>
        <v>35122.9083333334</v>
      </c>
      <c r="R60" s="299" t="n">
        <f aca="false">$B60*R147/12</f>
        <v>35124.3708333333</v>
      </c>
      <c r="S60" s="299" t="n">
        <f aca="false">$B60*S147/12</f>
        <v>35125.8333333333</v>
      </c>
      <c r="T60" s="299" t="n">
        <f aca="false">$B60*T147/12</f>
        <v>35127.2958333333</v>
      </c>
      <c r="U60" s="299" t="n">
        <f aca="false">$B60*U147/12</f>
        <v>35128.7583333333</v>
      </c>
      <c r="V60" s="299" t="n">
        <f aca="false">$B60*V147/12</f>
        <v>35130.2208333334</v>
      </c>
      <c r="W60" s="299" t="n">
        <f aca="false">$B60*W147/12</f>
        <v>35132.2627083333</v>
      </c>
      <c r="X60" s="299" t="n">
        <f aca="false">$B60*X147/12</f>
        <v>35134.4958333333</v>
      </c>
      <c r="Y60" s="299" t="n">
        <f aca="false">$B60*Y147/12</f>
        <v>35136.7289583333</v>
      </c>
      <c r="Z60" s="299" t="n">
        <f aca="false">$B60*Z147/12</f>
        <v>35138.2177083333</v>
      </c>
      <c r="AA60" s="298" t="n">
        <f aca="false">SUM(C60:N60)</f>
        <v>388468.9375</v>
      </c>
      <c r="AB60" s="296" t="n">
        <f aca="false">SUM(O60:Z60)</f>
        <v>421542.521875</v>
      </c>
      <c r="AC60" s="299" t="n">
        <f aca="false">$B60*AC147</f>
        <v>428221.25</v>
      </c>
      <c r="AD60" s="299" t="n">
        <f aca="false">$B60*AD147</f>
        <v>434471.25</v>
      </c>
      <c r="AE60" s="299" t="n">
        <f aca="false">$B60*AE147</f>
        <v>440721.25</v>
      </c>
      <c r="AF60" s="144" t="n">
        <f aca="false">AE60/$AE$40</f>
        <v>0.0281047633023518</v>
      </c>
    </row>
    <row r="61" customFormat="false" ht="12.75" hidden="false" customHeight="false" outlineLevel="0" collapsed="false">
      <c r="A61" s="297" t="s">
        <v>426</v>
      </c>
      <c r="B61" s="195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8" t="n">
        <f aca="false">SUM(C61:N61)</f>
        <v>0</v>
      </c>
      <c r="AB61" s="296" t="n">
        <f aca="false">SUM(O61:Z61)</f>
        <v>0</v>
      </c>
      <c r="AC61" s="299"/>
      <c r="AD61" s="299"/>
      <c r="AE61" s="299"/>
      <c r="AF61" s="144" t="n">
        <f aca="false">AE61/$AE$40</f>
        <v>0</v>
      </c>
      <c r="AG61" s="198"/>
      <c r="AH61" s="198"/>
      <c r="AI61" s="198"/>
      <c r="AJ61" s="198"/>
    </row>
    <row r="62" customFormat="false" ht="12.75" hidden="false" customHeight="false" outlineLevel="0" collapsed="false">
      <c r="A62" s="297" t="s">
        <v>211</v>
      </c>
      <c r="B62" s="195" t="n">
        <v>100000</v>
      </c>
      <c r="C62" s="299" t="n">
        <f aca="false">$B62*C6/12</f>
        <v>8333.33333333333</v>
      </c>
      <c r="D62" s="299" t="n">
        <f aca="false">$B62*D6/12</f>
        <v>8423.59107535735</v>
      </c>
      <c r="E62" s="299" t="n">
        <f aca="false">$B62*E6/12</f>
        <v>8514.82639258079</v>
      </c>
      <c r="F62" s="299" t="n">
        <f aca="false">$B62*F6/12</f>
        <v>8607.04987305129</v>
      </c>
      <c r="G62" s="299" t="n">
        <f aca="false">$B62*G6/12</f>
        <v>8700.27221949485</v>
      </c>
      <c r="H62" s="299" t="n">
        <f aca="false">$B62*H6/12</f>
        <v>8794.50425055795</v>
      </c>
      <c r="I62" s="299" t="n">
        <f aca="false">$B62*I6/12</f>
        <v>8889.75690206306</v>
      </c>
      <c r="J62" s="299" t="n">
        <f aca="false">$B62*J6/12</f>
        <v>8986.04122827777</v>
      </c>
      <c r="K62" s="299" t="n">
        <f aca="false">$B62*K6/12</f>
        <v>9083.36840319765</v>
      </c>
      <c r="L62" s="299" t="n">
        <f aca="false">$B62*L6/12</f>
        <v>9181.74972184304</v>
      </c>
      <c r="M62" s="299" t="n">
        <f aca="false">$B62*M6/12</f>
        <v>9281.19660156982</v>
      </c>
      <c r="N62" s="299" t="n">
        <f aca="false">$B62*N6/12</f>
        <v>9381.72058339445</v>
      </c>
      <c r="O62" s="299" t="n">
        <f aca="false">$B62*O6/12</f>
        <v>10792.0333333333</v>
      </c>
      <c r="P62" s="299" t="n">
        <f aca="false">$B62*P6/12</f>
        <v>10908.9210805951</v>
      </c>
      <c r="Q62" s="299" t="n">
        <f aca="false">$B62*Q6/12</f>
        <v>11027.0748307534</v>
      </c>
      <c r="R62" s="299" t="n">
        <f aca="false">$B62*R6/12</f>
        <v>11146.5082957958</v>
      </c>
      <c r="S62" s="299" t="n">
        <f aca="false">$B62*S6/12</f>
        <v>11267.2353362235</v>
      </c>
      <c r="T62" s="299" t="n">
        <f aca="false">$B62*T6/12</f>
        <v>11389.2699626596</v>
      </c>
      <c r="U62" s="299" t="n">
        <f aca="false">$B62*U6/12</f>
        <v>11512.6263374754</v>
      </c>
      <c r="V62" s="299" t="n">
        <f aca="false">$B62*V6/12</f>
        <v>11637.3187764338</v>
      </c>
      <c r="W62" s="299" t="n">
        <f aca="false">$B62*W6/12</f>
        <v>11763.3617503507</v>
      </c>
      <c r="X62" s="299" t="n">
        <f aca="false">$B62*X6/12</f>
        <v>11890.7698867745</v>
      </c>
      <c r="Y62" s="299" t="n">
        <f aca="false">$B62*Y6/12</f>
        <v>12019.5579716834</v>
      </c>
      <c r="Z62" s="299" t="n">
        <f aca="false">$B62*Z6/12</f>
        <v>12149.7409512015</v>
      </c>
      <c r="AA62" s="298" t="n">
        <f aca="false">SUM(C62:N62)</f>
        <v>106177.410584721</v>
      </c>
      <c r="AB62" s="296" t="n">
        <f aca="false">SUM(O62:Z62)</f>
        <v>137504.41851328</v>
      </c>
      <c r="AC62" s="299" t="n">
        <f aca="false">$B62*AC6</f>
        <v>188813.389444893</v>
      </c>
      <c r="AD62" s="299" t="n">
        <f aca="false">$B62*AD6</f>
        <v>214869.637188289</v>
      </c>
      <c r="AE62" s="299" t="n">
        <f aca="false">$B62*AE6</f>
        <v>244521.647120272</v>
      </c>
      <c r="AF62" s="144" t="n">
        <f aca="false">AE62/$AE$40</f>
        <v>0.0155931283427256</v>
      </c>
      <c r="AG62" s="198"/>
      <c r="AH62" s="198"/>
      <c r="AI62" s="198"/>
      <c r="AJ62" s="198"/>
    </row>
    <row r="63" customFormat="false" ht="12.75" hidden="false" customHeight="false" outlineLevel="0" collapsed="false">
      <c r="A63" s="297" t="s">
        <v>199</v>
      </c>
      <c r="B63" s="195" t="n">
        <v>5000</v>
      </c>
      <c r="C63" s="299" t="n">
        <f aca="false">$B63*C6</f>
        <v>5000</v>
      </c>
      <c r="D63" s="299" t="n">
        <f aca="false">$B63*D6</f>
        <v>5054.15464521441</v>
      </c>
      <c r="E63" s="299" t="n">
        <f aca="false">$B63*E6</f>
        <v>5108.89583554847</v>
      </c>
      <c r="F63" s="299" t="n">
        <f aca="false">$B63*F6</f>
        <v>5164.22992383077</v>
      </c>
      <c r="G63" s="299" t="n">
        <f aca="false">$B63*G6</f>
        <v>5220.16333169691</v>
      </c>
      <c r="H63" s="299" t="n">
        <f aca="false">$B63*H6</f>
        <v>5276.70255033477</v>
      </c>
      <c r="I63" s="299" t="n">
        <f aca="false">$B63*I6</f>
        <v>5333.85414123784</v>
      </c>
      <c r="J63" s="299" t="n">
        <f aca="false">$B63*J6</f>
        <v>5391.62473696666</v>
      </c>
      <c r="K63" s="299" t="n">
        <f aca="false">$B63*K6</f>
        <v>5450.02104191859</v>
      </c>
      <c r="L63" s="299" t="n">
        <f aca="false">$B63*L6</f>
        <v>5509.04983310582</v>
      </c>
      <c r="M63" s="299" t="n">
        <f aca="false">$B63*M6</f>
        <v>5568.71796094189</v>
      </c>
      <c r="N63" s="299" t="n">
        <f aca="false">$B63*N6</f>
        <v>5629.03235003667</v>
      </c>
      <c r="O63" s="299" t="n">
        <f aca="false">$B63*O6</f>
        <v>6475.22</v>
      </c>
      <c r="P63" s="299" t="n">
        <f aca="false">$B63*P6</f>
        <v>6545.35264835705</v>
      </c>
      <c r="Q63" s="299" t="n">
        <f aca="false">$B63*Q6</f>
        <v>6616.24489845204</v>
      </c>
      <c r="R63" s="299" t="n">
        <f aca="false">$B63*R6</f>
        <v>6687.9049774775</v>
      </c>
      <c r="S63" s="299" t="n">
        <f aca="false">$B63*S6</f>
        <v>6760.34120173409</v>
      </c>
      <c r="T63" s="299" t="n">
        <f aca="false">$B63*T6</f>
        <v>6833.56197759574</v>
      </c>
      <c r="U63" s="299" t="n">
        <f aca="false">$B63*U6</f>
        <v>6907.57580248521</v>
      </c>
      <c r="V63" s="299" t="n">
        <f aca="false">$B63*V6</f>
        <v>6982.39126586026</v>
      </c>
      <c r="W63" s="299" t="n">
        <f aca="false">$B63*W6</f>
        <v>7058.01705021042</v>
      </c>
      <c r="X63" s="299" t="n">
        <f aca="false">$B63*X6</f>
        <v>7134.4619320647</v>
      </c>
      <c r="Y63" s="299" t="n">
        <f aca="false">$B63*Y6</f>
        <v>7211.73478301003</v>
      </c>
      <c r="Z63" s="299" t="n">
        <f aca="false">$B63*Z6</f>
        <v>7289.84457072089</v>
      </c>
      <c r="AA63" s="298" t="n">
        <f aca="false">SUM(C63:N63)</f>
        <v>63706.4463508328</v>
      </c>
      <c r="AB63" s="296" t="n">
        <f aca="false">SUM(O63:Z63)</f>
        <v>82502.651107968</v>
      </c>
      <c r="AC63" s="299" t="n">
        <f aca="false">$B63*AC6*12</f>
        <v>113288.033666936</v>
      </c>
      <c r="AD63" s="299" t="n">
        <f aca="false">$B63*AD6*12</f>
        <v>128921.782312973</v>
      </c>
      <c r="AE63" s="299" t="n">
        <f aca="false">$B63*AE6*12</f>
        <v>146712.988272163</v>
      </c>
      <c r="AF63" s="144" t="n">
        <f aca="false">AE63/$AE$40</f>
        <v>0.00935587700563534</v>
      </c>
    </row>
    <row r="64" customFormat="false" ht="12.75" hidden="false" customHeight="false" outlineLevel="0" collapsed="false">
      <c r="A64" s="297" t="s">
        <v>427</v>
      </c>
      <c r="B64" s="195" t="n">
        <v>5500</v>
      </c>
      <c r="C64" s="299" t="n">
        <f aca="false">$B64*C6</f>
        <v>5500</v>
      </c>
      <c r="D64" s="299" t="n">
        <f aca="false">$B64*D6</f>
        <v>5559.57010973585</v>
      </c>
      <c r="E64" s="299" t="n">
        <f aca="false">$B64*E6</f>
        <v>5619.78541910332</v>
      </c>
      <c r="F64" s="299" t="n">
        <f aca="false">$B64*F6</f>
        <v>5680.65291621385</v>
      </c>
      <c r="G64" s="299" t="n">
        <f aca="false">$B64*G6</f>
        <v>5742.1796648666</v>
      </c>
      <c r="H64" s="299" t="n">
        <f aca="false">$B64*H6</f>
        <v>5804.37280536825</v>
      </c>
      <c r="I64" s="299" t="n">
        <f aca="false">$B64*I6</f>
        <v>5867.23955536162</v>
      </c>
      <c r="J64" s="299" t="n">
        <f aca="false">$B64*J6</f>
        <v>5930.78721066333</v>
      </c>
      <c r="K64" s="299" t="n">
        <f aca="false">$B64*K6</f>
        <v>5995.02314611045</v>
      </c>
      <c r="L64" s="299" t="n">
        <f aca="false">$B64*L6</f>
        <v>6059.95481641641</v>
      </c>
      <c r="M64" s="299" t="n">
        <f aca="false">$B64*M6</f>
        <v>6125.58975703608</v>
      </c>
      <c r="N64" s="299" t="n">
        <f aca="false">$B64*N6</f>
        <v>6191.93558504034</v>
      </c>
      <c r="O64" s="299" t="n">
        <f aca="false">$B64*O6</f>
        <v>7122.742</v>
      </c>
      <c r="P64" s="299" t="n">
        <f aca="false">$B64*P6</f>
        <v>7199.88791319275</v>
      </c>
      <c r="Q64" s="299" t="n">
        <f aca="false">$B64*Q6</f>
        <v>7277.86938829724</v>
      </c>
      <c r="R64" s="299" t="n">
        <f aca="false">$B64*R6</f>
        <v>7356.69547522525</v>
      </c>
      <c r="S64" s="299" t="n">
        <f aca="false">$B64*S6</f>
        <v>7436.3753219075</v>
      </c>
      <c r="T64" s="299" t="n">
        <f aca="false">$B64*T6</f>
        <v>7516.91817535532</v>
      </c>
      <c r="U64" s="299" t="n">
        <f aca="false">$B64*U6</f>
        <v>7598.33338273374</v>
      </c>
      <c r="V64" s="299" t="n">
        <f aca="false">$B64*V6</f>
        <v>7680.63039244628</v>
      </c>
      <c r="W64" s="299" t="n">
        <f aca="false">$B64*W6</f>
        <v>7763.81875523147</v>
      </c>
      <c r="X64" s="299" t="n">
        <f aca="false">$B64*X6</f>
        <v>7847.90812527117</v>
      </c>
      <c r="Y64" s="299" t="n">
        <f aca="false">$B64*Y6</f>
        <v>7932.90826131103</v>
      </c>
      <c r="Z64" s="299" t="n">
        <f aca="false">$B64*Z6</f>
        <v>8018.82902779298</v>
      </c>
      <c r="AA64" s="298" t="n">
        <f aca="false">SUM(C64:N64)</f>
        <v>70077.0909859161</v>
      </c>
      <c r="AB64" s="296" t="n">
        <f aca="false">SUM(O64:Z64)</f>
        <v>90752.9162187647</v>
      </c>
      <c r="AC64" s="299" t="n">
        <f aca="false">$B64*AC6*12</f>
        <v>124616.83703363</v>
      </c>
      <c r="AD64" s="299" t="n">
        <f aca="false">$B64*AD6*12</f>
        <v>141813.96054427</v>
      </c>
      <c r="AE64" s="299" t="n">
        <f aca="false">$B64*AE6*12</f>
        <v>161384.28709938</v>
      </c>
      <c r="AF64" s="144" t="n">
        <f aca="false">AE64/$AE$40</f>
        <v>0.0102914647061989</v>
      </c>
    </row>
    <row r="65" customFormat="false" ht="12.75" hidden="false" customHeight="false" outlineLevel="0" collapsed="false">
      <c r="A65" s="297" t="s">
        <v>200</v>
      </c>
      <c r="B65" s="195" t="n">
        <v>3600</v>
      </c>
      <c r="C65" s="299" t="n">
        <f aca="false">$B65*C6</f>
        <v>3600</v>
      </c>
      <c r="D65" s="299" t="n">
        <f aca="false">$B65*D6</f>
        <v>3638.99134455437</v>
      </c>
      <c r="E65" s="299" t="n">
        <f aca="false">$B65*E6</f>
        <v>3678.4050015949</v>
      </c>
      <c r="F65" s="299" t="n">
        <f aca="false">$B65*F6</f>
        <v>3718.24554515816</v>
      </c>
      <c r="G65" s="299" t="n">
        <f aca="false">$B65*G6</f>
        <v>3758.51759882177</v>
      </c>
      <c r="H65" s="299" t="n">
        <f aca="false">$B65*H6</f>
        <v>3799.22583624103</v>
      </c>
      <c r="I65" s="299" t="n">
        <f aca="false">$B65*I6</f>
        <v>3840.37498169124</v>
      </c>
      <c r="J65" s="299" t="n">
        <f aca="false">$B65*J6</f>
        <v>3881.969810616</v>
      </c>
      <c r="K65" s="299" t="n">
        <f aca="false">$B65*K6</f>
        <v>3924.01515018139</v>
      </c>
      <c r="L65" s="299" t="n">
        <f aca="false">$B65*L6</f>
        <v>3966.51587983619</v>
      </c>
      <c r="M65" s="299" t="n">
        <f aca="false">$B65*M6</f>
        <v>4009.47693187816</v>
      </c>
      <c r="N65" s="299" t="n">
        <f aca="false">$B65*N6</f>
        <v>4052.9032920264</v>
      </c>
      <c r="O65" s="299" t="n">
        <f aca="false">$B65*O6</f>
        <v>4662.1584</v>
      </c>
      <c r="P65" s="299" t="n">
        <f aca="false">$B65*P6</f>
        <v>4712.65390681707</v>
      </c>
      <c r="Q65" s="299" t="n">
        <f aca="false">$B65*Q6</f>
        <v>4763.69632688547</v>
      </c>
      <c r="R65" s="299" t="n">
        <f aca="false">$B65*R6</f>
        <v>4815.2915837838</v>
      </c>
      <c r="S65" s="299" t="n">
        <f aca="false">$B65*S6</f>
        <v>4867.44566524855</v>
      </c>
      <c r="T65" s="299" t="n">
        <f aca="false">$B65*T6</f>
        <v>4920.16462386893</v>
      </c>
      <c r="U65" s="299" t="n">
        <f aca="false">$B65*U6</f>
        <v>4973.45457778935</v>
      </c>
      <c r="V65" s="299" t="n">
        <f aca="false">$B65*V6</f>
        <v>5027.32171141938</v>
      </c>
      <c r="W65" s="299" t="n">
        <f aca="false">$B65*W6</f>
        <v>5081.77227615151</v>
      </c>
      <c r="X65" s="299" t="n">
        <f aca="false">$B65*X6</f>
        <v>5136.81259108658</v>
      </c>
      <c r="Y65" s="299" t="n">
        <f aca="false">$B65*Y6</f>
        <v>5192.44904376722</v>
      </c>
      <c r="Z65" s="299" t="n">
        <f aca="false">$B65*Z6</f>
        <v>5248.68809091904</v>
      </c>
      <c r="AA65" s="298" t="n">
        <f aca="false">SUM(C65:N65)</f>
        <v>45868.6413725996</v>
      </c>
      <c r="AB65" s="296" t="n">
        <f aca="false">SUM(O65:Z65)</f>
        <v>59401.9087977369</v>
      </c>
      <c r="AC65" s="299" t="n">
        <f aca="false">$B65*AC6*12</f>
        <v>81567.3842401939</v>
      </c>
      <c r="AD65" s="299" t="n">
        <f aca="false">$B65*AD6*12</f>
        <v>92823.6832653407</v>
      </c>
      <c r="AE65" s="299" t="n">
        <f aca="false">$B65*AE6*12</f>
        <v>105633.351555958</v>
      </c>
      <c r="AF65" s="144" t="n">
        <f aca="false">AE65/$AE$40</f>
        <v>0.00673623144405745</v>
      </c>
      <c r="AG65" s="198"/>
      <c r="AH65" s="198"/>
      <c r="AI65" s="198"/>
      <c r="AJ65" s="198"/>
    </row>
    <row r="66" customFormat="false" ht="12.75" hidden="false" customHeight="false" outlineLevel="0" collapsed="false">
      <c r="A66" s="297" t="s">
        <v>212</v>
      </c>
      <c r="B66" s="234" t="n">
        <v>0.1</v>
      </c>
      <c r="C66" s="299" t="n">
        <f aca="false">SUM(C106:$C106)*$B66*C6/12</f>
        <v>50932.2777777778</v>
      </c>
      <c r="D66" s="299" t="n">
        <f aca="false">SUM($C106:D106)*$B66*D6/12</f>
        <v>99419.4055882681</v>
      </c>
      <c r="E66" s="299" t="n">
        <f aca="false">SUM($C106:E106)*$B66*E6/12</f>
        <v>143397.084350022</v>
      </c>
      <c r="F66" s="299" t="n">
        <f aca="false">SUM($C106:F106)*$B66*F6/12</f>
        <v>145085.769031074</v>
      </c>
      <c r="G66" s="299" t="n">
        <f aca="false">SUM($C106:G106)*$B66*G6/12</f>
        <v>146657.182700581</v>
      </c>
      <c r="H66" s="299" t="n">
        <f aca="false">SUM($C106:H106)*$B66*H6/12</f>
        <v>148245.61624004</v>
      </c>
      <c r="I66" s="299" t="n">
        <f aca="false">SUM($C106:I106)*$B66*I6/12</f>
        <v>149851.253990454</v>
      </c>
      <c r="J66" s="299" t="n">
        <f aca="false">SUM($C106:J106)*$B66*J6/12</f>
        <v>151474.282289412</v>
      </c>
      <c r="K66" s="299" t="n">
        <f aca="false">SUM($C106:K106)*$B66*K6/12</f>
        <v>153114.88949271</v>
      </c>
      <c r="L66" s="299" t="n">
        <f aca="false">SUM($C106:L106)*$B66*L6/12</f>
        <v>154773.265996214</v>
      </c>
      <c r="M66" s="299" t="n">
        <f aca="false">SUM($C106:M106)*$B66*M6/12</f>
        <v>156449.604257954</v>
      </c>
      <c r="N66" s="299" t="n">
        <f aca="false">SUM($C106:N106)*$B66*N6/12</f>
        <v>158146.631885016</v>
      </c>
      <c r="O66" s="299" t="n">
        <f aca="false">SUM($C106:O106)*$B66*O6/12</f>
        <v>181927.694783733</v>
      </c>
      <c r="P66" s="299" t="n">
        <f aca="false">SUM($C106:P106)*$B66*P6/12</f>
        <v>183905.79879947</v>
      </c>
      <c r="Q66" s="299" t="n">
        <f aca="false">SUM($C106:Q106)*$B66*Q6/12</f>
        <v>185905.410463372</v>
      </c>
      <c r="R66" s="299" t="n">
        <f aca="false">SUM($C106:R106)*$B66*R6/12</f>
        <v>187926.763621612</v>
      </c>
      <c r="S66" s="299" t="n">
        <f aca="false">SUM($C106:S106)*$B66*S6/12</f>
        <v>189970.094662862</v>
      </c>
      <c r="T66" s="299" t="n">
        <f aca="false">SUM($C106:T106)*$B66*T6/12</f>
        <v>192035.642545939</v>
      </c>
      <c r="U66" s="299" t="n">
        <f aca="false">SUM($C106:U106)*$B66*U6/12</f>
        <v>194123.648827747</v>
      </c>
      <c r="V66" s="299" t="n">
        <f aca="false">SUM($C106:V106)*$B66*V6/12</f>
        <v>196234.357691527</v>
      </c>
      <c r="W66" s="299" t="n">
        <f aca="false">SUM($C106:W106)*$B66*W6/12</f>
        <v>198371.287366311</v>
      </c>
      <c r="X66" s="299" t="n">
        <f aca="false">SUM($C106:X106)*$B66*X6/12</f>
        <v>200532.578420162</v>
      </c>
      <c r="Y66" s="299" t="n">
        <f aca="false">SUM($C106:Y106)*$B66*Y6/12</f>
        <v>202717.416312007</v>
      </c>
      <c r="Z66" s="299" t="n">
        <f aca="false">SUM($C106:Z106)*$B66*Z6/12</f>
        <v>204921.716468722</v>
      </c>
      <c r="AA66" s="298" t="n">
        <f aca="false">SUM(C66:N66)</f>
        <v>1657547.26359952</v>
      </c>
      <c r="AB66" s="296" t="n">
        <f aca="false">SUM(O66:Z66)</f>
        <v>2318572.40996347</v>
      </c>
      <c r="AC66" s="299" t="n">
        <f aca="false">SUM($AA106:AC106)*$B66*AC6</f>
        <v>3234156.22579316</v>
      </c>
      <c r="AD66" s="299" t="n">
        <f aca="false">SUM($AA106:AD106)*$B66*AD6</f>
        <v>3734187.19424969</v>
      </c>
      <c r="AE66" s="299" t="n">
        <f aca="false">SUM($AA106:AE106)*$B66*AE6</f>
        <v>4310635.43883622</v>
      </c>
      <c r="AF66" s="144" t="n">
        <f aca="false">AE66/$AE$40</f>
        <v>0.274888920584658</v>
      </c>
      <c r="AG66" s="198"/>
      <c r="AH66" s="198"/>
      <c r="AI66" s="198"/>
      <c r="AJ66" s="198"/>
    </row>
    <row r="67" customFormat="false" ht="14.25" hidden="false" customHeight="false" outlineLevel="0" collapsed="false">
      <c r="A67" s="300"/>
      <c r="B67" s="187"/>
      <c r="C67" s="207"/>
      <c r="D67" s="207"/>
      <c r="E67" s="207"/>
      <c r="F67" s="174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</row>
    <row r="68" customFormat="false" ht="12.75" hidden="false" customHeight="false" outlineLevel="0" collapsed="false">
      <c r="A68" s="243" t="s">
        <v>215</v>
      </c>
      <c r="B68" s="18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146"/>
      <c r="AB68" s="147"/>
      <c r="AC68" s="147"/>
      <c r="AD68" s="147"/>
      <c r="AE68" s="147"/>
      <c r="AF68" s="207"/>
    </row>
    <row r="69" customFormat="false" ht="12.75" hidden="false" customHeight="false" outlineLevel="0" collapsed="false">
      <c r="A69" s="300" t="s">
        <v>216</v>
      </c>
      <c r="B69" s="187"/>
      <c r="C69" s="301" t="n">
        <v>1</v>
      </c>
      <c r="D69" s="301" t="n">
        <v>1</v>
      </c>
      <c r="E69" s="301" t="n">
        <v>1</v>
      </c>
      <c r="F69" s="209" t="n">
        <v>1</v>
      </c>
      <c r="G69" s="209" t="n">
        <v>1</v>
      </c>
      <c r="H69" s="209" t="n">
        <v>1</v>
      </c>
      <c r="I69" s="209" t="n">
        <v>1</v>
      </c>
      <c r="J69" s="209" t="n">
        <v>1</v>
      </c>
      <c r="K69" s="209" t="n">
        <v>1</v>
      </c>
      <c r="L69" s="209" t="n">
        <v>1</v>
      </c>
      <c r="M69" s="209" t="n">
        <v>1</v>
      </c>
      <c r="N69" s="209" t="n">
        <v>1</v>
      </c>
      <c r="O69" s="209" t="n">
        <v>1</v>
      </c>
      <c r="P69" s="209" t="n">
        <v>1</v>
      </c>
      <c r="Q69" s="209" t="n">
        <v>1</v>
      </c>
      <c r="R69" s="209" t="n">
        <v>1</v>
      </c>
      <c r="S69" s="209" t="n">
        <v>1</v>
      </c>
      <c r="T69" s="209" t="n">
        <v>1</v>
      </c>
      <c r="U69" s="209" t="n">
        <v>1</v>
      </c>
      <c r="V69" s="209" t="n">
        <v>1</v>
      </c>
      <c r="W69" s="209" t="n">
        <v>1</v>
      </c>
      <c r="X69" s="209" t="n">
        <v>1</v>
      </c>
      <c r="Y69" s="209" t="n">
        <v>1</v>
      </c>
      <c r="Z69" s="209" t="n">
        <v>1</v>
      </c>
      <c r="AA69" s="209" t="n">
        <f aca="false">N69</f>
        <v>1</v>
      </c>
      <c r="AB69" s="209" t="n">
        <f aca="false">Z69</f>
        <v>1</v>
      </c>
      <c r="AC69" s="209" t="n">
        <v>1</v>
      </c>
      <c r="AD69" s="209" t="n">
        <v>1</v>
      </c>
      <c r="AE69" s="209" t="n">
        <v>1</v>
      </c>
      <c r="AF69" s="207"/>
    </row>
    <row r="70" customFormat="false" ht="12.75" hidden="false" customHeight="false" outlineLevel="0" collapsed="false">
      <c r="A70" s="300" t="s">
        <v>217</v>
      </c>
      <c r="B70" s="187"/>
      <c r="C70" s="302"/>
      <c r="D70" s="302" t="n">
        <v>1</v>
      </c>
      <c r="E70" s="302" t="n">
        <v>1</v>
      </c>
      <c r="F70" s="211" t="n">
        <v>1</v>
      </c>
      <c r="G70" s="211" t="n">
        <v>1</v>
      </c>
      <c r="H70" s="211" t="n">
        <v>1</v>
      </c>
      <c r="I70" s="211" t="n">
        <v>1</v>
      </c>
      <c r="J70" s="211" t="n">
        <v>1</v>
      </c>
      <c r="K70" s="211" t="n">
        <v>1</v>
      </c>
      <c r="L70" s="211" t="n">
        <v>1</v>
      </c>
      <c r="M70" s="211" t="n">
        <v>1</v>
      </c>
      <c r="N70" s="211" t="n">
        <v>1</v>
      </c>
      <c r="O70" s="211" t="n">
        <v>1</v>
      </c>
      <c r="P70" s="211" t="n">
        <v>1</v>
      </c>
      <c r="Q70" s="211" t="n">
        <v>1</v>
      </c>
      <c r="R70" s="211" t="n">
        <v>1</v>
      </c>
      <c r="S70" s="211" t="n">
        <v>1</v>
      </c>
      <c r="T70" s="211" t="n">
        <v>1</v>
      </c>
      <c r="U70" s="211" t="n">
        <v>1</v>
      </c>
      <c r="V70" s="211" t="n">
        <v>1</v>
      </c>
      <c r="W70" s="211" t="n">
        <v>1</v>
      </c>
      <c r="X70" s="211" t="n">
        <v>1</v>
      </c>
      <c r="Y70" s="211" t="n">
        <v>1</v>
      </c>
      <c r="Z70" s="211" t="n">
        <v>1</v>
      </c>
      <c r="AA70" s="211" t="n">
        <v>1</v>
      </c>
      <c r="AB70" s="209" t="n">
        <f aca="false">Z70</f>
        <v>1</v>
      </c>
      <c r="AC70" s="211" t="n">
        <v>1</v>
      </c>
      <c r="AD70" s="211" t="n">
        <v>1</v>
      </c>
      <c r="AE70" s="211" t="n">
        <v>1</v>
      </c>
      <c r="AF70" s="207"/>
      <c r="AG70" s="207"/>
    </row>
    <row r="71" customFormat="false" ht="12.75" hidden="false" customHeight="false" outlineLevel="0" collapsed="false">
      <c r="A71" s="300" t="s">
        <v>219</v>
      </c>
      <c r="B71" s="187"/>
      <c r="C71" s="302"/>
      <c r="D71" s="302"/>
      <c r="E71" s="302"/>
      <c r="F71" s="211" t="n">
        <v>1</v>
      </c>
      <c r="G71" s="211" t="n">
        <v>1</v>
      </c>
      <c r="H71" s="211" t="n">
        <v>1</v>
      </c>
      <c r="I71" s="211" t="n">
        <v>1</v>
      </c>
      <c r="J71" s="211" t="n">
        <v>1</v>
      </c>
      <c r="K71" s="211" t="n">
        <v>1</v>
      </c>
      <c r="L71" s="211" t="n">
        <v>1</v>
      </c>
      <c r="M71" s="211" t="n">
        <v>1</v>
      </c>
      <c r="N71" s="211" t="n">
        <v>1</v>
      </c>
      <c r="O71" s="211" t="n">
        <v>1</v>
      </c>
      <c r="P71" s="211" t="n">
        <v>1</v>
      </c>
      <c r="Q71" s="211" t="n">
        <v>1</v>
      </c>
      <c r="R71" s="211" t="n">
        <v>1</v>
      </c>
      <c r="S71" s="211" t="n">
        <v>1</v>
      </c>
      <c r="T71" s="211" t="n">
        <v>1</v>
      </c>
      <c r="U71" s="211" t="n">
        <v>1</v>
      </c>
      <c r="V71" s="211" t="n">
        <v>1</v>
      </c>
      <c r="W71" s="211" t="n">
        <v>1</v>
      </c>
      <c r="X71" s="211" t="n">
        <v>1</v>
      </c>
      <c r="Y71" s="211" t="n">
        <v>1</v>
      </c>
      <c r="Z71" s="211" t="n">
        <v>1</v>
      </c>
      <c r="AA71" s="209" t="n">
        <f aca="false">N71</f>
        <v>1</v>
      </c>
      <c r="AB71" s="209" t="n">
        <f aca="false">Z71</f>
        <v>1</v>
      </c>
      <c r="AC71" s="211" t="n">
        <v>1</v>
      </c>
      <c r="AD71" s="211" t="n">
        <v>1</v>
      </c>
      <c r="AE71" s="211" t="n">
        <v>1</v>
      </c>
      <c r="AF71" s="212"/>
      <c r="AG71" s="212"/>
    </row>
    <row r="72" customFormat="false" ht="12.75" hidden="false" customHeight="false" outlineLevel="0" collapsed="false">
      <c r="A72" s="300" t="s">
        <v>221</v>
      </c>
      <c r="B72" s="187"/>
      <c r="C72" s="302"/>
      <c r="D72" s="302" t="n">
        <v>1</v>
      </c>
      <c r="E72" s="302" t="n">
        <v>1</v>
      </c>
      <c r="F72" s="211" t="n">
        <v>1</v>
      </c>
      <c r="G72" s="211" t="n">
        <v>1</v>
      </c>
      <c r="H72" s="211" t="n">
        <v>1</v>
      </c>
      <c r="I72" s="211" t="n">
        <v>1</v>
      </c>
      <c r="J72" s="211" t="n">
        <v>1</v>
      </c>
      <c r="K72" s="211" t="n">
        <v>1</v>
      </c>
      <c r="L72" s="211" t="n">
        <v>1</v>
      </c>
      <c r="M72" s="211" t="n">
        <v>1</v>
      </c>
      <c r="N72" s="211" t="n">
        <v>1</v>
      </c>
      <c r="O72" s="211" t="n">
        <v>1</v>
      </c>
      <c r="P72" s="211" t="n">
        <v>1</v>
      </c>
      <c r="Q72" s="211" t="n">
        <v>1</v>
      </c>
      <c r="R72" s="211" t="n">
        <v>1</v>
      </c>
      <c r="S72" s="211" t="n">
        <v>1</v>
      </c>
      <c r="T72" s="211" t="n">
        <v>1</v>
      </c>
      <c r="U72" s="211" t="n">
        <v>1</v>
      </c>
      <c r="V72" s="211" t="n">
        <v>1</v>
      </c>
      <c r="W72" s="211" t="n">
        <v>1</v>
      </c>
      <c r="X72" s="211" t="n">
        <v>1</v>
      </c>
      <c r="Y72" s="211" t="n">
        <v>1</v>
      </c>
      <c r="Z72" s="211" t="n">
        <v>1</v>
      </c>
      <c r="AA72" s="211" t="n">
        <v>1</v>
      </c>
      <c r="AB72" s="209" t="n">
        <f aca="false">Z72</f>
        <v>1</v>
      </c>
      <c r="AC72" s="211" t="n">
        <v>1</v>
      </c>
      <c r="AD72" s="211" t="n">
        <v>1</v>
      </c>
      <c r="AE72" s="211" t="n">
        <v>1</v>
      </c>
    </row>
    <row r="73" customFormat="false" ht="12.75" hidden="false" customHeight="false" outlineLevel="0" collapsed="false">
      <c r="A73" s="300" t="s">
        <v>222</v>
      </c>
      <c r="B73" s="187"/>
      <c r="C73" s="302" t="n">
        <v>1</v>
      </c>
      <c r="D73" s="302" t="n">
        <v>1</v>
      </c>
      <c r="E73" s="302" t="n">
        <v>1</v>
      </c>
      <c r="F73" s="211" t="n">
        <v>1</v>
      </c>
      <c r="G73" s="211" t="n">
        <v>1</v>
      </c>
      <c r="H73" s="211" t="n">
        <v>1</v>
      </c>
      <c r="I73" s="211" t="n">
        <v>1</v>
      </c>
      <c r="J73" s="211" t="n">
        <v>1</v>
      </c>
      <c r="K73" s="211" t="n">
        <v>1</v>
      </c>
      <c r="L73" s="211" t="n">
        <v>1</v>
      </c>
      <c r="M73" s="211" t="n">
        <v>1</v>
      </c>
      <c r="N73" s="211" t="n">
        <v>1</v>
      </c>
      <c r="O73" s="211" t="n">
        <v>1</v>
      </c>
      <c r="P73" s="211" t="n">
        <v>1</v>
      </c>
      <c r="Q73" s="211" t="n">
        <v>1</v>
      </c>
      <c r="R73" s="211" t="n">
        <v>1</v>
      </c>
      <c r="S73" s="211" t="n">
        <v>1</v>
      </c>
      <c r="T73" s="211" t="n">
        <v>1</v>
      </c>
      <c r="U73" s="211" t="n">
        <v>1</v>
      </c>
      <c r="V73" s="211" t="n">
        <v>1</v>
      </c>
      <c r="W73" s="211" t="n">
        <v>1</v>
      </c>
      <c r="X73" s="211" t="n">
        <v>1</v>
      </c>
      <c r="Y73" s="211" t="n">
        <v>1</v>
      </c>
      <c r="Z73" s="211" t="n">
        <v>1</v>
      </c>
      <c r="AA73" s="211" t="n">
        <v>1</v>
      </c>
      <c r="AB73" s="209" t="n">
        <f aca="false">Z73</f>
        <v>1</v>
      </c>
      <c r="AC73" s="211" t="n">
        <v>1</v>
      </c>
      <c r="AD73" s="211" t="n">
        <v>1</v>
      </c>
      <c r="AE73" s="211" t="n">
        <v>1</v>
      </c>
    </row>
    <row r="74" customFormat="false" ht="12.75" hidden="false" customHeight="false" outlineLevel="0" collapsed="false">
      <c r="A74" s="300" t="s">
        <v>428</v>
      </c>
      <c r="B74" s="187"/>
      <c r="C74" s="302"/>
      <c r="D74" s="302" t="n">
        <v>1</v>
      </c>
      <c r="E74" s="302" t="n">
        <v>1</v>
      </c>
      <c r="F74" s="211" t="n">
        <v>1</v>
      </c>
      <c r="G74" s="211" t="n">
        <v>1</v>
      </c>
      <c r="H74" s="211" t="n">
        <v>1</v>
      </c>
      <c r="I74" s="211" t="n">
        <v>1</v>
      </c>
      <c r="J74" s="211" t="n">
        <v>1</v>
      </c>
      <c r="K74" s="211" t="n">
        <v>1</v>
      </c>
      <c r="L74" s="211" t="n">
        <v>1</v>
      </c>
      <c r="M74" s="211" t="n">
        <v>1</v>
      </c>
      <c r="N74" s="211" t="n">
        <v>1</v>
      </c>
      <c r="O74" s="211" t="n">
        <v>1</v>
      </c>
      <c r="P74" s="211" t="n">
        <v>1</v>
      </c>
      <c r="Q74" s="211" t="n">
        <v>1</v>
      </c>
      <c r="R74" s="211" t="n">
        <v>1</v>
      </c>
      <c r="S74" s="211" t="n">
        <v>1</v>
      </c>
      <c r="T74" s="211" t="n">
        <v>1</v>
      </c>
      <c r="U74" s="211" t="n">
        <v>1</v>
      </c>
      <c r="V74" s="211" t="n">
        <v>1</v>
      </c>
      <c r="W74" s="211" t="n">
        <v>1</v>
      </c>
      <c r="X74" s="211" t="n">
        <v>1</v>
      </c>
      <c r="Y74" s="211" t="n">
        <v>1</v>
      </c>
      <c r="Z74" s="211" t="n">
        <v>1</v>
      </c>
      <c r="AA74" s="211" t="n">
        <v>1</v>
      </c>
      <c r="AB74" s="209" t="n">
        <f aca="false">Z74</f>
        <v>1</v>
      </c>
      <c r="AC74" s="211" t="n">
        <v>1</v>
      </c>
      <c r="AD74" s="211" t="n">
        <v>1</v>
      </c>
      <c r="AE74" s="211" t="n">
        <v>1</v>
      </c>
    </row>
    <row r="75" customFormat="false" ht="12.75" hidden="false" customHeight="false" outlineLevel="0" collapsed="false">
      <c r="A75" s="300" t="s">
        <v>429</v>
      </c>
      <c r="B75" s="187"/>
      <c r="C75" s="302"/>
      <c r="D75" s="302"/>
      <c r="E75" s="302" t="n">
        <v>2</v>
      </c>
      <c r="F75" s="211" t="n">
        <v>2</v>
      </c>
      <c r="G75" s="211" t="n">
        <v>2</v>
      </c>
      <c r="H75" s="211" t="n">
        <v>2</v>
      </c>
      <c r="I75" s="211" t="n">
        <v>2</v>
      </c>
      <c r="J75" s="211" t="n">
        <v>2</v>
      </c>
      <c r="K75" s="211" t="n">
        <v>2</v>
      </c>
      <c r="L75" s="211" t="n">
        <v>2</v>
      </c>
      <c r="M75" s="211" t="n">
        <v>2</v>
      </c>
      <c r="N75" s="211" t="n">
        <v>2</v>
      </c>
      <c r="O75" s="211" t="n">
        <v>2</v>
      </c>
      <c r="P75" s="211" t="n">
        <v>2</v>
      </c>
      <c r="Q75" s="211" t="n">
        <v>2</v>
      </c>
      <c r="R75" s="211" t="n">
        <v>2</v>
      </c>
      <c r="S75" s="211" t="n">
        <v>2</v>
      </c>
      <c r="T75" s="211" t="n">
        <v>2</v>
      </c>
      <c r="U75" s="211" t="n">
        <v>2</v>
      </c>
      <c r="V75" s="211" t="n">
        <v>2</v>
      </c>
      <c r="W75" s="211" t="n">
        <v>2</v>
      </c>
      <c r="X75" s="211" t="n">
        <v>2</v>
      </c>
      <c r="Y75" s="211" t="n">
        <v>2</v>
      </c>
      <c r="Z75" s="211" t="n">
        <v>2</v>
      </c>
      <c r="AA75" s="211" t="n">
        <v>2</v>
      </c>
      <c r="AB75" s="211" t="n">
        <v>2</v>
      </c>
      <c r="AC75" s="211" t="n">
        <v>2</v>
      </c>
      <c r="AD75" s="211" t="n">
        <v>2</v>
      </c>
      <c r="AE75" s="211" t="n">
        <v>2</v>
      </c>
    </row>
    <row r="76" customFormat="false" ht="12.75" hidden="false" customHeight="false" outlineLevel="0" collapsed="false">
      <c r="A76" s="300" t="s">
        <v>430</v>
      </c>
      <c r="B76" s="187" t="n">
        <v>1000</v>
      </c>
      <c r="C76" s="302" t="n">
        <f aca="false">IF((C11+C14+C15)*C16/$B$76&lt;3,3,(C11+C14+C15)*C16/$B$76)</f>
        <v>3</v>
      </c>
      <c r="D76" s="302" t="n">
        <f aca="false">IF((D11+D14+D15)*D16/$B$76&lt;3,3,(D11+D14+D15)*D16/$B$76)</f>
        <v>3</v>
      </c>
      <c r="E76" s="302" t="n">
        <f aca="false">IF((E11+E14+E15)*E16/$B$76&lt;3,3,(E11+E14+E15)*E16/$B$76)</f>
        <v>3</v>
      </c>
      <c r="F76" s="302" t="n">
        <f aca="false">IF((F11+F14+F15)*F16/$B$76&lt;3,3,(F11+F14+F15)*F16/$B$76)</f>
        <v>3</v>
      </c>
      <c r="G76" s="302" t="n">
        <f aca="false">IF((G11+G14+G15)*G16/$B$76&lt;3,3,(G11+G14+G15)*G16/$B$76)</f>
        <v>3</v>
      </c>
      <c r="H76" s="302" t="n">
        <f aca="false">IF((H11+H14+H15)*H16/$B$76&lt;3,3,(H11+H14+H15)*H16/$B$76)</f>
        <v>3</v>
      </c>
      <c r="I76" s="302" t="n">
        <f aca="false">IF((I11+I14+I15)*I16/$B$76&lt;3,3,(I11+I14+I15)*I16/$B$76)</f>
        <v>3</v>
      </c>
      <c r="J76" s="302" t="n">
        <f aca="false">IF((J11+J14+J15)*J16/$B$76&lt;3,3,(J11+J14+J15)*J16/$B$76)</f>
        <v>3</v>
      </c>
      <c r="K76" s="302" t="n">
        <f aca="false">IF((K11+K14+K15)*K16/$B$76&lt;3,3,(K11+K14+K15)*K16/$B$76)</f>
        <v>3</v>
      </c>
      <c r="L76" s="302" t="n">
        <f aca="false">IF((L11+L14+L15)*L16/$B$76&lt;3,3,(L11+L14+L15)*L16/$B$76)</f>
        <v>3</v>
      </c>
      <c r="M76" s="302" t="n">
        <f aca="false">IF((M11+M14+M15)*M16/$B$76&lt;3,3,(M11+M14+M15)*M16/$B$76)</f>
        <v>3</v>
      </c>
      <c r="N76" s="302" t="n">
        <f aca="false">IF((N11+N14+N15)*N16/$B$76&lt;3,3,(N11+N14+N15)*N16/$B$76)</f>
        <v>3</v>
      </c>
      <c r="O76" s="302" t="n">
        <f aca="false">IF((O11+O14+O15)*O16/$B$76&lt;3,3,(O11+O14+O15)*O16/$B$76)</f>
        <v>3</v>
      </c>
      <c r="P76" s="302" t="n">
        <f aca="false">IF((P11+P14+P15)*P16/$B$76&lt;3,3,(P11+P14+P15)*P16/$B$76)</f>
        <v>3</v>
      </c>
      <c r="Q76" s="302" t="n">
        <f aca="false">IF((Q11+Q14+Q15)*Q16/$B$76&lt;3,3,(Q11+Q14+Q15)*Q16/$B$76)</f>
        <v>3</v>
      </c>
      <c r="R76" s="302" t="n">
        <f aca="false">IF((R11+R14+R15)*R16/$B$76&lt;3,3,(R11+R14+R15)*R16/$B$76)</f>
        <v>3</v>
      </c>
      <c r="S76" s="302" t="n">
        <f aca="false">IF((S11+S14+S15)*S16/$B$76&lt;3,3,(S11+S14+S15)*S16/$B$76)</f>
        <v>3</v>
      </c>
      <c r="T76" s="302" t="n">
        <f aca="false">IF((T11+T14+T15)*T16/$B$76&lt;3,3,(T11+T14+T15)*T16/$B$76)</f>
        <v>3</v>
      </c>
      <c r="U76" s="302" t="n">
        <f aca="false">IF((U11+U14+U15)*U16/$B$76&lt;3,3,(U11+U14+U15)*U16/$B$76)</f>
        <v>3</v>
      </c>
      <c r="V76" s="302" t="n">
        <f aca="false">IF((V11+V14+V15)*V16/$B$76&lt;3,3,(V11+V14+V15)*V16/$B$76)</f>
        <v>3</v>
      </c>
      <c r="W76" s="302" t="n">
        <f aca="false">IF((W11+W14+W15)*W16/$B$76&lt;3,3,(W11+W14+W15)*W16/$B$76)</f>
        <v>3.1236</v>
      </c>
      <c r="X76" s="302" t="n">
        <f aca="false">IF((X11+X14+X15)*X16/$B$76&lt;3,3,(X11+X14+X15)*X16/$B$76)</f>
        <v>3.288</v>
      </c>
      <c r="Y76" s="302" t="n">
        <f aca="false">IF((Y11+Y14+Y15)*Y16/$B$76&lt;3,3,(Y11+Y14+Y15)*Y16/$B$76)</f>
        <v>3.4524</v>
      </c>
      <c r="Z76" s="302" t="n">
        <f aca="false">IF((Z11+Z14+Z15)*Z16/$B$76&lt;3,3,(Z11+Z14+Z15)*Z16/$B$76)</f>
        <v>3.562</v>
      </c>
      <c r="AA76" s="302" t="n">
        <f aca="false">IF((AA11+AA14+AA15)*AA16/$B$76&lt;3,3,(AA11+AA14+AA15)*AA16/$B$76)</f>
        <v>3</v>
      </c>
      <c r="AB76" s="302" t="n">
        <f aca="false">IF((AB11+AB14+AB15)*AB16/$B$76&lt;3,3,(AB11+AB14+AB15)*AB16/$B$76)</f>
        <v>3.562</v>
      </c>
      <c r="AC76" s="302" t="n">
        <f aca="false">IF((AC11+AC14+AC15)*AC16/$B$76&lt;3,3,(AC11+AC14+AC15)*AC16/$B$76)</f>
        <v>5.48</v>
      </c>
      <c r="AD76" s="302" t="n">
        <f aca="false">IF((AD11+AD14+AD15)*AD16/$B$76&lt;3,3,(AD11+AD14+AD15)*AD16/$B$76)</f>
        <v>5.48</v>
      </c>
      <c r="AE76" s="302" t="n">
        <f aca="false">IF((AE11+AE14+AE15)*AE16/$B$76&lt;3,3,(AE11+AE14+AE15)*AE16/$B$76)</f>
        <v>5.48</v>
      </c>
      <c r="AF76" s="302"/>
    </row>
    <row r="77" customFormat="false" ht="12.75" hidden="false" customHeight="false" outlineLevel="0" collapsed="false">
      <c r="A77" s="300" t="s">
        <v>431</v>
      </c>
      <c r="B77" s="187" t="n">
        <v>500</v>
      </c>
      <c r="C77" s="302" t="n">
        <f aca="false">IF((C12+C13)*C16/$B$77&lt;3,3,(C12+C13)*C16/$B$77)</f>
        <v>3</v>
      </c>
      <c r="D77" s="302" t="n">
        <f aca="false">IF((D12+D13)*D16/$B$77&lt;3,3,(D12+D13)*D16/$B$77)</f>
        <v>3</v>
      </c>
      <c r="E77" s="302" t="n">
        <f aca="false">IF((E12+E13)*E16/$B$77&lt;3,3,(E12+E13)*E16/$B$77)</f>
        <v>3</v>
      </c>
      <c r="F77" s="302" t="n">
        <f aca="false">IF((F12+F13)*F16/$B$77&lt;3,3,(F12+F13)*F16/$B$77)</f>
        <v>3</v>
      </c>
      <c r="G77" s="302" t="n">
        <f aca="false">IF((G12+G13)*G16/$B$77&lt;3,3,(G12+G13)*G16/$B$77)</f>
        <v>3</v>
      </c>
      <c r="H77" s="302" t="n">
        <f aca="false">IF((H12+H13)*H16/$B$77&lt;3,3,(H12+H13)*H16/$B$77)</f>
        <v>3</v>
      </c>
      <c r="I77" s="302" t="n">
        <f aca="false">IF((I12+I13)*I16/$B$77&lt;3,3,(I12+I13)*I16/$B$77)</f>
        <v>3</v>
      </c>
      <c r="J77" s="302" t="n">
        <f aca="false">IF((J12+J13)*J16/$B$77&lt;3,3,(J12+J13)*J16/$B$77)</f>
        <v>3</v>
      </c>
      <c r="K77" s="302" t="n">
        <f aca="false">IF((K12+K13)*K16/$B$77&lt;3,3,(K12+K13)*K16/$B$77)</f>
        <v>3</v>
      </c>
      <c r="L77" s="302" t="n">
        <f aca="false">IF((L12+L13)*L16/$B$77&lt;3,3,(L12+L13)*L16/$B$77)</f>
        <v>3</v>
      </c>
      <c r="M77" s="302" t="n">
        <f aca="false">IF((M12+M13)*M16/$B$77&lt;3,3,(M12+M13)*M16/$B$77)</f>
        <v>3</v>
      </c>
      <c r="N77" s="302" t="n">
        <f aca="false">IF((N12+N13)*N16/$B$77&lt;3,3,(N12+N13)*N16/$B$77)</f>
        <v>3.12</v>
      </c>
      <c r="O77" s="302" t="n">
        <f aca="false">IF((O12+O13)*O16/$B$77&lt;3,3,(O12+O13)*O16/$B$77)</f>
        <v>3.432</v>
      </c>
      <c r="P77" s="302" t="n">
        <f aca="false">IF((P12+P13)*P16/$B$77&lt;3,3,(P12+P13)*P16/$B$77)</f>
        <v>3.744</v>
      </c>
      <c r="Q77" s="302" t="n">
        <f aca="false">IF((Q12+Q13)*Q16/$B$77&lt;3,3,(Q12+Q13)*Q16/$B$77)</f>
        <v>4.056</v>
      </c>
      <c r="R77" s="302" t="n">
        <f aca="false">IF((R12+R13)*R16/$B$77&lt;3,3,(R12+R13)*R16/$B$77)</f>
        <v>4.368</v>
      </c>
      <c r="S77" s="302" t="n">
        <f aca="false">IF((S12+S13)*S16/$B$77&lt;3,3,(S12+S13)*S16/$B$77)</f>
        <v>4.68</v>
      </c>
      <c r="T77" s="302" t="n">
        <f aca="false">IF((T12+T13)*T16/$B$77&lt;3,3,(T12+T13)*T16/$B$77)</f>
        <v>4.992</v>
      </c>
      <c r="U77" s="302" t="n">
        <f aca="false">IF((U12+U13)*U16/$B$77&lt;3,3,(U12+U13)*U16/$B$77)</f>
        <v>5.304</v>
      </c>
      <c r="V77" s="302" t="n">
        <f aca="false">IF((V12+V13)*V16/$B$77&lt;3,3,(V12+V13)*V16/$B$77)</f>
        <v>5.616</v>
      </c>
      <c r="W77" s="302" t="n">
        <f aca="false">IF((W12+W13)*W16/$B$77&lt;3,3,(W12+W13)*W16/$B$77)</f>
        <v>5.928</v>
      </c>
      <c r="X77" s="302" t="n">
        <f aca="false">IF((X12+X13)*X16/$B$77&lt;3,3,(X12+X13)*X16/$B$77)</f>
        <v>6.24</v>
      </c>
      <c r="Y77" s="302" t="n">
        <f aca="false">IF((Y12+Y13)*Y16/$B$77&lt;3,3,(Y12+Y13)*Y16/$B$77)</f>
        <v>6.552</v>
      </c>
      <c r="Z77" s="302" t="n">
        <f aca="false">IF((Z12+Z13)*Z16/$B$77&lt;3,3,(Z12+Z13)*Z16/$B$77)</f>
        <v>6.76</v>
      </c>
      <c r="AA77" s="302" t="n">
        <f aca="false">IF((AA12+AA13)*AA16/$B$77&lt;3,3,(AA12+AA13)*AA16/$B$77)</f>
        <v>3.12</v>
      </c>
      <c r="AB77" s="302" t="n">
        <f aca="false">IF((AB12+AB13)*AB16/$B$77&lt;3,3,(AB12+AB13)*AB16/$B$77)</f>
        <v>6.76</v>
      </c>
      <c r="AC77" s="302" t="n">
        <f aca="false">IF((AC12+AC13)*AC16/$B$77&lt;3,3,(AC12+AC13)*AC16/$B$77)</f>
        <v>10.4</v>
      </c>
      <c r="AD77" s="302" t="n">
        <f aca="false">IF((AD12+AD13)*AD16/$B$77&lt;3,3,(AD12+AD13)*AD16/$B$77)</f>
        <v>10.4</v>
      </c>
      <c r="AE77" s="302" t="n">
        <f aca="false">IF((AE12+AE13)*AE16/$B$77&lt;3,3,(AE12+AE13)*AE16/$B$77)</f>
        <v>10.4</v>
      </c>
      <c r="AF77" s="302"/>
    </row>
    <row r="78" customFormat="false" ht="12.75" hidden="false" customHeight="false" outlineLevel="0" collapsed="false">
      <c r="A78" s="300" t="s">
        <v>223</v>
      </c>
      <c r="B78" s="187"/>
      <c r="C78" s="302"/>
      <c r="D78" s="302"/>
      <c r="E78" s="302"/>
      <c r="F78" s="211" t="n">
        <v>2</v>
      </c>
      <c r="G78" s="211" t="n">
        <v>2</v>
      </c>
      <c r="H78" s="211" t="n">
        <v>2</v>
      </c>
      <c r="I78" s="211" t="n">
        <v>2</v>
      </c>
      <c r="J78" s="211" t="n">
        <v>2</v>
      </c>
      <c r="K78" s="211" t="n">
        <v>2</v>
      </c>
      <c r="L78" s="211" t="n">
        <v>2</v>
      </c>
      <c r="M78" s="211" t="n">
        <v>2</v>
      </c>
      <c r="N78" s="211" t="n">
        <v>2</v>
      </c>
      <c r="O78" s="211" t="n">
        <v>2</v>
      </c>
      <c r="P78" s="211" t="n">
        <v>2</v>
      </c>
      <c r="Q78" s="211" t="n">
        <v>2</v>
      </c>
      <c r="R78" s="211" t="n">
        <v>2</v>
      </c>
      <c r="S78" s="211" t="n">
        <v>2</v>
      </c>
      <c r="T78" s="211" t="n">
        <v>2</v>
      </c>
      <c r="U78" s="211" t="n">
        <v>2</v>
      </c>
      <c r="V78" s="211" t="n">
        <v>2</v>
      </c>
      <c r="W78" s="211" t="n">
        <v>2</v>
      </c>
      <c r="X78" s="211" t="n">
        <v>2</v>
      </c>
      <c r="Y78" s="211" t="n">
        <v>2</v>
      </c>
      <c r="Z78" s="211" t="n">
        <v>2</v>
      </c>
      <c r="AA78" s="211" t="n">
        <v>2</v>
      </c>
      <c r="AB78" s="209" t="n">
        <f aca="false">Z78</f>
        <v>2</v>
      </c>
      <c r="AC78" s="211" t="n">
        <v>2</v>
      </c>
      <c r="AD78" s="211" t="n">
        <v>2</v>
      </c>
      <c r="AE78" s="211" t="n">
        <v>2</v>
      </c>
    </row>
    <row r="79" customFormat="false" ht="12.75" hidden="false" customHeight="false" outlineLevel="0" collapsed="false">
      <c r="A79" s="300" t="s">
        <v>225</v>
      </c>
      <c r="B79" s="187"/>
      <c r="C79" s="302"/>
      <c r="D79" s="302"/>
      <c r="E79" s="302"/>
      <c r="F79" s="211" t="n">
        <v>4</v>
      </c>
      <c r="G79" s="211" t="n">
        <v>4</v>
      </c>
      <c r="H79" s="211" t="n">
        <v>4</v>
      </c>
      <c r="I79" s="211" t="n">
        <v>4</v>
      </c>
      <c r="J79" s="211" t="n">
        <v>4</v>
      </c>
      <c r="K79" s="211" t="n">
        <v>4</v>
      </c>
      <c r="L79" s="211" t="n">
        <v>4</v>
      </c>
      <c r="M79" s="211" t="n">
        <v>4</v>
      </c>
      <c r="N79" s="211" t="n">
        <v>4</v>
      </c>
      <c r="O79" s="211" t="n">
        <v>4</v>
      </c>
      <c r="P79" s="211" t="n">
        <v>4</v>
      </c>
      <c r="Q79" s="211" t="n">
        <v>4</v>
      </c>
      <c r="R79" s="211" t="n">
        <v>4</v>
      </c>
      <c r="S79" s="211" t="n">
        <v>4</v>
      </c>
      <c r="T79" s="211" t="n">
        <v>4</v>
      </c>
      <c r="U79" s="211" t="n">
        <v>4</v>
      </c>
      <c r="V79" s="211" t="n">
        <v>4</v>
      </c>
      <c r="W79" s="211" t="n">
        <v>4</v>
      </c>
      <c r="X79" s="211" t="n">
        <v>4</v>
      </c>
      <c r="Y79" s="211" t="n">
        <v>4</v>
      </c>
      <c r="Z79" s="211" t="n">
        <v>4</v>
      </c>
      <c r="AA79" s="211" t="n">
        <v>4</v>
      </c>
      <c r="AB79" s="209" t="n">
        <f aca="false">Z79</f>
        <v>4</v>
      </c>
      <c r="AC79" s="211" t="n">
        <v>4</v>
      </c>
      <c r="AD79" s="211" t="n">
        <v>4</v>
      </c>
      <c r="AE79" s="211" t="n">
        <v>4</v>
      </c>
    </row>
    <row r="80" customFormat="false" ht="12.75" hidden="false" customHeight="false" outlineLevel="0" collapsed="false">
      <c r="A80" s="300" t="s">
        <v>233</v>
      </c>
      <c r="B80" s="187"/>
      <c r="C80" s="211" t="n">
        <f aca="false">SUM(C69:C79)</f>
        <v>8</v>
      </c>
      <c r="D80" s="211" t="n">
        <f aca="false">SUM(D69:D79)</f>
        <v>11</v>
      </c>
      <c r="E80" s="211" t="n">
        <f aca="false">SUM(E69:E79)</f>
        <v>13</v>
      </c>
      <c r="F80" s="211" t="n">
        <f aca="false">SUM(F69:F79)</f>
        <v>20</v>
      </c>
      <c r="G80" s="211" t="n">
        <f aca="false">SUM(G69:G79)</f>
        <v>20</v>
      </c>
      <c r="H80" s="211" t="n">
        <f aca="false">SUM(H69:H79)</f>
        <v>20</v>
      </c>
      <c r="I80" s="211" t="n">
        <f aca="false">SUM(I69:I79)</f>
        <v>20</v>
      </c>
      <c r="J80" s="211" t="n">
        <f aca="false">SUM(J69:J79)</f>
        <v>20</v>
      </c>
      <c r="K80" s="211" t="n">
        <f aca="false">SUM(K69:K79)</f>
        <v>20</v>
      </c>
      <c r="L80" s="211" t="n">
        <f aca="false">SUM(L69:L79)</f>
        <v>20</v>
      </c>
      <c r="M80" s="211" t="n">
        <f aca="false">SUM(M69:M79)</f>
        <v>20</v>
      </c>
      <c r="N80" s="211" t="n">
        <f aca="false">SUM(N69:N79)</f>
        <v>20.12</v>
      </c>
      <c r="O80" s="211" t="n">
        <f aca="false">SUM(O69:O79)</f>
        <v>20.432</v>
      </c>
      <c r="P80" s="211" t="n">
        <f aca="false">SUM(P69:P79)</f>
        <v>20.744</v>
      </c>
      <c r="Q80" s="211" t="n">
        <f aca="false">SUM(Q69:Q79)</f>
        <v>21.056</v>
      </c>
      <c r="R80" s="211" t="n">
        <f aca="false">SUM(R69:R79)</f>
        <v>21.368</v>
      </c>
      <c r="S80" s="211" t="n">
        <f aca="false">SUM(S69:S79)</f>
        <v>21.68</v>
      </c>
      <c r="T80" s="211" t="n">
        <f aca="false">SUM(T69:T79)</f>
        <v>21.992</v>
      </c>
      <c r="U80" s="211" t="n">
        <f aca="false">SUM(U69:U79)</f>
        <v>22.304</v>
      </c>
      <c r="V80" s="211" t="n">
        <f aca="false">SUM(V69:V79)</f>
        <v>22.616</v>
      </c>
      <c r="W80" s="211" t="n">
        <f aca="false">SUM(W69:W79)</f>
        <v>23.0516</v>
      </c>
      <c r="X80" s="211" t="n">
        <f aca="false">SUM(X69:X79)</f>
        <v>23.528</v>
      </c>
      <c r="Y80" s="211" t="n">
        <f aca="false">SUM(Y69:Y79)</f>
        <v>24.0044</v>
      </c>
      <c r="Z80" s="211" t="n">
        <f aca="false">SUM(Z69:Z79)</f>
        <v>24.322</v>
      </c>
      <c r="AA80" s="211" t="n">
        <f aca="false">SUM(AA69:AA79)</f>
        <v>20.12</v>
      </c>
      <c r="AB80" s="211" t="n">
        <f aca="false">SUM(AB69:AB79)</f>
        <v>24.322</v>
      </c>
      <c r="AC80" s="211" t="n">
        <f aca="false">SUM(AC69:AC79)</f>
        <v>29.88</v>
      </c>
      <c r="AD80" s="211" t="n">
        <f aca="false">SUM(AD69:AD79)</f>
        <v>29.88</v>
      </c>
      <c r="AE80" s="211" t="n">
        <f aca="false">SUM(AE69:AE79)</f>
        <v>29.88</v>
      </c>
    </row>
    <row r="81" customFormat="false" ht="12.75" hidden="false" customHeight="false" outlineLevel="0" collapsed="false">
      <c r="A81" s="300"/>
      <c r="B81" s="187"/>
      <c r="C81" s="211"/>
      <c r="D81" s="175"/>
      <c r="E81" s="195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</row>
    <row r="82" customFormat="false" ht="12.75" hidden="false" customHeight="false" outlineLevel="0" collapsed="false">
      <c r="A82" s="300"/>
      <c r="B82" s="213" t="s">
        <v>234</v>
      </c>
      <c r="C82" s="211"/>
      <c r="D82" s="175"/>
      <c r="E82" s="195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</row>
    <row r="83" customFormat="false" ht="12.75" hidden="false" customHeight="false" outlineLevel="0" collapsed="false">
      <c r="A83" s="243" t="s">
        <v>235</v>
      </c>
      <c r="B83" s="213" t="s">
        <v>236</v>
      </c>
      <c r="C83" s="207"/>
      <c r="D83" s="175"/>
      <c r="E83" s="195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</row>
    <row r="84" customFormat="false" ht="12.75" hidden="false" customHeight="false" outlineLevel="0" collapsed="false">
      <c r="A84" s="300" t="s">
        <v>216</v>
      </c>
      <c r="B84" s="195" t="n">
        <v>500000</v>
      </c>
      <c r="C84" s="176"/>
      <c r="D84" s="175"/>
      <c r="E84" s="195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</row>
    <row r="85" customFormat="false" ht="12.75" hidden="false" customHeight="false" outlineLevel="0" collapsed="false">
      <c r="A85" s="300" t="s">
        <v>217</v>
      </c>
      <c r="B85" s="195" t="n">
        <v>300000</v>
      </c>
      <c r="C85" s="176"/>
      <c r="D85" s="175"/>
      <c r="E85" s="195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</row>
    <row r="86" customFormat="false" ht="12.75" hidden="false" customHeight="false" outlineLevel="0" collapsed="false">
      <c r="A86" s="300" t="s">
        <v>237</v>
      </c>
      <c r="B86" s="195" t="n">
        <v>250000</v>
      </c>
      <c r="C86" s="176"/>
      <c r="D86" s="175"/>
      <c r="E86" s="195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</row>
    <row r="87" customFormat="false" ht="12.75" hidden="false" customHeight="false" outlineLevel="0" collapsed="false">
      <c r="A87" s="300" t="s">
        <v>221</v>
      </c>
      <c r="B87" s="195" t="n">
        <v>350000</v>
      </c>
      <c r="C87" s="176"/>
      <c r="D87" s="175"/>
      <c r="E87" s="195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</row>
    <row r="88" customFormat="false" ht="12.75" hidden="false" customHeight="false" outlineLevel="0" collapsed="false">
      <c r="A88" s="300" t="s">
        <v>222</v>
      </c>
      <c r="B88" s="195" t="n">
        <v>300000</v>
      </c>
      <c r="C88" s="176"/>
      <c r="D88" s="175"/>
      <c r="E88" s="195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</row>
    <row r="89" customFormat="false" ht="12.75" hidden="false" customHeight="false" outlineLevel="0" collapsed="false">
      <c r="A89" s="300" t="s">
        <v>428</v>
      </c>
      <c r="B89" s="195" t="n">
        <v>275000</v>
      </c>
      <c r="C89" s="176"/>
      <c r="D89" s="175"/>
      <c r="E89" s="195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</row>
    <row r="90" customFormat="false" ht="12.75" hidden="false" customHeight="false" outlineLevel="0" collapsed="false">
      <c r="A90" s="300" t="s">
        <v>429</v>
      </c>
      <c r="B90" s="195" t="n">
        <v>175000</v>
      </c>
      <c r="C90" s="176"/>
      <c r="D90" s="175"/>
      <c r="E90" s="195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</row>
    <row r="91" customFormat="false" ht="12.75" hidden="false" customHeight="false" outlineLevel="0" collapsed="false">
      <c r="A91" s="300" t="s">
        <v>239</v>
      </c>
      <c r="B91" s="195" t="n">
        <v>150000</v>
      </c>
      <c r="C91" s="176"/>
      <c r="D91" s="175"/>
      <c r="E91" s="195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</row>
    <row r="92" customFormat="false" ht="12.75" hidden="false" customHeight="false" outlineLevel="0" collapsed="false">
      <c r="A92" s="300" t="s">
        <v>223</v>
      </c>
      <c r="B92" s="195" t="n">
        <v>250000</v>
      </c>
      <c r="C92" s="176"/>
      <c r="D92" s="175"/>
      <c r="E92" s="195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</row>
    <row r="93" customFormat="false" ht="12.75" hidden="false" customHeight="false" outlineLevel="0" collapsed="false">
      <c r="A93" s="300" t="s">
        <v>225</v>
      </c>
      <c r="B93" s="195" t="n">
        <v>130000</v>
      </c>
      <c r="C93" s="176"/>
      <c r="D93" s="175"/>
      <c r="E93" s="195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</row>
    <row r="94" customFormat="false" ht="12.75" hidden="false" customHeight="false" outlineLevel="0" collapsed="false">
      <c r="A94" s="300"/>
      <c r="B94" s="173"/>
      <c r="C94" s="207"/>
      <c r="D94" s="175"/>
      <c r="E94" s="195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</row>
    <row r="95" customFormat="false" ht="12.75" hidden="false" customHeight="false" outlineLevel="0" collapsed="false">
      <c r="A95" s="303" t="s">
        <v>255</v>
      </c>
      <c r="B95" s="187"/>
      <c r="C95" s="207"/>
      <c r="D95" s="175"/>
      <c r="E95" s="195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</row>
    <row r="96" customFormat="false" ht="12.75" hidden="false" customHeight="false" outlineLevel="0" collapsed="false">
      <c r="A96" s="297"/>
      <c r="B96" s="187"/>
      <c r="C96" s="108"/>
      <c r="D96" s="108"/>
      <c r="E96" s="108"/>
      <c r="F96" s="108"/>
      <c r="G96" s="108"/>
      <c r="H96" s="108"/>
      <c r="I96" s="190"/>
      <c r="J96" s="190"/>
      <c r="K96" s="190"/>
      <c r="L96" s="108"/>
      <c r="M96" s="108"/>
      <c r="N96" s="108"/>
      <c r="AA96" s="108"/>
    </row>
    <row r="97" customFormat="false" ht="12.75" hidden="false" customHeight="false" outlineLevel="0" collapsed="false">
      <c r="A97" s="297" t="s">
        <v>432</v>
      </c>
      <c r="B97" s="195" t="n">
        <v>1500</v>
      </c>
      <c r="C97" s="166" t="n">
        <f aca="false">(C80-B80)/2*$B97</f>
        <v>6000</v>
      </c>
      <c r="D97" s="166" t="n">
        <f aca="false">(D80-C80)/2*$B97</f>
        <v>2250</v>
      </c>
      <c r="E97" s="166" t="n">
        <f aca="false">(E80-D80)/2*$B97</f>
        <v>1500</v>
      </c>
      <c r="F97" s="166" t="n">
        <f aca="false">(F80-E80)/2*$B97</f>
        <v>5250</v>
      </c>
      <c r="G97" s="166" t="n">
        <f aca="false">(G80-F80)/2*$B97</f>
        <v>0</v>
      </c>
      <c r="H97" s="166" t="n">
        <f aca="false">(H80-G80)/2*$B97</f>
        <v>0</v>
      </c>
      <c r="I97" s="166" t="n">
        <f aca="false">(I80-H80)/2*$B97</f>
        <v>0</v>
      </c>
      <c r="J97" s="166" t="n">
        <f aca="false">(J80-I80)/2*$B97</f>
        <v>0</v>
      </c>
      <c r="K97" s="166" t="n">
        <f aca="false">(K80-J80)/2*$B97</f>
        <v>0</v>
      </c>
      <c r="L97" s="166" t="n">
        <f aca="false">(L80-K80)/2*$B97</f>
        <v>0</v>
      </c>
      <c r="M97" s="166" t="n">
        <f aca="false">(M80-L80)/2*$B97</f>
        <v>0</v>
      </c>
      <c r="N97" s="166" t="n">
        <f aca="false">(N80-M80)/2*$B97</f>
        <v>90.0000000000007</v>
      </c>
      <c r="O97" s="166" t="n">
        <f aca="false">(O80-N80)/2*$B97</f>
        <v>233.999999999998</v>
      </c>
      <c r="P97" s="166" t="n">
        <f aca="false">(P80-O80)/2*$B97</f>
        <v>234.000000000001</v>
      </c>
      <c r="Q97" s="166" t="n">
        <f aca="false">(Q80-P80)/2*$B97</f>
        <v>234.000000000001</v>
      </c>
      <c r="R97" s="166" t="n">
        <f aca="false">(R80-Q80)/2*$B97</f>
        <v>234.000000000001</v>
      </c>
      <c r="S97" s="166" t="n">
        <f aca="false">(S80-R80)/2*$B97</f>
        <v>233.999999999998</v>
      </c>
      <c r="T97" s="166" t="n">
        <f aca="false">(T80-S80)/2*$B97</f>
        <v>234.000000000001</v>
      </c>
      <c r="U97" s="166" t="n">
        <f aca="false">(U80-T80)/2*$B97</f>
        <v>234.000000000001</v>
      </c>
      <c r="V97" s="166" t="n">
        <f aca="false">(V80-U80)/2*$B97</f>
        <v>233.999999999998</v>
      </c>
      <c r="W97" s="166" t="n">
        <f aca="false">(W80-V80)/2*$B97</f>
        <v>326.699999999998</v>
      </c>
      <c r="X97" s="166" t="n">
        <f aca="false">(X80-W80)/2*$B97</f>
        <v>357.300000000001</v>
      </c>
      <c r="Y97" s="166" t="n">
        <f aca="false">(Y80-X80)/2*$B97</f>
        <v>357.300000000001</v>
      </c>
      <c r="Z97" s="166" t="n">
        <f aca="false">(Z80-Y80)/2*$B97</f>
        <v>238.199999999999</v>
      </c>
      <c r="AA97" s="166" t="n">
        <f aca="false">SUM(C97:N97)</f>
        <v>15090</v>
      </c>
      <c r="AB97" s="166" t="n">
        <f aca="false">SUM(O97:Z97)</f>
        <v>3151.5</v>
      </c>
      <c r="AC97" s="166" t="n">
        <f aca="false">(AC80-AB80)/2*$B97</f>
        <v>4168.5</v>
      </c>
      <c r="AD97" s="166" t="n">
        <f aca="false">(AD80-AC80)/2*$B97</f>
        <v>0</v>
      </c>
      <c r="AE97" s="166" t="n">
        <f aca="false">(AE80-AD80)/2*$B97</f>
        <v>0</v>
      </c>
      <c r="AF97" s="166"/>
    </row>
    <row r="98" customFormat="false" ht="12.75" hidden="false" customHeight="false" outlineLevel="0" collapsed="false">
      <c r="A98" s="297" t="s">
        <v>433</v>
      </c>
      <c r="B98" s="195" t="n">
        <v>3000</v>
      </c>
      <c r="C98" s="166" t="n">
        <f aca="false">(C80-B80)/2*$B98</f>
        <v>12000</v>
      </c>
      <c r="D98" s="166" t="n">
        <f aca="false">(D80-C80)/2*$B98</f>
        <v>4500</v>
      </c>
      <c r="E98" s="166" t="n">
        <f aca="false">(E80-D80)/2*$B98</f>
        <v>3000</v>
      </c>
      <c r="F98" s="166" t="n">
        <f aca="false">(F80-E80)/2*$B98</f>
        <v>10500</v>
      </c>
      <c r="G98" s="166" t="n">
        <f aca="false">(G80-F80)/2*$B98</f>
        <v>0</v>
      </c>
      <c r="H98" s="166" t="n">
        <f aca="false">(H80-G80)/2*$B98</f>
        <v>0</v>
      </c>
      <c r="I98" s="166" t="n">
        <f aca="false">(I80-H80)/2*$B98</f>
        <v>0</v>
      </c>
      <c r="J98" s="166" t="n">
        <f aca="false">(J80-I80)/2*$B98</f>
        <v>0</v>
      </c>
      <c r="K98" s="166" t="n">
        <f aca="false">(K80-J80)/2*$B98</f>
        <v>0</v>
      </c>
      <c r="L98" s="166" t="n">
        <f aca="false">(L80-K80)/2*$B98</f>
        <v>0</v>
      </c>
      <c r="M98" s="166" t="n">
        <f aca="false">(M80-L80)/2*$B98</f>
        <v>0</v>
      </c>
      <c r="N98" s="166" t="n">
        <f aca="false">(N80-M80)/2*$B98</f>
        <v>180.000000000001</v>
      </c>
      <c r="O98" s="166" t="n">
        <f aca="false">(O80-N80)/2*$B98</f>
        <v>467.999999999996</v>
      </c>
      <c r="P98" s="166" t="n">
        <f aca="false">(P80-O80)/2*$B98</f>
        <v>468.000000000002</v>
      </c>
      <c r="Q98" s="166" t="n">
        <f aca="false">(Q80-P80)/2*$B98</f>
        <v>468.000000000002</v>
      </c>
      <c r="R98" s="166" t="n">
        <f aca="false">(R80-Q80)/2*$B98</f>
        <v>468.000000000002</v>
      </c>
      <c r="S98" s="166" t="n">
        <f aca="false">(S80-R80)/2*$B98</f>
        <v>467.999999999996</v>
      </c>
      <c r="T98" s="166" t="n">
        <f aca="false">(T80-S80)/2*$B98</f>
        <v>468.000000000002</v>
      </c>
      <c r="U98" s="166" t="n">
        <f aca="false">(U80-T80)/2*$B98</f>
        <v>468.000000000002</v>
      </c>
      <c r="V98" s="166" t="n">
        <f aca="false">(V80-U80)/2*$B98</f>
        <v>467.999999999996</v>
      </c>
      <c r="W98" s="166" t="n">
        <f aca="false">(W80-V80)/2*$B98</f>
        <v>653.399999999996</v>
      </c>
      <c r="X98" s="166" t="n">
        <f aca="false">(X80-W80)/2*$B98</f>
        <v>714.600000000003</v>
      </c>
      <c r="Y98" s="166" t="n">
        <f aca="false">(Y80-X80)/2*$B98</f>
        <v>714.600000000003</v>
      </c>
      <c r="Z98" s="166" t="n">
        <f aca="false">(Z80-Y80)/2*$B98</f>
        <v>476.399999999998</v>
      </c>
      <c r="AA98" s="166" t="n">
        <f aca="false">SUM(C98:N98)</f>
        <v>30180</v>
      </c>
      <c r="AB98" s="166" t="n">
        <f aca="false">SUM(O98:Z98)</f>
        <v>6303</v>
      </c>
      <c r="AC98" s="166" t="n">
        <f aca="false">(AC80-AB80)/2*$B98</f>
        <v>8337.00000000001</v>
      </c>
      <c r="AD98" s="166" t="n">
        <f aca="false">(AD80-AC80)/2*$B98</f>
        <v>0</v>
      </c>
      <c r="AE98" s="166" t="n">
        <f aca="false">(AE80-AD80)/2*$B98</f>
        <v>0</v>
      </c>
      <c r="AF98" s="166"/>
    </row>
    <row r="99" customFormat="false" ht="12.75" hidden="false" customHeight="false" outlineLevel="0" collapsed="false">
      <c r="A99" s="297" t="s">
        <v>434</v>
      </c>
      <c r="B99" s="195" t="n">
        <v>40000</v>
      </c>
      <c r="C99" s="166" t="n">
        <f aca="false">B99</f>
        <v>40000</v>
      </c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 t="n">
        <f aca="false">SUM(C99:N99)</f>
        <v>40000</v>
      </c>
      <c r="AB99" s="166" t="n">
        <f aca="false">SUM(O99:Z99)</f>
        <v>0</v>
      </c>
      <c r="AC99" s="166"/>
      <c r="AD99" s="166"/>
      <c r="AE99" s="166"/>
      <c r="AF99" s="166"/>
    </row>
    <row r="100" customFormat="false" ht="12.75" hidden="false" customHeight="false" outlineLevel="0" collapsed="false">
      <c r="A100" s="297" t="s">
        <v>435</v>
      </c>
      <c r="B100" s="195"/>
      <c r="C100" s="166" t="n">
        <v>650000</v>
      </c>
      <c r="D100" s="166" t="n">
        <v>650000</v>
      </c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 t="n">
        <f aca="false">SUM(C100:N100)</f>
        <v>1300000</v>
      </c>
      <c r="AB100" s="166" t="n">
        <f aca="false">SUM(O100:Z100)</f>
        <v>0</v>
      </c>
      <c r="AC100" s="166" t="n">
        <v>250000</v>
      </c>
      <c r="AD100" s="166" t="n">
        <v>250000</v>
      </c>
      <c r="AE100" s="166" t="n">
        <v>250000</v>
      </c>
      <c r="AF100" s="166"/>
    </row>
    <row r="101" customFormat="false" ht="12.75" hidden="false" customHeight="false" outlineLevel="0" collapsed="false">
      <c r="A101" s="297" t="s">
        <v>436</v>
      </c>
      <c r="B101" s="195"/>
      <c r="C101" s="166" t="n">
        <f aca="false">7781620/3</f>
        <v>2593873.33333333</v>
      </c>
      <c r="D101" s="166" t="n">
        <f aca="false">7781620/3</f>
        <v>2593873.33333333</v>
      </c>
      <c r="E101" s="166" t="n">
        <f aca="false">7781620/3</f>
        <v>2593873.33333333</v>
      </c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 t="n">
        <f aca="false">SUM(C101:N101)</f>
        <v>7781620</v>
      </c>
      <c r="AB101" s="166" t="n">
        <f aca="false">SUM(O101:Z101)</f>
        <v>0</v>
      </c>
      <c r="AC101" s="166"/>
      <c r="AD101" s="166"/>
      <c r="AE101" s="166"/>
      <c r="AF101" s="166"/>
    </row>
    <row r="102" customFormat="false" ht="12.75" hidden="false" customHeight="false" outlineLevel="0" collapsed="false">
      <c r="A102" s="297" t="s">
        <v>437</v>
      </c>
      <c r="B102" s="195"/>
      <c r="C102" s="166" t="n">
        <f aca="false">6270000/3</f>
        <v>2090000</v>
      </c>
      <c r="D102" s="166" t="n">
        <f aca="false">6270000/3</f>
        <v>2090000</v>
      </c>
      <c r="E102" s="166" t="n">
        <f aca="false">6270000/3</f>
        <v>2090000</v>
      </c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 t="n">
        <f aca="false">SUM(C102:N102)</f>
        <v>6270000</v>
      </c>
      <c r="AB102" s="166" t="n">
        <f aca="false">SUM(O102:Z102)</f>
        <v>0</v>
      </c>
      <c r="AC102" s="166"/>
      <c r="AD102" s="166"/>
      <c r="AE102" s="166"/>
      <c r="AF102" s="166"/>
    </row>
    <row r="103" customFormat="false" ht="12.75" hidden="false" customHeight="false" outlineLevel="0" collapsed="false">
      <c r="A103" s="297" t="s">
        <v>438</v>
      </c>
      <c r="B103" s="195"/>
      <c r="C103" s="166" t="n">
        <f aca="false">1050000/3</f>
        <v>350000</v>
      </c>
      <c r="D103" s="166" t="n">
        <f aca="false">1050000/3</f>
        <v>350000</v>
      </c>
      <c r="E103" s="166" t="n">
        <f aca="false">1050000/3</f>
        <v>350000</v>
      </c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 t="n">
        <f aca="false">SUM(C103:N103)</f>
        <v>1050000</v>
      </c>
      <c r="AB103" s="166" t="n">
        <f aca="false">SUM(O103:Z103)</f>
        <v>0</v>
      </c>
      <c r="AC103" s="166"/>
      <c r="AD103" s="166"/>
      <c r="AE103" s="166"/>
      <c r="AF103" s="166"/>
    </row>
    <row r="104" customFormat="false" ht="12.75" hidden="false" customHeight="false" outlineLevel="0" collapsed="false">
      <c r="A104" s="297" t="s">
        <v>439</v>
      </c>
      <c r="B104" s="195" t="n">
        <v>120000</v>
      </c>
      <c r="C104" s="166" t="n">
        <f aca="false">B104</f>
        <v>120000</v>
      </c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 t="n">
        <f aca="false">SUM(C104:N104)</f>
        <v>120000</v>
      </c>
      <c r="AB104" s="166" t="n">
        <f aca="false">SUM(O104:Z104)</f>
        <v>0</v>
      </c>
      <c r="AC104" s="166"/>
      <c r="AD104" s="166"/>
      <c r="AE104" s="166"/>
      <c r="AF104" s="166"/>
    </row>
    <row r="105" customFormat="false" ht="12.75" hidden="false" customHeight="false" outlineLevel="0" collapsed="false">
      <c r="A105" s="297" t="s">
        <v>440</v>
      </c>
      <c r="B105" s="195" t="n">
        <v>250000</v>
      </c>
      <c r="C105" s="166" t="n">
        <f aca="false">B105</f>
        <v>250000</v>
      </c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 t="n">
        <f aca="false">SUM(C105:N105)</f>
        <v>250000</v>
      </c>
      <c r="AB105" s="166" t="n">
        <f aca="false">SUM(O105:Z105)</f>
        <v>0</v>
      </c>
      <c r="AC105" s="166"/>
      <c r="AD105" s="166"/>
      <c r="AE105" s="166"/>
      <c r="AF105" s="166"/>
    </row>
    <row r="106" customFormat="false" ht="12.75" hidden="false" customHeight="false" outlineLevel="0" collapsed="false">
      <c r="A106" s="243" t="s">
        <v>266</v>
      </c>
      <c r="B106" s="173"/>
      <c r="C106" s="166" t="n">
        <f aca="false">SUM(C97:C105)</f>
        <v>6111873.33333333</v>
      </c>
      <c r="D106" s="166" t="n">
        <f aca="false">SUM(D97:D105)</f>
        <v>5690623.33333333</v>
      </c>
      <c r="E106" s="166" t="n">
        <f aca="false">SUM(E97:E105)</f>
        <v>5038373.33333333</v>
      </c>
      <c r="F106" s="166" t="n">
        <f aca="false">SUM(F97:F105)</f>
        <v>15750</v>
      </c>
      <c r="G106" s="166" t="n">
        <f aca="false">SUM(G97:G105)</f>
        <v>0</v>
      </c>
      <c r="H106" s="166" t="n">
        <f aca="false">SUM(H97:H105)</f>
        <v>0</v>
      </c>
      <c r="I106" s="166" t="n">
        <f aca="false">SUM(I97:I105)</f>
        <v>0</v>
      </c>
      <c r="J106" s="166" t="n">
        <f aca="false">SUM(J97:J105)</f>
        <v>0</v>
      </c>
      <c r="K106" s="166" t="n">
        <f aca="false">SUM(K97:K105)</f>
        <v>0</v>
      </c>
      <c r="L106" s="166" t="n">
        <f aca="false">SUM(L97:L105)</f>
        <v>0</v>
      </c>
      <c r="M106" s="166" t="n">
        <f aca="false">SUM(M97:M105)</f>
        <v>0</v>
      </c>
      <c r="N106" s="166" t="n">
        <f aca="false">SUM(N97:N105)</f>
        <v>270.000000000002</v>
      </c>
      <c r="O106" s="166" t="n">
        <f aca="false">SUM(O97:O105)</f>
        <v>701.999999999995</v>
      </c>
      <c r="P106" s="166" t="n">
        <f aca="false">SUM(P97:P105)</f>
        <v>702.000000000003</v>
      </c>
      <c r="Q106" s="166" t="n">
        <f aca="false">SUM(Q97:Q105)</f>
        <v>702.000000000003</v>
      </c>
      <c r="R106" s="166" t="n">
        <f aca="false">SUM(R97:R105)</f>
        <v>702.000000000003</v>
      </c>
      <c r="S106" s="166" t="n">
        <f aca="false">SUM(S97:S105)</f>
        <v>701.999999999995</v>
      </c>
      <c r="T106" s="166" t="n">
        <f aca="false">SUM(T97:T105)</f>
        <v>702.000000000003</v>
      </c>
      <c r="U106" s="166" t="n">
        <f aca="false">SUM(U97:U105)</f>
        <v>702.000000000003</v>
      </c>
      <c r="V106" s="166" t="n">
        <f aca="false">SUM(V97:V105)</f>
        <v>701.999999999995</v>
      </c>
      <c r="W106" s="166" t="n">
        <f aca="false">SUM(W97:W105)</f>
        <v>980.099999999994</v>
      </c>
      <c r="X106" s="166" t="n">
        <f aca="false">SUM(X97:X105)</f>
        <v>1071.9</v>
      </c>
      <c r="Y106" s="166" t="n">
        <f aca="false">SUM(Y97:Y105)</f>
        <v>1071.9</v>
      </c>
      <c r="Z106" s="166" t="n">
        <f aca="false">SUM(Z97:Z105)</f>
        <v>714.599999999997</v>
      </c>
      <c r="AA106" s="166" t="n">
        <f aca="false">SUM(C106:N106)</f>
        <v>16856890</v>
      </c>
      <c r="AB106" s="166" t="n">
        <f aca="false">SUM(AB97:AB105)</f>
        <v>9454.5</v>
      </c>
      <c r="AC106" s="166" t="n">
        <f aca="false">SUM(AC97:AC105)</f>
        <v>262505.5</v>
      </c>
      <c r="AD106" s="166" t="n">
        <f aca="false">SUM(AD97:AD105)</f>
        <v>250000</v>
      </c>
      <c r="AE106" s="166" t="n">
        <f aca="false">SUM(AE97:AE105)</f>
        <v>250000</v>
      </c>
      <c r="AF106" s="166"/>
    </row>
    <row r="107" customFormat="false" ht="12.75" hidden="false" customHeight="false" outlineLevel="0" collapsed="false">
      <c r="A107" s="243"/>
      <c r="B107" s="173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</row>
    <row r="108" customFormat="false" ht="12.75" hidden="false" customHeight="false" outlineLevel="0" collapsed="false">
      <c r="A108" s="304" t="s">
        <v>441</v>
      </c>
      <c r="B108" s="187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46" t="s">
        <v>103</v>
      </c>
      <c r="AB108" s="147" t="s">
        <v>104</v>
      </c>
      <c r="AC108" s="147" t="s">
        <v>105</v>
      </c>
      <c r="AD108" s="147" t="s">
        <v>106</v>
      </c>
      <c r="AE108" s="147" t="s">
        <v>107</v>
      </c>
      <c r="AF108" s="166"/>
    </row>
    <row r="109" customFormat="false" ht="12.75" hidden="false" customHeight="false" outlineLevel="0" collapsed="false">
      <c r="A109" s="304"/>
      <c r="B109" s="173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</row>
    <row r="110" customFormat="false" ht="12.75" hidden="false" customHeight="false" outlineLevel="0" collapsed="false">
      <c r="A110" s="1" t="s">
        <v>310</v>
      </c>
      <c r="B110" s="173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305"/>
      <c r="AB110" s="305"/>
      <c r="AC110" s="305"/>
      <c r="AD110" s="305"/>
      <c r="AE110" s="305"/>
      <c r="AF110" s="166"/>
    </row>
    <row r="111" customFormat="false" ht="12.75" hidden="false" customHeight="false" outlineLevel="0" collapsed="false">
      <c r="A111" s="0" t="s">
        <v>193</v>
      </c>
      <c r="B111" s="173"/>
      <c r="C111" s="166" t="n">
        <f aca="false">C30*C16</f>
        <v>850000</v>
      </c>
      <c r="D111" s="166" t="n">
        <f aca="false">D30*D16</f>
        <v>850000</v>
      </c>
      <c r="E111" s="166" t="n">
        <f aca="false">E30*E16</f>
        <v>850000</v>
      </c>
      <c r="F111" s="166" t="n">
        <f aca="false">F30*F16</f>
        <v>850000</v>
      </c>
      <c r="G111" s="166" t="n">
        <f aca="false">G30*G16</f>
        <v>850000</v>
      </c>
      <c r="H111" s="166" t="n">
        <f aca="false">H30*H16</f>
        <v>850000</v>
      </c>
      <c r="I111" s="166" t="n">
        <f aca="false">I30*I16</f>
        <v>850000</v>
      </c>
      <c r="J111" s="166" t="n">
        <f aca="false">J30*J16</f>
        <v>850000</v>
      </c>
      <c r="K111" s="166" t="n">
        <f aca="false">K30*K16</f>
        <v>850000</v>
      </c>
      <c r="L111" s="166" t="n">
        <f aca="false">L30*L16</f>
        <v>850000</v>
      </c>
      <c r="M111" s="166" t="n">
        <f aca="false">M30*M16</f>
        <v>850000</v>
      </c>
      <c r="N111" s="166" t="n">
        <f aca="false">N30*N16</f>
        <v>850000</v>
      </c>
      <c r="O111" s="166" t="n">
        <f aca="false">O30*O16</f>
        <v>952000</v>
      </c>
      <c r="P111" s="166" t="n">
        <f aca="false">P30*P16</f>
        <v>952000</v>
      </c>
      <c r="Q111" s="166" t="n">
        <f aca="false">Q30*Q16</f>
        <v>952000</v>
      </c>
      <c r="R111" s="166" t="n">
        <f aca="false">R30*R16</f>
        <v>952000</v>
      </c>
      <c r="S111" s="166" t="n">
        <f aca="false">S30*S16</f>
        <v>952000</v>
      </c>
      <c r="T111" s="166" t="n">
        <f aca="false">T30*T16</f>
        <v>952000</v>
      </c>
      <c r="U111" s="166" t="n">
        <f aca="false">U30*U16</f>
        <v>952000</v>
      </c>
      <c r="V111" s="166" t="n">
        <f aca="false">V30*V16</f>
        <v>952000</v>
      </c>
      <c r="W111" s="166" t="n">
        <f aca="false">W30*W16</f>
        <v>952000</v>
      </c>
      <c r="X111" s="166" t="n">
        <f aca="false">X30*X16</f>
        <v>952000</v>
      </c>
      <c r="Y111" s="166" t="n">
        <f aca="false">Y30*Y16</f>
        <v>952000</v>
      </c>
      <c r="Z111" s="166" t="n">
        <f aca="false">Z30*Z16</f>
        <v>952000</v>
      </c>
      <c r="AA111" s="166" t="n">
        <f aca="false">SUM(C111:N111)</f>
        <v>10200000</v>
      </c>
      <c r="AB111" s="166" t="n">
        <f aca="false">SUM(O111:Z111)</f>
        <v>11424000</v>
      </c>
      <c r="AC111" s="223" t="n">
        <f aca="false">AC30*AC16</f>
        <v>14330265.6</v>
      </c>
      <c r="AD111" s="223" t="n">
        <f aca="false">AD30*AD16</f>
        <v>16049897.472</v>
      </c>
      <c r="AE111" s="223" t="n">
        <f aca="false">AE30*AE16</f>
        <v>17975885.16864</v>
      </c>
      <c r="AF111" s="150" t="n">
        <f aca="false">AE111/AE115</f>
        <v>0.749606299212599</v>
      </c>
    </row>
    <row r="112" customFormat="false" ht="12.75" hidden="false" customHeight="false" outlineLevel="0" collapsed="false">
      <c r="A112" s="0" t="s">
        <v>195</v>
      </c>
      <c r="B112" s="173"/>
      <c r="C112" s="166" t="n">
        <f aca="false">(C32*C11+C33*C12+C34*C13+C35*C14+C36*C15)*C16</f>
        <v>0</v>
      </c>
      <c r="D112" s="166" t="n">
        <f aca="false">(D32*D11+D33*D12+D34*D13+D35*D14+D36*D15)*D16</f>
        <v>0</v>
      </c>
      <c r="E112" s="166" t="n">
        <f aca="false">(E32*E11+E33*E12+E34*E13+E35*E14+E36*E15)*E16</f>
        <v>9540</v>
      </c>
      <c r="F112" s="166" t="n">
        <f aca="false">(F32*F11+F33*F12+F34*F13+F35*F14+F36*F15)*F16</f>
        <v>19080</v>
      </c>
      <c r="G112" s="166" t="n">
        <f aca="false">(G32*G11+G33*G12+G34*G13+G35*G14+G36*G15)*G16</f>
        <v>28620</v>
      </c>
      <c r="H112" s="166" t="n">
        <f aca="false">(H32*H11+H33*H12+H34*H13+H35*H14+H36*H15)*H16</f>
        <v>38160</v>
      </c>
      <c r="I112" s="166" t="n">
        <f aca="false">(I32*I11+I33*I12+I34*I13+I35*I14+I36*I15)*I16</f>
        <v>47700</v>
      </c>
      <c r="J112" s="166" t="n">
        <f aca="false">(J32*J11+J33*J12+J34*J13+J35*J14+J36*J15)*J16</f>
        <v>57240</v>
      </c>
      <c r="K112" s="166" t="n">
        <f aca="false">(K32*K11+K33*K12+K34*K13+K35*K14+K36*K15)*K16</f>
        <v>66780</v>
      </c>
      <c r="L112" s="166" t="n">
        <f aca="false">(L32*L11+L33*L12+L34*L13+L35*L14+L36*L15)*L16</f>
        <v>76320</v>
      </c>
      <c r="M112" s="166" t="n">
        <f aca="false">(M32*M11+M33*M12+M34*M13+M35*M14+M36*M15)*M16</f>
        <v>85860</v>
      </c>
      <c r="N112" s="166" t="n">
        <f aca="false">(N32*N11+N33*N12+N34*N13+N35*N14+N36*N15)*N16</f>
        <v>95400</v>
      </c>
      <c r="O112" s="166" t="n">
        <f aca="false">(O32*O11+O33*O12+O34*O13+O35*O14+O36*O15)*O16</f>
        <v>117532.8</v>
      </c>
      <c r="P112" s="166" t="n">
        <f aca="false">(P32*P11+P33*P12+P34*P13+P35*P14+P36*P15)*P16</f>
        <v>128217.6</v>
      </c>
      <c r="Q112" s="166" t="n">
        <f aca="false">(Q32*Q11+Q33*Q12+Q34*Q13+Q35*Q14+Q36*Q15)*Q16</f>
        <v>138902.4</v>
      </c>
      <c r="R112" s="166" t="n">
        <f aca="false">(R32*R11+R33*R12+R34*R13+R35*R14+R36*R15)*R16</f>
        <v>149587.2</v>
      </c>
      <c r="S112" s="166" t="n">
        <f aca="false">(S32*S11+S33*S12+S34*S13+S35*S14+S36*S15)*S16</f>
        <v>160272</v>
      </c>
      <c r="T112" s="166" t="n">
        <f aca="false">(T32*T11+T33*T12+T34*T13+T35*T14+T36*T15)*T16</f>
        <v>170956.8</v>
      </c>
      <c r="U112" s="166" t="n">
        <f aca="false">(U32*U11+U33*U12+U34*U13+U35*U14+U36*U15)*U16</f>
        <v>181641.6</v>
      </c>
      <c r="V112" s="166" t="n">
        <f aca="false">(V32*V11+V33*V12+V34*V13+V35*V14+V36*V15)*V16</f>
        <v>192326.4</v>
      </c>
      <c r="W112" s="166" t="n">
        <f aca="false">(W32*W11+W33*W12+W34*W13+W35*W14+W36*W15)*W16</f>
        <v>203011.2</v>
      </c>
      <c r="X112" s="166" t="n">
        <f aca="false">(X32*X11+X33*X12+X34*X13+X35*X14+X36*X15)*X16</f>
        <v>213696</v>
      </c>
      <c r="Y112" s="166" t="n">
        <f aca="false">(Y32*Y11+Y33*Y12+Y34*Y13+Y35*Y14+Y36*Y15)*Y16</f>
        <v>224380.8</v>
      </c>
      <c r="Z112" s="166" t="n">
        <f aca="false">(Z32*Z11+Z33*Z12+Z34*Z13+Z35*Z14+Z36*Z15)*Z16</f>
        <v>231504</v>
      </c>
      <c r="AA112" s="166" t="n">
        <f aca="false">SUM(C112:N112)</f>
        <v>524700</v>
      </c>
      <c r="AB112" s="166" t="n">
        <f aca="false">SUM(O112:Z112)</f>
        <v>2112028.8</v>
      </c>
      <c r="AC112" s="166" t="n">
        <f aca="false">(AC32*AC11+AC33*AC12+AC34*AC13+AC35*AC14+AC36*AC15)*AC16*12</f>
        <v>4786790.4</v>
      </c>
      <c r="AD112" s="166" t="n">
        <f aca="false">(AD32*AD11+AD33*AD12+AD34*AD13+AD35*AD14+AD36*AD15)*AD16*12</f>
        <v>5361205.248</v>
      </c>
      <c r="AE112" s="166" t="n">
        <f aca="false">(AE32*AE11+AE33*AE12+AE34*AE13+AE35*AE14+AE36*AE15)*AE16*12</f>
        <v>6004549.87776</v>
      </c>
      <c r="AF112" s="150" t="n">
        <f aca="false">AE112/AE115</f>
        <v>0.250393700787402</v>
      </c>
    </row>
    <row r="113" customFormat="false" ht="12.75" hidden="false" customHeight="false" outlineLevel="0" collapsed="false">
      <c r="A113" s="0" t="s">
        <v>196</v>
      </c>
      <c r="B113" s="173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</row>
    <row r="114" customFormat="false" ht="12.75" hidden="false" customHeight="false" outlineLevel="0" collapsed="false">
      <c r="A114" s="0" t="s">
        <v>197</v>
      </c>
      <c r="B114" s="173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</row>
    <row r="115" customFormat="false" ht="12.75" hidden="false" customHeight="false" outlineLevel="0" collapsed="false">
      <c r="A115" s="243" t="s">
        <v>442</v>
      </c>
      <c r="B115" s="173"/>
      <c r="C115" s="166" t="n">
        <f aca="false">SUM(C111:C114)</f>
        <v>850000</v>
      </c>
      <c r="D115" s="166" t="n">
        <f aca="false">SUM(D111:D114)</f>
        <v>850000</v>
      </c>
      <c r="E115" s="166" t="n">
        <f aca="false">SUM(E111:E114)</f>
        <v>859540</v>
      </c>
      <c r="F115" s="166" t="n">
        <f aca="false">SUM(F111:F114)</f>
        <v>869080</v>
      </c>
      <c r="G115" s="166" t="n">
        <f aca="false">SUM(G111:G114)</f>
        <v>878620</v>
      </c>
      <c r="H115" s="166" t="n">
        <f aca="false">SUM(H111:H114)</f>
        <v>888160</v>
      </c>
      <c r="I115" s="166" t="n">
        <f aca="false">SUM(I111:I114)</f>
        <v>897700</v>
      </c>
      <c r="J115" s="166" t="n">
        <f aca="false">SUM(J111:J114)</f>
        <v>907240</v>
      </c>
      <c r="K115" s="166" t="n">
        <f aca="false">SUM(K111:K114)</f>
        <v>916780</v>
      </c>
      <c r="L115" s="166" t="n">
        <f aca="false">SUM(L111:L114)</f>
        <v>926320</v>
      </c>
      <c r="M115" s="166" t="n">
        <f aca="false">SUM(M111:M114)</f>
        <v>935860</v>
      </c>
      <c r="N115" s="166" t="n">
        <f aca="false">SUM(N111:N114)</f>
        <v>945400</v>
      </c>
      <c r="O115" s="166" t="n">
        <f aca="false">SUM(O111:O114)</f>
        <v>1069532.8</v>
      </c>
      <c r="P115" s="166" t="n">
        <f aca="false">SUM(P111:P114)</f>
        <v>1080217.6</v>
      </c>
      <c r="Q115" s="166" t="n">
        <f aca="false">SUM(Q111:Q114)</f>
        <v>1090902.4</v>
      </c>
      <c r="R115" s="166" t="n">
        <f aca="false">SUM(R111:R114)</f>
        <v>1101587.2</v>
      </c>
      <c r="S115" s="166" t="n">
        <f aca="false">SUM(S111:S114)</f>
        <v>1112272</v>
      </c>
      <c r="T115" s="166" t="n">
        <f aca="false">SUM(T111:T114)</f>
        <v>1122956.8</v>
      </c>
      <c r="U115" s="166" t="n">
        <f aca="false">SUM(U111:U114)</f>
        <v>1133641.6</v>
      </c>
      <c r="V115" s="166" t="n">
        <f aca="false">SUM(V111:V114)</f>
        <v>1144326.4</v>
      </c>
      <c r="W115" s="166" t="n">
        <f aca="false">SUM(W111:W114)</f>
        <v>1155011.2</v>
      </c>
      <c r="X115" s="166" t="n">
        <f aca="false">SUM(X111:X114)</f>
        <v>1165696</v>
      </c>
      <c r="Y115" s="166" t="n">
        <f aca="false">SUM(Y111:Y114)</f>
        <v>1176380.8</v>
      </c>
      <c r="Z115" s="166" t="n">
        <f aca="false">SUM(Z111:Z114)</f>
        <v>1183504</v>
      </c>
      <c r="AA115" s="166" t="n">
        <f aca="false">SUM(AA111:AA114)</f>
        <v>10724700</v>
      </c>
      <c r="AB115" s="166" t="n">
        <f aca="false">SUM(AB111:AB114)</f>
        <v>13536028.8</v>
      </c>
      <c r="AC115" s="166" t="n">
        <f aca="false">SUM(AC111:AC114)</f>
        <v>19117056</v>
      </c>
      <c r="AD115" s="166" t="n">
        <f aca="false">SUM(AD111:AD114)</f>
        <v>21411102.72</v>
      </c>
      <c r="AE115" s="166" t="n">
        <f aca="false">SUM(AE111:AE114)</f>
        <v>23980435.0464</v>
      </c>
    </row>
    <row r="116" customFormat="false" ht="12.75" hidden="false" customHeight="false" outlineLevel="0" collapsed="false">
      <c r="A116" s="243"/>
      <c r="B116" s="173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306"/>
    </row>
    <row r="117" customFormat="false" ht="12.75" hidden="false" customHeight="false" outlineLevel="0" collapsed="false">
      <c r="A117" s="243" t="s">
        <v>320</v>
      </c>
      <c r="B117" s="173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</row>
    <row r="118" customFormat="false" ht="12.75" hidden="false" customHeight="false" outlineLevel="0" collapsed="false">
      <c r="A118" s="243" t="s">
        <v>443</v>
      </c>
      <c r="B118" s="173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</row>
    <row r="119" customFormat="false" ht="12.75" hidden="false" customHeight="false" outlineLevel="0" collapsed="false">
      <c r="A119" s="297"/>
      <c r="B119" s="173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</row>
    <row r="120" customFormat="false" ht="12.75" hidden="false" customHeight="false" outlineLevel="0" collapsed="false">
      <c r="A120" s="1" t="s">
        <v>326</v>
      </c>
      <c r="B120" s="173"/>
      <c r="C120" s="166" t="n">
        <f aca="false">C115-C118</f>
        <v>850000</v>
      </c>
      <c r="D120" s="166" t="n">
        <f aca="false">D115-D118</f>
        <v>850000</v>
      </c>
      <c r="E120" s="166" t="n">
        <f aca="false">E115-E118</f>
        <v>859540</v>
      </c>
      <c r="F120" s="166" t="n">
        <f aca="false">F115-F118</f>
        <v>869080</v>
      </c>
      <c r="G120" s="166" t="n">
        <f aca="false">G115-G118</f>
        <v>878620</v>
      </c>
      <c r="H120" s="166" t="n">
        <f aca="false">H115-H118</f>
        <v>888160</v>
      </c>
      <c r="I120" s="166" t="n">
        <f aca="false">I115-I118</f>
        <v>897700</v>
      </c>
      <c r="J120" s="166" t="n">
        <f aca="false">J115-J118</f>
        <v>907240</v>
      </c>
      <c r="K120" s="166" t="n">
        <f aca="false">K115-K118</f>
        <v>916780</v>
      </c>
      <c r="L120" s="166" t="n">
        <f aca="false">L115-L118</f>
        <v>926320</v>
      </c>
      <c r="M120" s="166" t="n">
        <f aca="false">M115-M118</f>
        <v>935860</v>
      </c>
      <c r="N120" s="166" t="n">
        <f aca="false">N115-N118</f>
        <v>945400</v>
      </c>
      <c r="O120" s="166" t="n">
        <f aca="false">O115-O118</f>
        <v>1069532.8</v>
      </c>
      <c r="P120" s="166" t="n">
        <f aca="false">P115-P118</f>
        <v>1080217.6</v>
      </c>
      <c r="Q120" s="166" t="n">
        <f aca="false">Q115-Q118</f>
        <v>1090902.4</v>
      </c>
      <c r="R120" s="166" t="n">
        <f aca="false">R115-R118</f>
        <v>1101587.2</v>
      </c>
      <c r="S120" s="166" t="n">
        <f aca="false">S115-S118</f>
        <v>1112272</v>
      </c>
      <c r="T120" s="166" t="n">
        <f aca="false">T115-T118</f>
        <v>1122956.8</v>
      </c>
      <c r="U120" s="166" t="n">
        <f aca="false">U115-U118</f>
        <v>1133641.6</v>
      </c>
      <c r="V120" s="166" t="n">
        <f aca="false">V115-V118</f>
        <v>1144326.4</v>
      </c>
      <c r="W120" s="166" t="n">
        <f aca="false">W115-W118</f>
        <v>1155011.2</v>
      </c>
      <c r="X120" s="166" t="n">
        <f aca="false">X115-X118</f>
        <v>1165696</v>
      </c>
      <c r="Y120" s="166" t="n">
        <f aca="false">Y115-Y118</f>
        <v>1176380.8</v>
      </c>
      <c r="Z120" s="166" t="n">
        <f aca="false">Z115-Z118</f>
        <v>1183504</v>
      </c>
      <c r="AA120" s="166" t="n">
        <f aca="false">AA115-AA118</f>
        <v>10724700</v>
      </c>
      <c r="AB120" s="166" t="n">
        <f aca="false">AB115-AB118</f>
        <v>13536028.8</v>
      </c>
      <c r="AC120" s="166" t="n">
        <f aca="false">AC115-AC118</f>
        <v>19117056</v>
      </c>
      <c r="AD120" s="166" t="n">
        <f aca="false">AD115-AD118</f>
        <v>21411102.72</v>
      </c>
      <c r="AE120" s="166" t="n">
        <f aca="false">AE115-AE118</f>
        <v>23980435.0464</v>
      </c>
      <c r="AF120" s="166"/>
    </row>
    <row r="121" customFormat="false" ht="12.75" hidden="false" customHeight="false" outlineLevel="0" collapsed="false">
      <c r="A121" s="1" t="s">
        <v>330</v>
      </c>
      <c r="B121" s="173"/>
      <c r="C121" s="166" t="n">
        <f aca="false">IF(C115&gt;0,C120/C115,0)</f>
        <v>1</v>
      </c>
      <c r="D121" s="166" t="n">
        <f aca="false">IF(D115&gt;0,D120/D115,0)</f>
        <v>1</v>
      </c>
      <c r="E121" s="166" t="n">
        <f aca="false">IF(E115&gt;0,E120/E115,0)</f>
        <v>1</v>
      </c>
      <c r="F121" s="166" t="n">
        <f aca="false">IF(F115&gt;0,F120/F115,0)</f>
        <v>1</v>
      </c>
      <c r="G121" s="166" t="n">
        <f aca="false">IF(G115&gt;0,G120/G115,0)</f>
        <v>1</v>
      </c>
      <c r="H121" s="166" t="n">
        <f aca="false">IF(H115&gt;0,H120/H115,0)</f>
        <v>1</v>
      </c>
      <c r="I121" s="166" t="n">
        <f aca="false">IF(I115&gt;0,I120/I115,0)</f>
        <v>1</v>
      </c>
      <c r="J121" s="166" t="n">
        <f aca="false">IF(J115&gt;0,J120/J115,0)</f>
        <v>1</v>
      </c>
      <c r="K121" s="166" t="n">
        <f aca="false">IF(K115&gt;0,K120/K115,0)</f>
        <v>1</v>
      </c>
      <c r="L121" s="166" t="n">
        <f aca="false">IF(L115&gt;0,L120/L115,0)</f>
        <v>1</v>
      </c>
      <c r="M121" s="166" t="n">
        <f aca="false">IF(M115&gt;0,M120/M115,0)</f>
        <v>1</v>
      </c>
      <c r="N121" s="166" t="n">
        <f aca="false">IF(N115&gt;0,N120/N115,0)</f>
        <v>1</v>
      </c>
      <c r="O121" s="166" t="n">
        <f aca="false">IF(O115&gt;0,O120/O115,0)</f>
        <v>1</v>
      </c>
      <c r="P121" s="166" t="n">
        <f aca="false">IF(P115&gt;0,P120/P115,0)</f>
        <v>1</v>
      </c>
      <c r="Q121" s="166" t="n">
        <f aca="false">IF(Q115&gt;0,Q120/Q115,0)</f>
        <v>1</v>
      </c>
      <c r="R121" s="166" t="n">
        <f aca="false">IF(R115&gt;0,R120/R115,0)</f>
        <v>1</v>
      </c>
      <c r="S121" s="166" t="n">
        <f aca="false">IF(S115&gt;0,S120/S115,0)</f>
        <v>1</v>
      </c>
      <c r="T121" s="166" t="n">
        <f aca="false">IF(T115&gt;0,T120/T115,0)</f>
        <v>1</v>
      </c>
      <c r="U121" s="166" t="n">
        <f aca="false">IF(U115&gt;0,U120/U115,0)</f>
        <v>1</v>
      </c>
      <c r="V121" s="166" t="n">
        <f aca="false">IF(V115&gt;0,V120/V115,0)</f>
        <v>1</v>
      </c>
      <c r="W121" s="166" t="n">
        <f aca="false">IF(W115&gt;0,W120/W115,0)</f>
        <v>1</v>
      </c>
      <c r="X121" s="166" t="n">
        <f aca="false">IF(X115&gt;0,X120/X115,0)</f>
        <v>1</v>
      </c>
      <c r="Y121" s="166" t="n">
        <f aca="false">IF(Y115&gt;0,Y120/Y115,0)</f>
        <v>1</v>
      </c>
      <c r="Z121" s="166" t="n">
        <f aca="false">IF(Z115&gt;0,Z120/Z115,0)</f>
        <v>1</v>
      </c>
      <c r="AA121" s="166" t="n">
        <f aca="false">IF(AA115&gt;0,AA120/AA115,0)</f>
        <v>1</v>
      </c>
      <c r="AB121" s="166" t="n">
        <f aca="false">IF(AB115&gt;0,AB120/AB115,0)</f>
        <v>1</v>
      </c>
      <c r="AC121" s="166" t="n">
        <f aca="false">IF(AC115&gt;0,AC120/AC115,0)</f>
        <v>1</v>
      </c>
      <c r="AD121" s="166" t="n">
        <f aca="false">IF(AD115&gt;0,AD120/AD115,0)</f>
        <v>1</v>
      </c>
      <c r="AE121" s="166" t="n">
        <f aca="false">IF(AE115&gt;0,AE120/AE115,0)</f>
        <v>1</v>
      </c>
      <c r="AF121" s="166"/>
    </row>
    <row r="122" customFormat="false" ht="12.75" hidden="false" customHeight="false" outlineLevel="0" collapsed="false">
      <c r="A122" s="1"/>
      <c r="B122" s="173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</row>
    <row r="123" customFormat="false" ht="12.75" hidden="false" customHeight="false" outlineLevel="0" collapsed="false">
      <c r="A123" s="1" t="s">
        <v>331</v>
      </c>
      <c r="B123" s="187"/>
      <c r="C123" s="166" t="n">
        <f aca="false">C40</f>
        <v>242848.680555556</v>
      </c>
      <c r="D123" s="166" t="n">
        <f aca="false">D40</f>
        <v>342590.773262164</v>
      </c>
      <c r="E123" s="166" t="n">
        <f aca="false">E40</f>
        <v>426465.425895565</v>
      </c>
      <c r="F123" s="166" t="n">
        <f aca="false">F40</f>
        <v>556270.926186709</v>
      </c>
      <c r="G123" s="166" t="n">
        <f aca="false">G40</f>
        <v>540657.66192374</v>
      </c>
      <c r="H123" s="166" t="n">
        <f aca="false">H40</f>
        <v>546098.091295473</v>
      </c>
      <c r="I123" s="166" t="n">
        <f aca="false">I40</f>
        <v>551592.795853855</v>
      </c>
      <c r="J123" s="166" t="n">
        <f aca="false">J40</f>
        <v>557142.363449584</v>
      </c>
      <c r="K123" s="166" t="n">
        <f aca="false">K40</f>
        <v>562747.388300321</v>
      </c>
      <c r="L123" s="166" t="n">
        <f aca="false">L40</f>
        <v>568408.471059663</v>
      </c>
      <c r="M123" s="166" t="n">
        <f aca="false">M40</f>
        <v>574126.218886839</v>
      </c>
      <c r="N123" s="166" t="n">
        <f aca="false">N40</f>
        <v>580284.341081736</v>
      </c>
      <c r="O123" s="166" t="n">
        <f aca="false">O40</f>
        <v>661506.222183734</v>
      </c>
      <c r="P123" s="166" t="n">
        <f aca="false">P40</f>
        <v>668264.201455511</v>
      </c>
      <c r="Q123" s="166" t="n">
        <f aca="false">Q40</f>
        <v>675089.672132664</v>
      </c>
      <c r="R123" s="166" t="n">
        <f aca="false">R40</f>
        <v>681983.366108175</v>
      </c>
      <c r="S123" s="166" t="n">
        <f aca="false">S40</f>
        <v>688946.023211839</v>
      </c>
      <c r="T123" s="166" t="n">
        <f aca="false">T40</f>
        <v>695978.391296327</v>
      </c>
      <c r="U123" s="166" t="n">
        <f aca="false">U40</f>
        <v>703081.226324194</v>
      </c>
      <c r="V123" s="166" t="n">
        <f aca="false">V40</f>
        <v>710255.292455821</v>
      </c>
      <c r="W123" s="166" t="n">
        <f aca="false">W40</f>
        <v>720077.540172731</v>
      </c>
      <c r="X123" s="166" t="n">
        <f aca="false">X40</f>
        <v>730507.284005339</v>
      </c>
      <c r="Y123" s="166" t="n">
        <f aca="false">Y40</f>
        <v>740952.071290742</v>
      </c>
      <c r="Z123" s="166" t="n">
        <f aca="false">Z40</f>
        <v>749869.203295125</v>
      </c>
      <c r="AA123" s="166" t="n">
        <f aca="false">AA40</f>
        <v>6049233.13775121</v>
      </c>
      <c r="AB123" s="166" t="n">
        <f aca="false">AB40</f>
        <v>8426510.4939322</v>
      </c>
      <c r="AC123" s="166" t="n">
        <f aca="false">AC40</f>
        <v>12174353.4805016</v>
      </c>
      <c r="AD123" s="166" t="n">
        <f aca="false">AD40</f>
        <v>13795728.0789431</v>
      </c>
      <c r="AE123" s="166" t="n">
        <f aca="false">AE40</f>
        <v>15681372.0599142</v>
      </c>
      <c r="AF123" s="166"/>
    </row>
    <row r="124" customFormat="false" ht="12.75" hidden="false" customHeight="false" outlineLevel="0" collapsed="false">
      <c r="A124" s="1" t="s">
        <v>336</v>
      </c>
      <c r="B124" s="169"/>
      <c r="C124" s="166" t="n">
        <f aca="false">C207</f>
        <v>169774.259259259</v>
      </c>
      <c r="D124" s="166" t="n">
        <f aca="false">D207</f>
        <v>327847.12962963</v>
      </c>
      <c r="E124" s="166" t="n">
        <f aca="false">E207</f>
        <v>467801.944444445</v>
      </c>
      <c r="F124" s="166" t="n">
        <f aca="false">F207</f>
        <v>468239.444444445</v>
      </c>
      <c r="G124" s="166" t="n">
        <f aca="false">G207</f>
        <v>468239.444444445</v>
      </c>
      <c r="H124" s="166" t="n">
        <f aca="false">H207</f>
        <v>468239.444444445</v>
      </c>
      <c r="I124" s="166" t="n">
        <f aca="false">I207</f>
        <v>468239.444444445</v>
      </c>
      <c r="J124" s="166" t="n">
        <f aca="false">J207</f>
        <v>468239.444444445</v>
      </c>
      <c r="K124" s="166" t="n">
        <f aca="false">K207</f>
        <v>468239.444444445</v>
      </c>
      <c r="L124" s="166" t="n">
        <f aca="false">L207</f>
        <v>468239.444444445</v>
      </c>
      <c r="M124" s="166" t="n">
        <f aca="false">M207</f>
        <v>468239.444444445</v>
      </c>
      <c r="N124" s="166" t="n">
        <f aca="false">N207</f>
        <v>468246.944444445</v>
      </c>
      <c r="O124" s="166" t="n">
        <f aca="false">O207</f>
        <v>468266.444444445</v>
      </c>
      <c r="P124" s="166" t="n">
        <f aca="false">P207</f>
        <v>468285.944444445</v>
      </c>
      <c r="Q124" s="166" t="n">
        <f aca="false">Q207</f>
        <v>468305.444444445</v>
      </c>
      <c r="R124" s="166" t="n">
        <f aca="false">R207</f>
        <v>468324.944444445</v>
      </c>
      <c r="S124" s="166" t="n">
        <f aca="false">S207</f>
        <v>468344.444444445</v>
      </c>
      <c r="T124" s="166" t="n">
        <f aca="false">T207</f>
        <v>468363.944444445</v>
      </c>
      <c r="U124" s="166" t="n">
        <f aca="false">U207</f>
        <v>468383.444444445</v>
      </c>
      <c r="V124" s="166" t="n">
        <f aca="false">V207</f>
        <v>468402.944444445</v>
      </c>
      <c r="W124" s="166" t="n">
        <f aca="false">W207</f>
        <v>468430.169444445</v>
      </c>
      <c r="X124" s="166" t="n">
        <f aca="false">X207</f>
        <v>468459.944444445</v>
      </c>
      <c r="Y124" s="166" t="n">
        <f aca="false">Y207</f>
        <v>468489.719444445</v>
      </c>
      <c r="Z124" s="166" t="n">
        <f aca="false">Z207</f>
        <v>468509.569444445</v>
      </c>
      <c r="AA124" s="166" t="n">
        <f aca="false">AA207</f>
        <v>5179585.83333333</v>
      </c>
      <c r="AB124" s="166" t="n">
        <f aca="false">AB207</f>
        <v>5152300.51388889</v>
      </c>
      <c r="AC124" s="166" t="n">
        <f aca="false">AC207</f>
        <v>5709616.66666667</v>
      </c>
      <c r="AD124" s="166" t="n">
        <f aca="false">AD207</f>
        <v>1337346.98611111</v>
      </c>
      <c r="AE124" s="166" t="n">
        <f aca="false">AE207</f>
        <v>250000</v>
      </c>
      <c r="AF124" s="166"/>
    </row>
    <row r="125" customFormat="false" ht="12.75" hidden="false" customHeight="false" outlineLevel="0" collapsed="false">
      <c r="B125" s="213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</row>
    <row r="126" customFormat="false" ht="12.75" hidden="false" customHeight="false" outlineLevel="0" collapsed="false">
      <c r="A126" s="304" t="s">
        <v>337</v>
      </c>
      <c r="B126" s="173"/>
      <c r="C126" s="166" t="n">
        <f aca="false">C120-C123-C124</f>
        <v>437377.060185185</v>
      </c>
      <c r="D126" s="166" t="n">
        <f aca="false">D120-D123-D124</f>
        <v>179562.097108206</v>
      </c>
      <c r="E126" s="166" t="n">
        <f aca="false">E120-E123-E124</f>
        <v>-34727.3703400099</v>
      </c>
      <c r="F126" s="166" t="n">
        <f aca="false">F120-F123-F124</f>
        <v>-155430.370631154</v>
      </c>
      <c r="G126" s="166" t="n">
        <f aca="false">G120-G123-G124</f>
        <v>-130277.106368184</v>
      </c>
      <c r="H126" s="166" t="n">
        <f aca="false">H120-H123-H124</f>
        <v>-126177.535739917</v>
      </c>
      <c r="I126" s="166" t="n">
        <f aca="false">I120-I123-I124</f>
        <v>-122132.2402983</v>
      </c>
      <c r="J126" s="166" t="n">
        <f aca="false">J120-J123-J124</f>
        <v>-118141.807894028</v>
      </c>
      <c r="K126" s="166" t="n">
        <f aca="false">K120-K123-K124</f>
        <v>-114206.832744766</v>
      </c>
      <c r="L126" s="166" t="n">
        <f aca="false">L120-L123-L124</f>
        <v>-110327.915504108</v>
      </c>
      <c r="M126" s="166" t="n">
        <f aca="false">M120-M123-M124</f>
        <v>-106505.663331284</v>
      </c>
      <c r="N126" s="166" t="n">
        <f aca="false">N120-N123-N124</f>
        <v>-103131.285526181</v>
      </c>
      <c r="O126" s="166" t="n">
        <f aca="false">O120-O123-O124</f>
        <v>-60239.8666281779</v>
      </c>
      <c r="P126" s="166" t="n">
        <f aca="false">P120-P123-P124</f>
        <v>-56332.5458999551</v>
      </c>
      <c r="Q126" s="166" t="n">
        <f aca="false">Q120-Q123-Q124</f>
        <v>-52492.7165771083</v>
      </c>
      <c r="R126" s="166" t="n">
        <f aca="false">R120-R123-R124</f>
        <v>-48721.1105526197</v>
      </c>
      <c r="S126" s="166" t="n">
        <f aca="false">S120-S123-S124</f>
        <v>-45018.4676562832</v>
      </c>
      <c r="T126" s="166" t="n">
        <f aca="false">T120-T123-T124</f>
        <v>-41385.5357407713</v>
      </c>
      <c r="U126" s="166" t="n">
        <f aca="false">U120-U123-U124</f>
        <v>-37823.0707686383</v>
      </c>
      <c r="V126" s="166" t="n">
        <f aca="false">V120-V123-V124</f>
        <v>-34331.8369002651</v>
      </c>
      <c r="W126" s="166" t="n">
        <f aca="false">W120-W123-W124</f>
        <v>-33496.5096171751</v>
      </c>
      <c r="X126" s="166" t="n">
        <f aca="false">X120-X123-X124</f>
        <v>-33271.2284497828</v>
      </c>
      <c r="Y126" s="166" t="n">
        <f aca="false">Y120-Y123-Y124</f>
        <v>-33060.990735186</v>
      </c>
      <c r="Z126" s="166" t="n">
        <f aca="false">Z120-Z123-Z124</f>
        <v>-34874.7727395695</v>
      </c>
      <c r="AA126" s="166" t="n">
        <f aca="false">AA120-AA123-AA124</f>
        <v>-504118.97108454</v>
      </c>
      <c r="AB126" s="166" t="n">
        <f aca="false">AB120-AB123-AB124</f>
        <v>-42782.207821087</v>
      </c>
      <c r="AC126" s="166" t="n">
        <f aca="false">AC120-AC123-AC124</f>
        <v>1233085.85283172</v>
      </c>
      <c r="AD126" s="166" t="n">
        <f aca="false">AD120-AD123-AD124</f>
        <v>6278027.65494576</v>
      </c>
      <c r="AE126" s="166" t="n">
        <f aca="false">AE120-AE123-AE124</f>
        <v>8049062.98648585</v>
      </c>
      <c r="AF126" s="166"/>
    </row>
    <row r="127" customFormat="false" ht="12.75" hidden="false" customHeight="false" outlineLevel="0" collapsed="false">
      <c r="A127" s="300" t="s">
        <v>338</v>
      </c>
      <c r="B127" s="173"/>
      <c r="C127" s="166" t="n">
        <f aca="false">IF(C126+B127&lt;0,C126+B127,0)</f>
        <v>0</v>
      </c>
      <c r="D127" s="166" t="n">
        <f aca="false">IF(D126+C127&lt;0,D126+C127,0)</f>
        <v>0</v>
      </c>
      <c r="E127" s="166" t="n">
        <f aca="false">IF(E126+D127&lt;0,E126+D127,0)</f>
        <v>-34727.3703400099</v>
      </c>
      <c r="F127" s="166" t="n">
        <f aca="false">IF(F126+E127&lt;0,F126+E127,0)</f>
        <v>-190157.740971164</v>
      </c>
      <c r="G127" s="166" t="n">
        <f aca="false">IF(G126+F127&lt;0,G126+F127,0)</f>
        <v>-320434.847339348</v>
      </c>
      <c r="H127" s="166" t="n">
        <f aca="false">IF(H126+G127&lt;0,H126+G127,0)</f>
        <v>-446612.383079265</v>
      </c>
      <c r="I127" s="166" t="n">
        <f aca="false">IF(I126+H127&lt;0,I126+H127,0)</f>
        <v>-568744.623377565</v>
      </c>
      <c r="J127" s="166" t="n">
        <f aca="false">IF(J126+I127&lt;0,J126+I127,0)</f>
        <v>-686886.431271593</v>
      </c>
      <c r="K127" s="166" t="n">
        <f aca="false">IF(K126+J127&lt;0,K126+J127,0)</f>
        <v>-801093.264016359</v>
      </c>
      <c r="L127" s="166" t="n">
        <f aca="false">IF(L126+K127&lt;0,L126+K127,0)</f>
        <v>-911421.179520467</v>
      </c>
      <c r="M127" s="166" t="n">
        <f aca="false">IF(M126+L127&lt;0,M126+L127,0)</f>
        <v>-1017926.84285175</v>
      </c>
      <c r="N127" s="166" t="n">
        <f aca="false">IF(N126+M127&lt;0,N126+M127,0)</f>
        <v>-1121058.12837793</v>
      </c>
      <c r="O127" s="166" t="n">
        <f aca="false">N127</f>
        <v>-1121058.12837793</v>
      </c>
      <c r="P127" s="166" t="n">
        <f aca="false">IF(P126+O127&lt;0,P126+O127,0)</f>
        <v>-1177390.67427789</v>
      </c>
      <c r="Q127" s="166" t="n">
        <f aca="false">IF(Q126+P127&lt;0,Q126+P127,0)</f>
        <v>-1229883.39085499</v>
      </c>
      <c r="R127" s="166" t="n">
        <f aca="false">IF(R126+Q127&lt;0,R126+Q127,0)</f>
        <v>-1278604.50140761</v>
      </c>
      <c r="S127" s="166" t="n">
        <f aca="false">IF(S126+R127&lt;0,S126+R127,0)</f>
        <v>-1323622.9690639</v>
      </c>
      <c r="T127" s="166" t="n">
        <f aca="false">IF(T126+S127&lt;0,T126+S127,0)</f>
        <v>-1365008.50480467</v>
      </c>
      <c r="U127" s="166" t="n">
        <f aca="false">IF(U126+T127&lt;0,U126+T127,0)</f>
        <v>-1402831.57557331</v>
      </c>
      <c r="V127" s="166" t="n">
        <f aca="false">IF(V126+U127&lt;0,V126+U127,0)</f>
        <v>-1437163.41247357</v>
      </c>
      <c r="W127" s="166" t="n">
        <f aca="false">IF(W126+V127&lt;0,W126+V127,0)</f>
        <v>-1470659.92209075</v>
      </c>
      <c r="X127" s="166" t="n">
        <f aca="false">IF(X126+W127&lt;0,X126+W127,0)</f>
        <v>-1503931.15054053</v>
      </c>
      <c r="Y127" s="166" t="n">
        <f aca="false">IF(Y126+X127&lt;0,Y126+X127,0)</f>
        <v>-1536992.14127572</v>
      </c>
      <c r="Z127" s="166" t="n">
        <f aca="false">IF(Z126+Y127&lt;0,Z126+Y127,0)</f>
        <v>-1571866.91401529</v>
      </c>
      <c r="AA127" s="166" t="n">
        <f aca="false">N127</f>
        <v>-1121058.12837793</v>
      </c>
      <c r="AB127" s="166" t="n">
        <f aca="false">Z127</f>
        <v>-1571866.91401529</v>
      </c>
      <c r="AC127" s="166" t="n">
        <f aca="false">IF(AC126+AB127&lt;0,AC126+AB127,0)</f>
        <v>-338781.061183567</v>
      </c>
      <c r="AD127" s="166" t="n">
        <f aca="false">IF(AD126+AC127&lt;0,AD126+AC127,0)</f>
        <v>0</v>
      </c>
      <c r="AE127" s="166" t="n">
        <f aca="false">IF(AE126+AD127&lt;0,AE126+AD127,0)</f>
        <v>0</v>
      </c>
      <c r="AF127" s="166"/>
    </row>
    <row r="128" customFormat="false" ht="12.75" hidden="false" customHeight="false" outlineLevel="0" collapsed="false">
      <c r="A128" s="194" t="s">
        <v>339</v>
      </c>
      <c r="B128" s="104" t="n">
        <v>0.3</v>
      </c>
      <c r="C128" s="166" t="n">
        <f aca="false">IF(C126&lt;0,0,C126*$B$130)</f>
        <v>0</v>
      </c>
      <c r="D128" s="166" t="n">
        <f aca="false">IF(D126+C127&lt;0,0,$B$130*(D126+C127))</f>
        <v>0</v>
      </c>
      <c r="E128" s="166" t="n">
        <f aca="false">IF(E126+D127&lt;0,0,$B$130*(E126+D127))</f>
        <v>0</v>
      </c>
      <c r="F128" s="166" t="n">
        <f aca="false">IF(F126+E127&lt;0,0,$B$130*(F126+E127))</f>
        <v>0</v>
      </c>
      <c r="G128" s="166" t="n">
        <f aca="false">IF(G126+F127&lt;0,0,$B$130*(G126+F127))</f>
        <v>0</v>
      </c>
      <c r="H128" s="166" t="n">
        <f aca="false">IF(H126+G127&lt;0,0,$B$130*(H126+G127))</f>
        <v>0</v>
      </c>
      <c r="I128" s="166" t="n">
        <f aca="false">IF(I126+H127&lt;0,0,$B$130*(I126+H127))</f>
        <v>0</v>
      </c>
      <c r="J128" s="166" t="n">
        <f aca="false">IF(J126+I127&lt;0,0,$B$130*(J126+I127))</f>
        <v>0</v>
      </c>
      <c r="K128" s="166" t="n">
        <f aca="false">IF(K126+J127&lt;0,0,$B$130*(K126+J127))</f>
        <v>0</v>
      </c>
      <c r="L128" s="166" t="n">
        <f aca="false">IF(L126+K127&lt;0,0,$B$130*(L126+K127))</f>
        <v>0</v>
      </c>
      <c r="M128" s="166" t="n">
        <f aca="false">IF(M126+L127&lt;0,0,$B$130*(M126+L127))</f>
        <v>0</v>
      </c>
      <c r="N128" s="166" t="n">
        <f aca="false">IF(N126+M127&lt;0,0,$B$130*(N126+M127))</f>
        <v>0</v>
      </c>
      <c r="O128" s="166" t="n">
        <f aca="false">IF(O126+AA127&lt;0,0,$B$130*(O126+AA127))</f>
        <v>0</v>
      </c>
      <c r="P128" s="166" t="n">
        <f aca="false">IF(P126+O127&lt;0,0,$B$130*(P126+O127))</f>
        <v>0</v>
      </c>
      <c r="Q128" s="166" t="n">
        <f aca="false">IF(Q126+P127&lt;0,0,$B$130*(Q126+P127))</f>
        <v>0</v>
      </c>
      <c r="R128" s="166" t="n">
        <f aca="false">IF(R126+Q127&lt;0,0,$B$130*(R126+Q127))</f>
        <v>0</v>
      </c>
      <c r="S128" s="166" t="n">
        <f aca="false">IF(S126+R127&lt;0,0,$B$130*(S126+R127))</f>
        <v>0</v>
      </c>
      <c r="T128" s="166" t="n">
        <f aca="false">IF(T126+S127&lt;0,0,$B$130*(T126+S127))</f>
        <v>0</v>
      </c>
      <c r="U128" s="166" t="n">
        <f aca="false">IF(U126+T127&lt;0,0,$B$130*(U126+T127))</f>
        <v>0</v>
      </c>
      <c r="V128" s="166" t="n">
        <f aca="false">IF(V126+U127&lt;0,0,$B$130*(V126+U127))</f>
        <v>0</v>
      </c>
      <c r="W128" s="166" t="n">
        <f aca="false">IF(W126+V127&lt;0,0,$B$130*(W126+V127))</f>
        <v>0</v>
      </c>
      <c r="X128" s="166" t="n">
        <f aca="false">IF(X126+W127&lt;0,0,$B$130*(X126+W127))</f>
        <v>0</v>
      </c>
      <c r="Y128" s="166" t="n">
        <f aca="false">IF(Y126+X127&lt;0,0,$B$130*(Y126+X127))</f>
        <v>0</v>
      </c>
      <c r="Z128" s="166" t="n">
        <f aca="false">IF(Z126+Y127&lt;0,0,$B$130*(Z126+Y127))</f>
        <v>0</v>
      </c>
      <c r="AA128" s="166" t="n">
        <f aca="false">IF(AA126+N127&lt;0,0,$B$130*(AA126+N127))</f>
        <v>0</v>
      </c>
      <c r="AB128" s="166" t="n">
        <f aca="false">IF(AB126+AA127&lt;0,0,$B$130*(AB126+AA127))</f>
        <v>0</v>
      </c>
      <c r="AC128" s="166" t="n">
        <f aca="false">IF(AC126+AB127&lt;0,0,$B$130*(AC126+AB127))</f>
        <v>0</v>
      </c>
      <c r="AD128" s="166" t="n">
        <f aca="false">IF(AD126+AC127&lt;0,0,$B$130*(AD126+AC127))</f>
        <v>0</v>
      </c>
      <c r="AE128" s="166" t="n">
        <f aca="false">IF(AE126+AD127&lt;0,0,$B$130*(AE126+AD127))</f>
        <v>0</v>
      </c>
      <c r="AF128" s="166"/>
    </row>
    <row r="129" customFormat="false" ht="12.75" hidden="false" customHeight="false" outlineLevel="0" collapsed="false">
      <c r="A129" s="254" t="s">
        <v>340</v>
      </c>
      <c r="C129" s="166" t="n">
        <f aca="false">C126-C128</f>
        <v>437377.060185185</v>
      </c>
      <c r="D129" s="166" t="n">
        <f aca="false">D126-D128</f>
        <v>179562.097108206</v>
      </c>
      <c r="E129" s="166" t="n">
        <f aca="false">E126-E128</f>
        <v>-34727.3703400099</v>
      </c>
      <c r="F129" s="166" t="n">
        <f aca="false">F126-F128</f>
        <v>-155430.370631154</v>
      </c>
      <c r="G129" s="166" t="n">
        <f aca="false">G126-G128</f>
        <v>-130277.106368184</v>
      </c>
      <c r="H129" s="166" t="n">
        <f aca="false">H126-H128</f>
        <v>-126177.535739917</v>
      </c>
      <c r="I129" s="166" t="n">
        <f aca="false">I126-I128</f>
        <v>-122132.2402983</v>
      </c>
      <c r="J129" s="166" t="n">
        <f aca="false">J126-J128</f>
        <v>-118141.807894028</v>
      </c>
      <c r="K129" s="166" t="n">
        <f aca="false">K126-K128</f>
        <v>-114206.832744766</v>
      </c>
      <c r="L129" s="166" t="n">
        <f aca="false">L126-L128</f>
        <v>-110327.915504108</v>
      </c>
      <c r="M129" s="166" t="n">
        <f aca="false">M126-M128</f>
        <v>-106505.663331284</v>
      </c>
      <c r="N129" s="166" t="n">
        <f aca="false">N126-N128</f>
        <v>-103131.285526181</v>
      </c>
      <c r="O129" s="166" t="n">
        <f aca="false">O126-O128</f>
        <v>-60239.8666281779</v>
      </c>
      <c r="P129" s="166" t="n">
        <f aca="false">P126-P128</f>
        <v>-56332.5458999551</v>
      </c>
      <c r="Q129" s="166" t="n">
        <f aca="false">Q126-Q128</f>
        <v>-52492.7165771083</v>
      </c>
      <c r="R129" s="166" t="n">
        <f aca="false">R126-R128</f>
        <v>-48721.1105526197</v>
      </c>
      <c r="S129" s="166" t="n">
        <f aca="false">S126-S128</f>
        <v>-45018.4676562832</v>
      </c>
      <c r="T129" s="166" t="n">
        <f aca="false">T126-T128</f>
        <v>-41385.5357407713</v>
      </c>
      <c r="U129" s="166" t="n">
        <f aca="false">U126-U128</f>
        <v>-37823.0707686383</v>
      </c>
      <c r="V129" s="166" t="n">
        <f aca="false">V126-V128</f>
        <v>-34331.8369002651</v>
      </c>
      <c r="W129" s="166" t="n">
        <f aca="false">W126-W128</f>
        <v>-33496.5096171751</v>
      </c>
      <c r="X129" s="166" t="n">
        <f aca="false">X126-X128</f>
        <v>-33271.2284497828</v>
      </c>
      <c r="Y129" s="166" t="n">
        <f aca="false">Y126-Y128</f>
        <v>-33060.990735186</v>
      </c>
      <c r="Z129" s="166" t="n">
        <f aca="false">Z126-Z128</f>
        <v>-34874.7727395695</v>
      </c>
      <c r="AA129" s="166" t="n">
        <f aca="false">AA126-AA128</f>
        <v>-504118.97108454</v>
      </c>
      <c r="AB129" s="166" t="n">
        <f aca="false">AB126-AB128</f>
        <v>-42782.207821087</v>
      </c>
      <c r="AC129" s="166" t="n">
        <f aca="false">AC126-AC128</f>
        <v>1233085.85283172</v>
      </c>
      <c r="AD129" s="166" t="n">
        <f aca="false">AD126-AD128</f>
        <v>6278027.65494576</v>
      </c>
      <c r="AE129" s="166" t="n">
        <f aca="false">AE126-AE128</f>
        <v>8049062.98648585</v>
      </c>
      <c r="AF129" s="166"/>
    </row>
    <row r="130" customFormat="false" ht="12.75" hidden="false" customHeight="false" outlineLevel="0" collapsed="false">
      <c r="A130" s="254" t="s">
        <v>444</v>
      </c>
      <c r="B130" s="254"/>
      <c r="C130" s="166" t="n">
        <f aca="false">IF(C115&gt;0,C129/C115,0)</f>
        <v>0.514561247276689</v>
      </c>
      <c r="D130" s="166" t="n">
        <f aca="false">IF(D115&gt;0,D129/D115,0)</f>
        <v>0.211249526009654</v>
      </c>
      <c r="E130" s="166" t="n">
        <f aca="false">IF(E115&gt;0,E129/E115,0)</f>
        <v>-0.0404022737045512</v>
      </c>
      <c r="F130" s="166" t="n">
        <f aca="false">IF(F115&gt;0,F129/F115,0)</f>
        <v>-0.178844721580469</v>
      </c>
      <c r="G130" s="166" t="n">
        <f aca="false">IF(G115&gt;0,G129/G115,0)</f>
        <v>-0.148274687997296</v>
      </c>
      <c r="H130" s="166" t="n">
        <f aca="false">IF(H115&gt;0,H129/H115,0)</f>
        <v>-0.142066222009454</v>
      </c>
      <c r="I130" s="166" t="n">
        <f aca="false">IF(I115&gt;0,I129/I115,0)</f>
        <v>-0.136050172995767</v>
      </c>
      <c r="J130" s="166" t="n">
        <f aca="false">IF(J115&gt;0,J129/J115,0)</f>
        <v>-0.130221118881474</v>
      </c>
      <c r="K130" s="166" t="n">
        <f aca="false">IF(K115&gt;0,K129/K115,0)</f>
        <v>-0.12457387022488</v>
      </c>
      <c r="L130" s="166" t="n">
        <f aca="false">IF(L115&gt;0,L129/L115,0)</f>
        <v>-0.119103458312579</v>
      </c>
      <c r="M130" s="166" t="n">
        <f aca="false">IF(M115&gt;0,M129/M115,0)</f>
        <v>-0.113805123983591</v>
      </c>
      <c r="N130" s="166" t="n">
        <f aca="false">IF(N115&gt;0,N129/N115,0)</f>
        <v>-0.109087460890819</v>
      </c>
      <c r="O130" s="166" t="n">
        <f aca="false">IF(O115&gt;0,O129/O115,0)</f>
        <v>-0.0563235336290555</v>
      </c>
      <c r="P130" s="166" t="n">
        <f aca="false">IF(P115&gt;0,P129/P115,0)</f>
        <v>-0.0521492576124987</v>
      </c>
      <c r="Q130" s="166" t="n">
        <f aca="false">IF(Q115&gt;0,Q129/Q115,0)</f>
        <v>-0.0481186186565437</v>
      </c>
      <c r="R130" s="166" t="n">
        <f aca="false">IF(R115&gt;0,R129/R115,0)</f>
        <v>-0.0442281015543932</v>
      </c>
      <c r="S130" s="166" t="n">
        <f aca="false">IF(S115&gt;0,S129/S115,0)</f>
        <v>-0.0404743333072155</v>
      </c>
      <c r="T130" s="166" t="n">
        <f aca="false">IF(T115&gt;0,T129/T115,0)</f>
        <v>-0.036854076435328</v>
      </c>
      <c r="U130" s="166" t="n">
        <f aca="false">IF(U115&gt;0,U129/U115,0)</f>
        <v>-0.033364222668468</v>
      </c>
      <c r="V130" s="166" t="n">
        <f aca="false">IF(V115&gt;0,V129/V115,0)</f>
        <v>-0.0300017869903771</v>
      </c>
      <c r="W130" s="166" t="n">
        <f aca="false">IF(W115&gt;0,W129/W115,0)</f>
        <v>-0.0290010258057888</v>
      </c>
      <c r="X130" s="166" t="n">
        <f aca="false">IF(X115&gt;0,X129/X115,0)</f>
        <v>-0.0285419427104346</v>
      </c>
      <c r="Y130" s="166" t="n">
        <f aca="false">IF(Y115&gt;0,Y129/Y115,0)</f>
        <v>-0.0281039870211976</v>
      </c>
      <c r="Z130" s="166" t="n">
        <f aca="false">IF(Z115&gt;0,Z129/Z115,0)</f>
        <v>-0.0294673889902945</v>
      </c>
      <c r="AA130" s="166" t="n">
        <f aca="false">IF(AA115&gt;0,AA129/AA115,0)</f>
        <v>-0.0470054147047973</v>
      </c>
      <c r="AB130" s="166" t="n">
        <f aca="false">IF(AB115&gt;0,AB129/AB115,0)</f>
        <v>-0.00316061737553979</v>
      </c>
      <c r="AC130" s="166" t="n">
        <f aca="false">IF(AC115&gt;0,AC129/AC115,0)</f>
        <v>0.0645018695782299</v>
      </c>
      <c r="AD130" s="166" t="n">
        <f aca="false">IF(AD115&gt;0,AD129/AD115,0)</f>
        <v>0.293213653544405</v>
      </c>
      <c r="AE130" s="166" t="n">
        <f aca="false">IF(AE115&gt;0,AE129/AE115,0)</f>
        <v>0.335651249483657</v>
      </c>
      <c r="AF130" s="166"/>
    </row>
    <row r="131" customFormat="false" ht="12.75" hidden="false" customHeight="false" outlineLevel="0" collapsed="false">
      <c r="A131" s="254"/>
      <c r="B131" s="254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</row>
    <row r="132" customFormat="false" ht="12.75" hidden="false" customHeight="false" outlineLevel="0" collapsed="false">
      <c r="A132" s="216" t="s">
        <v>342</v>
      </c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255"/>
      <c r="AH132" s="255"/>
      <c r="AI132" s="166"/>
    </row>
    <row r="133" customFormat="false" ht="12.75" hidden="false" customHeight="false" outlineLevel="0" collapsed="false">
      <c r="A133" s="108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255"/>
      <c r="AH133" s="255"/>
      <c r="AI133" s="166"/>
    </row>
    <row r="134" customFormat="false" ht="12.75" hidden="false" customHeight="false" outlineLevel="0" collapsed="false">
      <c r="A134" s="216" t="s">
        <v>343</v>
      </c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255"/>
      <c r="AH134" s="255"/>
      <c r="AI134" s="166"/>
    </row>
    <row r="135" customFormat="false" ht="12.75" hidden="false" customHeight="false" outlineLevel="0" collapsed="false">
      <c r="A135" s="194" t="s">
        <v>344</v>
      </c>
      <c r="C135" s="166" t="n">
        <v>0</v>
      </c>
      <c r="D135" s="166" t="n">
        <f aca="false">C135</f>
        <v>0</v>
      </c>
      <c r="E135" s="166" t="n">
        <f aca="false">D135</f>
        <v>0</v>
      </c>
      <c r="F135" s="166" t="n">
        <f aca="false">E135</f>
        <v>0</v>
      </c>
      <c r="G135" s="166" t="n">
        <f aca="false">F135</f>
        <v>0</v>
      </c>
      <c r="H135" s="166" t="n">
        <f aca="false">G135</f>
        <v>0</v>
      </c>
      <c r="I135" s="166" t="n">
        <f aca="false">H135</f>
        <v>0</v>
      </c>
      <c r="J135" s="166" t="n">
        <f aca="false">I135</f>
        <v>0</v>
      </c>
      <c r="K135" s="166" t="n">
        <f aca="false">J135</f>
        <v>0</v>
      </c>
      <c r="L135" s="166" t="n">
        <f aca="false">K135</f>
        <v>0</v>
      </c>
      <c r="M135" s="166" t="n">
        <f aca="false">L135</f>
        <v>0</v>
      </c>
      <c r="N135" s="166" t="n">
        <f aca="false">M135</f>
        <v>0</v>
      </c>
      <c r="O135" s="166" t="n">
        <f aca="false">AA135</f>
        <v>0</v>
      </c>
      <c r="P135" s="166" t="n">
        <f aca="false">O135</f>
        <v>0</v>
      </c>
      <c r="Q135" s="166" t="n">
        <f aca="false">P135</f>
        <v>0</v>
      </c>
      <c r="R135" s="166" t="n">
        <f aca="false">Q135</f>
        <v>0</v>
      </c>
      <c r="S135" s="166" t="n">
        <f aca="false">R135</f>
        <v>0</v>
      </c>
      <c r="T135" s="166" t="n">
        <f aca="false">S135</f>
        <v>0</v>
      </c>
      <c r="U135" s="166" t="n">
        <f aca="false">T135</f>
        <v>0</v>
      </c>
      <c r="V135" s="166" t="n">
        <f aca="false">U135</f>
        <v>0</v>
      </c>
      <c r="W135" s="166" t="n">
        <f aca="false">V135</f>
        <v>0</v>
      </c>
      <c r="X135" s="166" t="n">
        <f aca="false">W135</f>
        <v>0</v>
      </c>
      <c r="Y135" s="166" t="n">
        <f aca="false">X135</f>
        <v>0</v>
      </c>
      <c r="Z135" s="166" t="n">
        <f aca="false">Y135</f>
        <v>0</v>
      </c>
      <c r="AA135" s="166" t="n">
        <f aca="false">N135</f>
        <v>0</v>
      </c>
      <c r="AB135" s="166" t="n">
        <f aca="false">AA135</f>
        <v>0</v>
      </c>
      <c r="AC135" s="166" t="n">
        <f aca="false">AB135</f>
        <v>0</v>
      </c>
      <c r="AD135" s="166" t="n">
        <f aca="false">AC135</f>
        <v>0</v>
      </c>
      <c r="AE135" s="166" t="n">
        <f aca="false">AD135</f>
        <v>0</v>
      </c>
      <c r="AF135" s="166" t="n">
        <f aca="false">AE135</f>
        <v>0</v>
      </c>
      <c r="AG135" s="255" t="n">
        <f aca="false">AF135</f>
        <v>0</v>
      </c>
      <c r="AH135" s="255" t="n">
        <f aca="false">AG135</f>
        <v>0</v>
      </c>
      <c r="AI135" s="166"/>
    </row>
    <row r="136" customFormat="false" ht="12.75" hidden="false" customHeight="false" outlineLevel="0" collapsed="false">
      <c r="A136" s="108" t="s">
        <v>345</v>
      </c>
      <c r="C136" s="166" t="n">
        <v>0</v>
      </c>
      <c r="D136" s="166" t="n">
        <f aca="false">C138</f>
        <v>437377.060185185</v>
      </c>
      <c r="E136" s="166" t="n">
        <f aca="false">D138</f>
        <v>616939.157293391</v>
      </c>
      <c r="F136" s="166" t="n">
        <f aca="false">E138</f>
        <v>582211.786953382</v>
      </c>
      <c r="G136" s="166" t="n">
        <f aca="false">F138</f>
        <v>426781.416322228</v>
      </c>
      <c r="H136" s="166" t="n">
        <f aca="false">G138</f>
        <v>296504.309954044</v>
      </c>
      <c r="I136" s="166" t="n">
        <f aca="false">H138</f>
        <v>170326.774214126</v>
      </c>
      <c r="J136" s="166" t="n">
        <f aca="false">I138</f>
        <v>48194.5339158266</v>
      </c>
      <c r="K136" s="166" t="n">
        <f aca="false">J138</f>
        <v>-69947.2739782014</v>
      </c>
      <c r="L136" s="166" t="n">
        <f aca="false">K138</f>
        <v>-184154.106722967</v>
      </c>
      <c r="M136" s="166" t="n">
        <f aca="false">L138</f>
        <v>-294482.022227075</v>
      </c>
      <c r="N136" s="166" t="n">
        <f aca="false">M138</f>
        <v>-400987.685558359</v>
      </c>
      <c r="O136" s="166" t="n">
        <f aca="false">AA138</f>
        <v>-504118.97108454</v>
      </c>
      <c r="P136" s="166" t="n">
        <f aca="false">O138</f>
        <v>-564358.837712718</v>
      </c>
      <c r="Q136" s="166" t="n">
        <f aca="false">P138</f>
        <v>-620691.383612673</v>
      </c>
      <c r="R136" s="166" t="n">
        <f aca="false">Q138</f>
        <v>-673184.100189781</v>
      </c>
      <c r="S136" s="166" t="n">
        <f aca="false">R138</f>
        <v>-721905.210742401</v>
      </c>
      <c r="T136" s="166" t="n">
        <f aca="false">S138</f>
        <v>-766923.678398684</v>
      </c>
      <c r="U136" s="166" t="n">
        <f aca="false">T138</f>
        <v>-808309.214139455</v>
      </c>
      <c r="V136" s="166" t="n">
        <f aca="false">U138</f>
        <v>-846132.284908093</v>
      </c>
      <c r="W136" s="166" t="n">
        <f aca="false">V138</f>
        <v>-880464.121808358</v>
      </c>
      <c r="X136" s="166" t="n">
        <f aca="false">W138</f>
        <v>-913960.631425533</v>
      </c>
      <c r="Y136" s="166" t="n">
        <f aca="false">X138</f>
        <v>-947231.859875316</v>
      </c>
      <c r="Z136" s="166" t="n">
        <f aca="false">Y138</f>
        <v>-980292.850610502</v>
      </c>
      <c r="AA136" s="166" t="n">
        <f aca="false">C136</f>
        <v>0</v>
      </c>
      <c r="AB136" s="166" t="n">
        <f aca="false">AA138</f>
        <v>-504118.97108454</v>
      </c>
      <c r="AC136" s="166" t="n">
        <f aca="false">AB138</f>
        <v>-546901.178905627</v>
      </c>
      <c r="AD136" s="166" t="n">
        <f aca="false">AC138</f>
        <v>686184.673926092</v>
      </c>
      <c r="AE136" s="166" t="n">
        <f aca="false">AD138</f>
        <v>6964212.32887185</v>
      </c>
      <c r="AF136" s="166"/>
      <c r="AG136" s="255"/>
      <c r="AH136" s="255"/>
      <c r="AI136" s="166"/>
    </row>
    <row r="137" customFormat="false" ht="12.75" hidden="false" customHeight="false" outlineLevel="0" collapsed="false">
      <c r="A137" s="194" t="s">
        <v>346</v>
      </c>
      <c r="C137" s="166" t="n">
        <f aca="false">C129</f>
        <v>437377.060185185</v>
      </c>
      <c r="D137" s="166" t="n">
        <f aca="false">D129</f>
        <v>179562.097108206</v>
      </c>
      <c r="E137" s="166" t="n">
        <f aca="false">E129</f>
        <v>-34727.3703400099</v>
      </c>
      <c r="F137" s="166" t="n">
        <f aca="false">F129</f>
        <v>-155430.370631154</v>
      </c>
      <c r="G137" s="166" t="n">
        <f aca="false">G129</f>
        <v>-130277.106368184</v>
      </c>
      <c r="H137" s="166" t="n">
        <f aca="false">H129</f>
        <v>-126177.535739917</v>
      </c>
      <c r="I137" s="166" t="n">
        <f aca="false">I129</f>
        <v>-122132.2402983</v>
      </c>
      <c r="J137" s="166" t="n">
        <f aca="false">J129</f>
        <v>-118141.807894028</v>
      </c>
      <c r="K137" s="166" t="n">
        <f aca="false">K129</f>
        <v>-114206.832744766</v>
      </c>
      <c r="L137" s="166" t="n">
        <f aca="false">L129</f>
        <v>-110327.915504108</v>
      </c>
      <c r="M137" s="166" t="n">
        <f aca="false">M129</f>
        <v>-106505.663331284</v>
      </c>
      <c r="N137" s="166" t="n">
        <f aca="false">N129</f>
        <v>-103131.285526181</v>
      </c>
      <c r="O137" s="166" t="n">
        <f aca="false">O129</f>
        <v>-60239.8666281779</v>
      </c>
      <c r="P137" s="166" t="n">
        <f aca="false">P129</f>
        <v>-56332.5458999551</v>
      </c>
      <c r="Q137" s="166" t="n">
        <f aca="false">Q129</f>
        <v>-52492.7165771083</v>
      </c>
      <c r="R137" s="166" t="n">
        <f aca="false">R129</f>
        <v>-48721.1105526197</v>
      </c>
      <c r="S137" s="166" t="n">
        <f aca="false">S129</f>
        <v>-45018.4676562832</v>
      </c>
      <c r="T137" s="166" t="n">
        <f aca="false">T129</f>
        <v>-41385.5357407713</v>
      </c>
      <c r="U137" s="166" t="n">
        <f aca="false">U129</f>
        <v>-37823.0707686383</v>
      </c>
      <c r="V137" s="166" t="n">
        <f aca="false">V129</f>
        <v>-34331.8369002651</v>
      </c>
      <c r="W137" s="166" t="n">
        <f aca="false">W129</f>
        <v>-33496.5096171751</v>
      </c>
      <c r="X137" s="166" t="n">
        <f aca="false">X129</f>
        <v>-33271.2284497828</v>
      </c>
      <c r="Y137" s="166" t="n">
        <f aca="false">Y129</f>
        <v>-33060.990735186</v>
      </c>
      <c r="Z137" s="166" t="n">
        <f aca="false">Z129</f>
        <v>-34874.7727395695</v>
      </c>
      <c r="AA137" s="166" t="n">
        <f aca="false">SUM(C137:N137)</f>
        <v>-504118.97108454</v>
      </c>
      <c r="AB137" s="166" t="n">
        <f aca="false">AB129</f>
        <v>-42782.207821087</v>
      </c>
      <c r="AC137" s="166" t="n">
        <f aca="false">AC129</f>
        <v>1233085.85283172</v>
      </c>
      <c r="AD137" s="166" t="n">
        <f aca="false">AD129</f>
        <v>6278027.65494576</v>
      </c>
      <c r="AE137" s="166" t="n">
        <f aca="false">AE129</f>
        <v>8049062.98648585</v>
      </c>
      <c r="AF137" s="166"/>
      <c r="AG137" s="255"/>
      <c r="AH137" s="255"/>
      <c r="AI137" s="166"/>
    </row>
    <row r="138" customFormat="false" ht="12.75" hidden="false" customHeight="false" outlineLevel="0" collapsed="false">
      <c r="A138" s="194" t="s">
        <v>347</v>
      </c>
      <c r="C138" s="166" t="n">
        <f aca="false">SUM(C136:C137)</f>
        <v>437377.060185185</v>
      </c>
      <c r="D138" s="166" t="n">
        <f aca="false">SUM(D136:D137)</f>
        <v>616939.157293391</v>
      </c>
      <c r="E138" s="166" t="n">
        <f aca="false">SUM(E136:E137)</f>
        <v>582211.786953382</v>
      </c>
      <c r="F138" s="166" t="n">
        <f aca="false">SUM(F136:F137)</f>
        <v>426781.416322228</v>
      </c>
      <c r="G138" s="166" t="n">
        <f aca="false">SUM(G136:G137)</f>
        <v>296504.309954044</v>
      </c>
      <c r="H138" s="166" t="n">
        <f aca="false">SUM(H136:H137)</f>
        <v>170326.774214126</v>
      </c>
      <c r="I138" s="166" t="n">
        <f aca="false">SUM(I136:I137)</f>
        <v>48194.5339158266</v>
      </c>
      <c r="J138" s="166" t="n">
        <f aca="false">SUM(J136:J137)</f>
        <v>-69947.2739782014</v>
      </c>
      <c r="K138" s="166" t="n">
        <f aca="false">SUM(K136:K137)</f>
        <v>-184154.106722967</v>
      </c>
      <c r="L138" s="166" t="n">
        <f aca="false">SUM(L136:L137)</f>
        <v>-294482.022227075</v>
      </c>
      <c r="M138" s="166" t="n">
        <f aca="false">SUM(M136:M137)</f>
        <v>-400987.685558359</v>
      </c>
      <c r="N138" s="166" t="n">
        <f aca="false">SUM(N136:N137)</f>
        <v>-504118.97108454</v>
      </c>
      <c r="O138" s="166" t="n">
        <f aca="false">SUM(O136:O137)</f>
        <v>-564358.837712718</v>
      </c>
      <c r="P138" s="166" t="n">
        <f aca="false">SUM(P136:P137)</f>
        <v>-620691.383612673</v>
      </c>
      <c r="Q138" s="166" t="n">
        <f aca="false">SUM(Q136:Q137)</f>
        <v>-673184.100189781</v>
      </c>
      <c r="R138" s="166" t="n">
        <f aca="false">SUM(R136:R137)</f>
        <v>-721905.210742401</v>
      </c>
      <c r="S138" s="166" t="n">
        <f aca="false">SUM(S136:S137)</f>
        <v>-766923.678398684</v>
      </c>
      <c r="T138" s="166" t="n">
        <f aca="false">SUM(T136:T137)</f>
        <v>-808309.214139455</v>
      </c>
      <c r="U138" s="166" t="n">
        <f aca="false">SUM(U136:U137)</f>
        <v>-846132.284908093</v>
      </c>
      <c r="V138" s="166" t="n">
        <f aca="false">SUM(V136:V137)</f>
        <v>-880464.121808358</v>
      </c>
      <c r="W138" s="166" t="n">
        <f aca="false">SUM(W136:W137)</f>
        <v>-913960.631425533</v>
      </c>
      <c r="X138" s="166" t="n">
        <f aca="false">SUM(X136:X137)</f>
        <v>-947231.859875316</v>
      </c>
      <c r="Y138" s="166" t="n">
        <f aca="false">SUM(Y136:Y137)</f>
        <v>-980292.850610502</v>
      </c>
      <c r="Z138" s="166" t="n">
        <f aca="false">SUM(Z136:Z137)</f>
        <v>-1015167.62335007</v>
      </c>
      <c r="AA138" s="166" t="n">
        <f aca="false">SUM(AA136:AA137)</f>
        <v>-504118.97108454</v>
      </c>
      <c r="AB138" s="166" t="n">
        <f aca="false">SUM(AB136:AB137)</f>
        <v>-546901.178905627</v>
      </c>
      <c r="AC138" s="166" t="n">
        <f aca="false">SUM(AC136:AC137)</f>
        <v>686184.673926092</v>
      </c>
      <c r="AD138" s="166" t="n">
        <f aca="false">SUM(AD136:AD137)</f>
        <v>6964212.32887185</v>
      </c>
      <c r="AE138" s="166" t="n">
        <f aca="false">SUM(AE136:AE137)</f>
        <v>15013275.3153577</v>
      </c>
      <c r="AF138" s="166"/>
      <c r="AG138" s="255"/>
      <c r="AH138" s="255"/>
      <c r="AI138" s="166"/>
    </row>
    <row r="139" customFormat="false" ht="12.75" hidden="false" customHeight="false" outlineLevel="0" collapsed="false">
      <c r="A139" s="108" t="s">
        <v>348</v>
      </c>
      <c r="C139" s="166" t="n">
        <f aca="false">C135+C138</f>
        <v>437377.060185185</v>
      </c>
      <c r="D139" s="166" t="n">
        <f aca="false">D135+D138</f>
        <v>616939.157293391</v>
      </c>
      <c r="E139" s="166" t="n">
        <f aca="false">E135+E138</f>
        <v>582211.786953382</v>
      </c>
      <c r="F139" s="166" t="n">
        <f aca="false">F135+F138</f>
        <v>426781.416322228</v>
      </c>
      <c r="G139" s="166" t="n">
        <f aca="false">G135+G138</f>
        <v>296504.309954044</v>
      </c>
      <c r="H139" s="166" t="n">
        <f aca="false">H135+H138</f>
        <v>170326.774214126</v>
      </c>
      <c r="I139" s="166" t="n">
        <f aca="false">I135+I138</f>
        <v>48194.5339158266</v>
      </c>
      <c r="J139" s="166" t="n">
        <f aca="false">J135+J138</f>
        <v>-69947.2739782014</v>
      </c>
      <c r="K139" s="166" t="n">
        <f aca="false">K135+K138</f>
        <v>-184154.106722967</v>
      </c>
      <c r="L139" s="166" t="n">
        <f aca="false">L135+L138</f>
        <v>-294482.022227075</v>
      </c>
      <c r="M139" s="166" t="n">
        <f aca="false">M135+M138</f>
        <v>-400987.685558359</v>
      </c>
      <c r="N139" s="166" t="n">
        <f aca="false">N135+N138</f>
        <v>-504118.97108454</v>
      </c>
      <c r="O139" s="166" t="n">
        <f aca="false">O135+O138</f>
        <v>-564358.837712718</v>
      </c>
      <c r="P139" s="166" t="n">
        <f aca="false">P135+P138</f>
        <v>-620691.383612673</v>
      </c>
      <c r="Q139" s="166" t="n">
        <f aca="false">Q135+Q138</f>
        <v>-673184.100189781</v>
      </c>
      <c r="R139" s="166" t="n">
        <f aca="false">R135+R138</f>
        <v>-721905.210742401</v>
      </c>
      <c r="S139" s="166" t="n">
        <f aca="false">S135+S138</f>
        <v>-766923.678398684</v>
      </c>
      <c r="T139" s="166" t="n">
        <f aca="false">T135+T138</f>
        <v>-808309.214139455</v>
      </c>
      <c r="U139" s="166" t="n">
        <f aca="false">U135+U138</f>
        <v>-846132.284908093</v>
      </c>
      <c r="V139" s="166" t="n">
        <f aca="false">V135+V138</f>
        <v>-880464.121808358</v>
      </c>
      <c r="W139" s="166" t="n">
        <f aca="false">W135+W138</f>
        <v>-913960.631425533</v>
      </c>
      <c r="X139" s="166" t="n">
        <f aca="false">X135+X138</f>
        <v>-947231.859875316</v>
      </c>
      <c r="Y139" s="166" t="n">
        <f aca="false">Y135+Y138</f>
        <v>-980292.850610502</v>
      </c>
      <c r="Z139" s="166" t="n">
        <f aca="false">Z135+Z138</f>
        <v>-1015167.62335007</v>
      </c>
      <c r="AA139" s="166" t="n">
        <f aca="false">AA135+AA138</f>
        <v>-504118.97108454</v>
      </c>
      <c r="AB139" s="166" t="n">
        <f aca="false">AB135+AB138</f>
        <v>-546901.178905627</v>
      </c>
      <c r="AC139" s="166" t="n">
        <f aca="false">AC135+AC138</f>
        <v>686184.673926092</v>
      </c>
      <c r="AD139" s="166" t="n">
        <f aca="false">AD135+AD138</f>
        <v>6964212.32887185</v>
      </c>
      <c r="AE139" s="166" t="n">
        <f aca="false">AE135+AE138</f>
        <v>15013275.3153577</v>
      </c>
      <c r="AF139" s="166"/>
      <c r="AG139" s="255"/>
      <c r="AH139" s="255"/>
      <c r="AI139" s="166"/>
    </row>
    <row r="140" customFormat="false" ht="12.75" hidden="false" customHeight="false" outlineLevel="0" collapsed="false">
      <c r="A140" s="194" t="s">
        <v>351</v>
      </c>
      <c r="C140" s="166" t="n">
        <f aca="false">C141-C139</f>
        <v>5504722.01388889</v>
      </c>
      <c r="D140" s="166" t="n">
        <f aca="false">D141-D139</f>
        <v>10687936.1204844</v>
      </c>
      <c r="E140" s="166" t="n">
        <f aca="false">E141-E139</f>
        <v>15293234.8797133</v>
      </c>
      <c r="F140" s="166" t="n">
        <f aca="false">F141-F139</f>
        <v>14996175.8059</v>
      </c>
      <c r="G140" s="166" t="n">
        <f aca="false">G141-G139</f>
        <v>14658213.4678237</v>
      </c>
      <c r="H140" s="166" t="n">
        <f aca="false">H141-H139</f>
        <v>14316151.5591192</v>
      </c>
      <c r="I140" s="166" t="n">
        <f aca="false">I141-I139</f>
        <v>13970044.3549731</v>
      </c>
      <c r="J140" s="166" t="n">
        <f aca="false">J141-J139</f>
        <v>13619946.7184226</v>
      </c>
      <c r="K140" s="166" t="n">
        <f aca="false">K141-K139</f>
        <v>13265914.106723</v>
      </c>
      <c r="L140" s="166" t="n">
        <f aca="false">L141-L139</f>
        <v>12908002.5777826</v>
      </c>
      <c r="M140" s="166" t="n">
        <f aca="false">M141-M139</f>
        <v>12546268.7966695</v>
      </c>
      <c r="N140" s="166" t="n">
        <f aca="false">N141-N139</f>
        <v>12181423.1377512</v>
      </c>
      <c r="O140" s="166" t="n">
        <f aca="false">O141-O139</f>
        <v>11774098.5599349</v>
      </c>
      <c r="P140" s="166" t="n">
        <f aca="false">P141-P139</f>
        <v>11362847.1613905</v>
      </c>
      <c r="Q140" s="166" t="n">
        <f aca="false">Q141-Q139</f>
        <v>10947736.4335231</v>
      </c>
      <c r="R140" s="166" t="n">
        <f aca="false">R141-R139</f>
        <v>10528834.5996313</v>
      </c>
      <c r="S140" s="166" t="n">
        <f aca="false">S141-S139</f>
        <v>10106210.6228431</v>
      </c>
      <c r="T140" s="166" t="n">
        <f aca="false">T141-T139</f>
        <v>9679934.21413946</v>
      </c>
      <c r="U140" s="166" t="n">
        <f aca="false">U141-U139</f>
        <v>9250075.84046366</v>
      </c>
      <c r="V140" s="166" t="n">
        <f aca="false">V141-V139</f>
        <v>8816706.73291948</v>
      </c>
      <c r="W140" s="166" t="n">
        <f aca="false">W141-W139</f>
        <v>8382753.17309221</v>
      </c>
      <c r="X140" s="166" t="n">
        <f aca="false">X141-X139</f>
        <v>7948636.35709755</v>
      </c>
      <c r="Y140" s="166" t="n">
        <f aca="false">Y141-Y139</f>
        <v>7514279.52838829</v>
      </c>
      <c r="Z140" s="166" t="n">
        <f aca="false">Z141-Z139</f>
        <v>7081359.33168341</v>
      </c>
      <c r="AA140" s="166" t="n">
        <f aca="false">AA141-AA139</f>
        <v>12181423.1377512</v>
      </c>
      <c r="AB140" s="166" t="n">
        <f aca="false">AB141-AB139</f>
        <v>7081359.33168341</v>
      </c>
      <c r="AC140" s="166" t="n">
        <f aca="false">AC141-AC139</f>
        <v>401162.31218502</v>
      </c>
      <c r="AD140" s="166" t="n">
        <f aca="false">AD141-AD139</f>
        <v>-6964212.32887185</v>
      </c>
      <c r="AE140" s="166" t="n">
        <f aca="false">AE141-AE139</f>
        <v>-15013275.3153577</v>
      </c>
      <c r="AF140" s="166"/>
      <c r="AG140" s="255"/>
      <c r="AH140" s="255"/>
      <c r="AI140" s="166"/>
    </row>
    <row r="141" customFormat="false" ht="12.75" hidden="false" customHeight="false" outlineLevel="0" collapsed="false">
      <c r="A141" s="216" t="s">
        <v>352</v>
      </c>
      <c r="C141" s="166" t="n">
        <f aca="false">C157</f>
        <v>5942099.07407408</v>
      </c>
      <c r="D141" s="166" t="n">
        <f aca="false">D157</f>
        <v>11304875.2777778</v>
      </c>
      <c r="E141" s="166" t="n">
        <f aca="false">E157</f>
        <v>15875446.6666667</v>
      </c>
      <c r="F141" s="166" t="n">
        <f aca="false">F157</f>
        <v>15422957.2222222</v>
      </c>
      <c r="G141" s="166" t="n">
        <f aca="false">G157</f>
        <v>14954717.7777778</v>
      </c>
      <c r="H141" s="166" t="n">
        <f aca="false">H157</f>
        <v>14486478.3333333</v>
      </c>
      <c r="I141" s="166" t="n">
        <f aca="false">I157</f>
        <v>14018238.8888889</v>
      </c>
      <c r="J141" s="166" t="n">
        <f aca="false">J157</f>
        <v>13549999.4444444</v>
      </c>
      <c r="K141" s="166" t="n">
        <f aca="false">K157</f>
        <v>13081760</v>
      </c>
      <c r="L141" s="166" t="n">
        <f aca="false">L157</f>
        <v>12613520.5555556</v>
      </c>
      <c r="M141" s="166" t="n">
        <f aca="false">M157</f>
        <v>12145281.1111111</v>
      </c>
      <c r="N141" s="166" t="n">
        <f aca="false">N157</f>
        <v>11677304.1666667</v>
      </c>
      <c r="O141" s="166" t="n">
        <f aca="false">O157</f>
        <v>11209739.7222222</v>
      </c>
      <c r="P141" s="166" t="n">
        <f aca="false">P157</f>
        <v>10742155.7777778</v>
      </c>
      <c r="Q141" s="166" t="n">
        <f aca="false">Q157</f>
        <v>10274552.3333333</v>
      </c>
      <c r="R141" s="166" t="n">
        <f aca="false">R157</f>
        <v>9806929.38888889</v>
      </c>
      <c r="S141" s="166" t="n">
        <f aca="false">S157</f>
        <v>9339286.94444445</v>
      </c>
      <c r="T141" s="166" t="n">
        <f aca="false">T157</f>
        <v>8871625.00000001</v>
      </c>
      <c r="U141" s="166" t="n">
        <f aca="false">U157</f>
        <v>8403943.55555556</v>
      </c>
      <c r="V141" s="166" t="n">
        <f aca="false">V157</f>
        <v>7936242.61111112</v>
      </c>
      <c r="W141" s="166" t="n">
        <f aca="false">W157</f>
        <v>7468792.54166668</v>
      </c>
      <c r="X141" s="166" t="n">
        <f aca="false">X157</f>
        <v>7001404.49722223</v>
      </c>
      <c r="Y141" s="166" t="n">
        <f aca="false">Y157</f>
        <v>6533986.67777778</v>
      </c>
      <c r="Z141" s="166" t="n">
        <f aca="false">Z157</f>
        <v>6066191.70833334</v>
      </c>
      <c r="AA141" s="166" t="n">
        <f aca="false">AA157</f>
        <v>11677304.1666667</v>
      </c>
      <c r="AB141" s="166" t="n">
        <f aca="false">AB157</f>
        <v>6534458.15277778</v>
      </c>
      <c r="AC141" s="166" t="n">
        <f aca="false">AC157</f>
        <v>1087346.98611111</v>
      </c>
      <c r="AD141" s="166" t="n">
        <f aca="false">AD157</f>
        <v>0</v>
      </c>
      <c r="AE141" s="166" t="n">
        <f aca="false">AE157</f>
        <v>0</v>
      </c>
      <c r="AF141" s="166"/>
      <c r="AG141" s="255"/>
      <c r="AH141" s="255"/>
      <c r="AI141" s="166"/>
    </row>
    <row r="142" customFormat="false" ht="12.75" hidden="false" customHeight="false" outlineLevel="0" collapsed="false">
      <c r="A142" s="108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255"/>
      <c r="AH142" s="255"/>
      <c r="AI142" s="166"/>
    </row>
    <row r="143" customFormat="false" ht="12.75" hidden="false" customHeight="false" outlineLevel="0" collapsed="false">
      <c r="A143" s="216" t="s">
        <v>353</v>
      </c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255"/>
      <c r="AH143" s="255"/>
      <c r="AI143" s="166"/>
    </row>
    <row r="144" customFormat="false" ht="12.75" hidden="false" customHeight="false" outlineLevel="0" collapsed="false">
      <c r="A144" s="108" t="s">
        <v>354</v>
      </c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255"/>
      <c r="AH144" s="255"/>
      <c r="AI144" s="166"/>
    </row>
    <row r="145" customFormat="false" ht="12.75" hidden="false" customHeight="false" outlineLevel="0" collapsed="false">
      <c r="A145" s="108" t="s">
        <v>355</v>
      </c>
      <c r="C145" s="166" t="n">
        <v>0</v>
      </c>
      <c r="D145" s="166" t="n">
        <f aca="false">C147</f>
        <v>6111873.33333333</v>
      </c>
      <c r="E145" s="166" t="n">
        <f aca="false">D147</f>
        <v>11802496.6666667</v>
      </c>
      <c r="F145" s="166" t="n">
        <f aca="false">E147</f>
        <v>16840870</v>
      </c>
      <c r="G145" s="166" t="n">
        <f aca="false">F147</f>
        <v>16856620</v>
      </c>
      <c r="H145" s="166" t="n">
        <f aca="false">G147</f>
        <v>16856620</v>
      </c>
      <c r="I145" s="166" t="n">
        <f aca="false">H147</f>
        <v>16856620</v>
      </c>
      <c r="J145" s="166" t="n">
        <f aca="false">I147</f>
        <v>16856620</v>
      </c>
      <c r="K145" s="166" t="n">
        <f aca="false">J147</f>
        <v>16856620</v>
      </c>
      <c r="L145" s="166" t="n">
        <f aca="false">K147</f>
        <v>16856620</v>
      </c>
      <c r="M145" s="166" t="n">
        <f aca="false">L147</f>
        <v>16856620</v>
      </c>
      <c r="N145" s="166" t="n">
        <f aca="false">M147</f>
        <v>16856620</v>
      </c>
      <c r="O145" s="166" t="n">
        <f aca="false">AA147</f>
        <v>16856890</v>
      </c>
      <c r="P145" s="166" t="n">
        <f aca="false">O147</f>
        <v>16857592</v>
      </c>
      <c r="Q145" s="166" t="n">
        <f aca="false">P147</f>
        <v>16858294</v>
      </c>
      <c r="R145" s="166" t="n">
        <f aca="false">Q147</f>
        <v>16858996</v>
      </c>
      <c r="S145" s="166" t="n">
        <f aca="false">R147</f>
        <v>16859698</v>
      </c>
      <c r="T145" s="166" t="n">
        <f aca="false">S147</f>
        <v>16860400</v>
      </c>
      <c r="U145" s="166" t="n">
        <f aca="false">T147</f>
        <v>16861102</v>
      </c>
      <c r="V145" s="166" t="n">
        <f aca="false">U147</f>
        <v>16861804</v>
      </c>
      <c r="W145" s="166" t="n">
        <f aca="false">V147</f>
        <v>16862506</v>
      </c>
      <c r="X145" s="166" t="n">
        <f aca="false">W147</f>
        <v>16863486.1</v>
      </c>
      <c r="Y145" s="166" t="n">
        <f aca="false">X147</f>
        <v>16864558</v>
      </c>
      <c r="Z145" s="166" t="n">
        <f aca="false">Y147</f>
        <v>16865629.9</v>
      </c>
      <c r="AA145" s="166" t="n">
        <f aca="false">C145</f>
        <v>0</v>
      </c>
      <c r="AB145" s="166" t="n">
        <f aca="false">AA147</f>
        <v>16856890</v>
      </c>
      <c r="AC145" s="166" t="n">
        <f aca="false">AB147</f>
        <v>16866344.5</v>
      </c>
      <c r="AD145" s="166" t="n">
        <f aca="false">AC147</f>
        <v>17128850</v>
      </c>
      <c r="AE145" s="166" t="n">
        <f aca="false">AD147</f>
        <v>17378850</v>
      </c>
      <c r="AF145" s="166"/>
      <c r="AG145" s="255"/>
      <c r="AH145" s="255"/>
      <c r="AI145" s="166"/>
    </row>
    <row r="146" customFormat="false" ht="12.75" hidden="false" customHeight="false" outlineLevel="0" collapsed="false">
      <c r="A146" s="194" t="s">
        <v>356</v>
      </c>
      <c r="C146" s="166" t="n">
        <f aca="false">C106</f>
        <v>6111873.33333333</v>
      </c>
      <c r="D146" s="166" t="n">
        <f aca="false">D106</f>
        <v>5690623.33333333</v>
      </c>
      <c r="E146" s="166" t="n">
        <f aca="false">E106</f>
        <v>5038373.33333333</v>
      </c>
      <c r="F146" s="166" t="n">
        <f aca="false">F106</f>
        <v>15750</v>
      </c>
      <c r="G146" s="166" t="n">
        <f aca="false">G106</f>
        <v>0</v>
      </c>
      <c r="H146" s="166" t="n">
        <f aca="false">H106</f>
        <v>0</v>
      </c>
      <c r="I146" s="166" t="n">
        <f aca="false">I106</f>
        <v>0</v>
      </c>
      <c r="J146" s="166" t="n">
        <f aca="false">J106</f>
        <v>0</v>
      </c>
      <c r="K146" s="166" t="n">
        <f aca="false">K106</f>
        <v>0</v>
      </c>
      <c r="L146" s="166" t="n">
        <f aca="false">L106</f>
        <v>0</v>
      </c>
      <c r="M146" s="166" t="n">
        <f aca="false">M106</f>
        <v>0</v>
      </c>
      <c r="N146" s="166" t="n">
        <f aca="false">N106</f>
        <v>270.000000000002</v>
      </c>
      <c r="O146" s="166" t="n">
        <f aca="false">O106</f>
        <v>701.999999999995</v>
      </c>
      <c r="P146" s="166" t="n">
        <f aca="false">P106</f>
        <v>702.000000000003</v>
      </c>
      <c r="Q146" s="166" t="n">
        <f aca="false">Q106</f>
        <v>702.000000000003</v>
      </c>
      <c r="R146" s="166" t="n">
        <f aca="false">R106</f>
        <v>702.000000000003</v>
      </c>
      <c r="S146" s="166" t="n">
        <f aca="false">S106</f>
        <v>701.999999999995</v>
      </c>
      <c r="T146" s="166" t="n">
        <f aca="false">T106</f>
        <v>702.000000000003</v>
      </c>
      <c r="U146" s="166" t="n">
        <f aca="false">U106</f>
        <v>702.000000000003</v>
      </c>
      <c r="V146" s="166" t="n">
        <f aca="false">V106</f>
        <v>701.999999999995</v>
      </c>
      <c r="W146" s="166" t="n">
        <f aca="false">W106</f>
        <v>980.099999999994</v>
      </c>
      <c r="X146" s="166" t="n">
        <f aca="false">X106</f>
        <v>1071.9</v>
      </c>
      <c r="Y146" s="166" t="n">
        <f aca="false">Y106</f>
        <v>1071.9</v>
      </c>
      <c r="Z146" s="166" t="n">
        <f aca="false">Z106</f>
        <v>714.599999999997</v>
      </c>
      <c r="AA146" s="166" t="n">
        <f aca="false">SUM(C146:N146)</f>
        <v>16856890</v>
      </c>
      <c r="AB146" s="166" t="n">
        <f aca="false">AB106</f>
        <v>9454.5</v>
      </c>
      <c r="AC146" s="166" t="n">
        <f aca="false">AC106</f>
        <v>262505.5</v>
      </c>
      <c r="AD146" s="166" t="n">
        <f aca="false">AD106</f>
        <v>250000</v>
      </c>
      <c r="AE146" s="166" t="n">
        <f aca="false">AE106</f>
        <v>250000</v>
      </c>
      <c r="AF146" s="166"/>
      <c r="AG146" s="255"/>
      <c r="AH146" s="255"/>
      <c r="AI146" s="166"/>
    </row>
    <row r="147" customFormat="false" ht="12.75" hidden="false" customHeight="false" outlineLevel="0" collapsed="false">
      <c r="A147" s="108" t="s">
        <v>357</v>
      </c>
      <c r="C147" s="166" t="n">
        <f aca="false">C145+C146</f>
        <v>6111873.33333333</v>
      </c>
      <c r="D147" s="166" t="n">
        <f aca="false">D145+D146</f>
        <v>11802496.6666667</v>
      </c>
      <c r="E147" s="166" t="n">
        <f aca="false">E145+E146</f>
        <v>16840870</v>
      </c>
      <c r="F147" s="166" t="n">
        <f aca="false">F145+F146</f>
        <v>16856620</v>
      </c>
      <c r="G147" s="166" t="n">
        <f aca="false">G145+G146</f>
        <v>16856620</v>
      </c>
      <c r="H147" s="166" t="n">
        <f aca="false">H145+H146</f>
        <v>16856620</v>
      </c>
      <c r="I147" s="166" t="n">
        <f aca="false">I145+I146</f>
        <v>16856620</v>
      </c>
      <c r="J147" s="166" t="n">
        <f aca="false">J145+J146</f>
        <v>16856620</v>
      </c>
      <c r="K147" s="166" t="n">
        <f aca="false">K145+K146</f>
        <v>16856620</v>
      </c>
      <c r="L147" s="166" t="n">
        <f aca="false">L145+L146</f>
        <v>16856620</v>
      </c>
      <c r="M147" s="166" t="n">
        <f aca="false">M145+M146</f>
        <v>16856620</v>
      </c>
      <c r="N147" s="166" t="n">
        <f aca="false">N145+N146</f>
        <v>16856890</v>
      </c>
      <c r="O147" s="166" t="n">
        <f aca="false">O145+O146</f>
        <v>16857592</v>
      </c>
      <c r="P147" s="166" t="n">
        <f aca="false">P145+P146</f>
        <v>16858294</v>
      </c>
      <c r="Q147" s="166" t="n">
        <f aca="false">Q145+Q146</f>
        <v>16858996</v>
      </c>
      <c r="R147" s="166" t="n">
        <f aca="false">R145+R146</f>
        <v>16859698</v>
      </c>
      <c r="S147" s="166" t="n">
        <f aca="false">S145+S146</f>
        <v>16860400</v>
      </c>
      <c r="T147" s="166" t="n">
        <f aca="false">T145+T146</f>
        <v>16861102</v>
      </c>
      <c r="U147" s="166" t="n">
        <f aca="false">U145+U146</f>
        <v>16861804</v>
      </c>
      <c r="V147" s="166" t="n">
        <f aca="false">V145+V146</f>
        <v>16862506</v>
      </c>
      <c r="W147" s="166" t="n">
        <f aca="false">W145+W146</f>
        <v>16863486.1</v>
      </c>
      <c r="X147" s="166" t="n">
        <f aca="false">X145+X146</f>
        <v>16864558</v>
      </c>
      <c r="Y147" s="166" t="n">
        <f aca="false">Y145+Y146</f>
        <v>16865629.9</v>
      </c>
      <c r="Z147" s="166" t="n">
        <f aca="false">Z145+Z146</f>
        <v>16866344.5</v>
      </c>
      <c r="AA147" s="166" t="n">
        <f aca="false">AA145+AA146</f>
        <v>16856890</v>
      </c>
      <c r="AB147" s="166" t="n">
        <f aca="false">AB145+AB146</f>
        <v>16866344.5</v>
      </c>
      <c r="AC147" s="166" t="n">
        <f aca="false">AC145+AC146</f>
        <v>17128850</v>
      </c>
      <c r="AD147" s="166" t="n">
        <f aca="false">AD145+AD146</f>
        <v>17378850</v>
      </c>
      <c r="AE147" s="166" t="n">
        <f aca="false">AE145+AE146</f>
        <v>17628850</v>
      </c>
      <c r="AF147" s="166"/>
      <c r="AG147" s="255"/>
      <c r="AH147" s="255"/>
      <c r="AI147" s="166"/>
    </row>
    <row r="148" customFormat="false" ht="12.75" hidden="false" customHeight="false" outlineLevel="0" collapsed="false">
      <c r="A148" s="108" t="s">
        <v>358</v>
      </c>
      <c r="C148" s="166" t="n">
        <v>0</v>
      </c>
      <c r="D148" s="166" t="n">
        <f aca="false">C150</f>
        <v>169774.259259259</v>
      </c>
      <c r="E148" s="166" t="n">
        <f aca="false">D150</f>
        <v>497621.388888889</v>
      </c>
      <c r="F148" s="166" t="n">
        <f aca="false">E150</f>
        <v>965423.333333334</v>
      </c>
      <c r="G148" s="166" t="n">
        <f aca="false">F150</f>
        <v>1433662.77777778</v>
      </c>
      <c r="H148" s="166" t="n">
        <f aca="false">G150</f>
        <v>1901902.22222222</v>
      </c>
      <c r="I148" s="166" t="n">
        <f aca="false">H150</f>
        <v>2370141.66666667</v>
      </c>
      <c r="J148" s="166" t="n">
        <f aca="false">I150</f>
        <v>2838381.11111111</v>
      </c>
      <c r="K148" s="166" t="n">
        <f aca="false">J150</f>
        <v>3306620.55555556</v>
      </c>
      <c r="L148" s="166" t="n">
        <f aca="false">K150</f>
        <v>3774860</v>
      </c>
      <c r="M148" s="166" t="n">
        <f aca="false">L150</f>
        <v>4243099.44444445</v>
      </c>
      <c r="N148" s="166" t="n">
        <f aca="false">M150</f>
        <v>4711338.88888889</v>
      </c>
      <c r="O148" s="166" t="n">
        <f aca="false">AA150</f>
        <v>5179585.83333333</v>
      </c>
      <c r="P148" s="166" t="n">
        <f aca="false">O150</f>
        <v>5647852.27777778</v>
      </c>
      <c r="Q148" s="166" t="n">
        <f aca="false">P150</f>
        <v>6116138.22222222</v>
      </c>
      <c r="R148" s="166" t="n">
        <f aca="false">Q150</f>
        <v>6584443.66666667</v>
      </c>
      <c r="S148" s="166" t="n">
        <f aca="false">R150</f>
        <v>7052768.61111111</v>
      </c>
      <c r="T148" s="166" t="n">
        <f aca="false">S150</f>
        <v>7521113.05555555</v>
      </c>
      <c r="U148" s="166" t="n">
        <f aca="false">T150</f>
        <v>7989477</v>
      </c>
      <c r="V148" s="166" t="n">
        <f aca="false">U150</f>
        <v>8457860.44444444</v>
      </c>
      <c r="W148" s="166" t="n">
        <f aca="false">V150</f>
        <v>8926263.38888889</v>
      </c>
      <c r="X148" s="166" t="n">
        <f aca="false">W150</f>
        <v>9394693.55833333</v>
      </c>
      <c r="Y148" s="166" t="n">
        <f aca="false">X150</f>
        <v>9863153.50277777</v>
      </c>
      <c r="Z148" s="166" t="n">
        <f aca="false">Y150</f>
        <v>10331643.2222222</v>
      </c>
      <c r="AA148" s="166" t="n">
        <f aca="false">C148</f>
        <v>0</v>
      </c>
      <c r="AB148" s="166" t="n">
        <f aca="false">AA150</f>
        <v>5179585.83333333</v>
      </c>
      <c r="AC148" s="166" t="n">
        <f aca="false">AB150</f>
        <v>10331886.3472222</v>
      </c>
      <c r="AD148" s="166" t="n">
        <f aca="false">AC150</f>
        <v>16041503.0138889</v>
      </c>
      <c r="AE148" s="166" t="n">
        <f aca="false">AD150</f>
        <v>17378850</v>
      </c>
      <c r="AF148" s="166"/>
      <c r="AG148" s="255"/>
      <c r="AH148" s="255"/>
      <c r="AI148" s="166"/>
    </row>
    <row r="149" customFormat="false" ht="12.75" hidden="false" customHeight="false" outlineLevel="0" collapsed="false">
      <c r="A149" s="194" t="s">
        <v>359</v>
      </c>
      <c r="C149" s="166" t="n">
        <f aca="false">C124</f>
        <v>169774.259259259</v>
      </c>
      <c r="D149" s="166" t="n">
        <f aca="false">D124</f>
        <v>327847.12962963</v>
      </c>
      <c r="E149" s="166" t="n">
        <f aca="false">E124</f>
        <v>467801.944444445</v>
      </c>
      <c r="F149" s="166" t="n">
        <f aca="false">F124</f>
        <v>468239.444444445</v>
      </c>
      <c r="G149" s="166" t="n">
        <f aca="false">G124</f>
        <v>468239.444444445</v>
      </c>
      <c r="H149" s="166" t="n">
        <f aca="false">H124</f>
        <v>468239.444444445</v>
      </c>
      <c r="I149" s="166" t="n">
        <f aca="false">I124</f>
        <v>468239.444444445</v>
      </c>
      <c r="J149" s="166" t="n">
        <f aca="false">J124</f>
        <v>468239.444444445</v>
      </c>
      <c r="K149" s="166" t="n">
        <f aca="false">K124</f>
        <v>468239.444444445</v>
      </c>
      <c r="L149" s="166" t="n">
        <f aca="false">L124</f>
        <v>468239.444444445</v>
      </c>
      <c r="M149" s="166" t="n">
        <f aca="false">M124</f>
        <v>468239.444444445</v>
      </c>
      <c r="N149" s="166" t="n">
        <f aca="false">N124</f>
        <v>468246.944444445</v>
      </c>
      <c r="O149" s="166" t="n">
        <f aca="false">O124</f>
        <v>468266.444444445</v>
      </c>
      <c r="P149" s="166" t="n">
        <f aca="false">P124</f>
        <v>468285.944444445</v>
      </c>
      <c r="Q149" s="166" t="n">
        <f aca="false">Q124</f>
        <v>468305.444444445</v>
      </c>
      <c r="R149" s="166" t="n">
        <f aca="false">R124</f>
        <v>468324.944444445</v>
      </c>
      <c r="S149" s="166" t="n">
        <f aca="false">S124</f>
        <v>468344.444444445</v>
      </c>
      <c r="T149" s="166" t="n">
        <f aca="false">T124</f>
        <v>468363.944444445</v>
      </c>
      <c r="U149" s="166" t="n">
        <f aca="false">U124</f>
        <v>468383.444444445</v>
      </c>
      <c r="V149" s="166" t="n">
        <f aca="false">V124</f>
        <v>468402.944444445</v>
      </c>
      <c r="W149" s="166" t="n">
        <f aca="false">W124</f>
        <v>468430.169444445</v>
      </c>
      <c r="X149" s="166" t="n">
        <f aca="false">X124</f>
        <v>468459.944444445</v>
      </c>
      <c r="Y149" s="166" t="n">
        <f aca="false">Y124</f>
        <v>468489.719444445</v>
      </c>
      <c r="Z149" s="166" t="n">
        <f aca="false">Z124</f>
        <v>468509.569444445</v>
      </c>
      <c r="AA149" s="166" t="n">
        <f aca="false">AA124</f>
        <v>5179585.83333333</v>
      </c>
      <c r="AB149" s="166" t="n">
        <f aca="false">AB124</f>
        <v>5152300.51388889</v>
      </c>
      <c r="AC149" s="166" t="n">
        <f aca="false">AC124</f>
        <v>5709616.66666667</v>
      </c>
      <c r="AD149" s="166" t="n">
        <f aca="false">AD124</f>
        <v>1337346.98611111</v>
      </c>
      <c r="AE149" s="166" t="n">
        <f aca="false">AE124</f>
        <v>250000</v>
      </c>
      <c r="AF149" s="166"/>
      <c r="AG149" s="255"/>
      <c r="AH149" s="255"/>
      <c r="AI149" s="166"/>
    </row>
    <row r="150" customFormat="false" ht="12.75" hidden="false" customHeight="false" outlineLevel="0" collapsed="false">
      <c r="A150" s="108" t="s">
        <v>357</v>
      </c>
      <c r="C150" s="166" t="n">
        <f aca="false">C148+C149</f>
        <v>169774.259259259</v>
      </c>
      <c r="D150" s="166" t="n">
        <f aca="false">D148+D149</f>
        <v>497621.388888889</v>
      </c>
      <c r="E150" s="166" t="n">
        <f aca="false">E148+E149</f>
        <v>965423.333333334</v>
      </c>
      <c r="F150" s="166" t="n">
        <f aca="false">F148+F149</f>
        <v>1433662.77777778</v>
      </c>
      <c r="G150" s="166" t="n">
        <f aca="false">G148+G149</f>
        <v>1901902.22222222</v>
      </c>
      <c r="H150" s="166" t="n">
        <f aca="false">H148+H149</f>
        <v>2370141.66666667</v>
      </c>
      <c r="I150" s="166" t="n">
        <f aca="false">I148+I149</f>
        <v>2838381.11111111</v>
      </c>
      <c r="J150" s="166" t="n">
        <f aca="false">J148+J149</f>
        <v>3306620.55555556</v>
      </c>
      <c r="K150" s="166" t="n">
        <f aca="false">K148+K149</f>
        <v>3774860</v>
      </c>
      <c r="L150" s="166" t="n">
        <f aca="false">L148+L149</f>
        <v>4243099.44444445</v>
      </c>
      <c r="M150" s="166" t="n">
        <f aca="false">M148+M149</f>
        <v>4711338.88888889</v>
      </c>
      <c r="N150" s="166" t="n">
        <f aca="false">N148+N149</f>
        <v>5179585.83333333</v>
      </c>
      <c r="O150" s="166" t="n">
        <f aca="false">O148+O149</f>
        <v>5647852.27777778</v>
      </c>
      <c r="P150" s="166" t="n">
        <f aca="false">P148+P149</f>
        <v>6116138.22222222</v>
      </c>
      <c r="Q150" s="166" t="n">
        <f aca="false">Q148+Q149</f>
        <v>6584443.66666667</v>
      </c>
      <c r="R150" s="166" t="n">
        <f aca="false">R148+R149</f>
        <v>7052768.61111111</v>
      </c>
      <c r="S150" s="166" t="n">
        <f aca="false">S148+S149</f>
        <v>7521113.05555555</v>
      </c>
      <c r="T150" s="166" t="n">
        <f aca="false">T148+T149</f>
        <v>7989477</v>
      </c>
      <c r="U150" s="166" t="n">
        <f aca="false">U148+U149</f>
        <v>8457860.44444444</v>
      </c>
      <c r="V150" s="166" t="n">
        <f aca="false">V148+V149</f>
        <v>8926263.38888889</v>
      </c>
      <c r="W150" s="166" t="n">
        <f aca="false">W148+W149</f>
        <v>9394693.55833333</v>
      </c>
      <c r="X150" s="166" t="n">
        <f aca="false">X148+X149</f>
        <v>9863153.50277777</v>
      </c>
      <c r="Y150" s="166" t="n">
        <f aca="false">Y148+Y149</f>
        <v>10331643.2222222</v>
      </c>
      <c r="Z150" s="166" t="n">
        <f aca="false">Z148+Z149</f>
        <v>10800152.7916667</v>
      </c>
      <c r="AA150" s="166" t="n">
        <f aca="false">AA148+AA149</f>
        <v>5179585.83333333</v>
      </c>
      <c r="AB150" s="166" t="n">
        <f aca="false">AB148+AB149</f>
        <v>10331886.3472222</v>
      </c>
      <c r="AC150" s="166" t="n">
        <f aca="false">AC148+AC149</f>
        <v>16041503.0138889</v>
      </c>
      <c r="AD150" s="166" t="n">
        <f aca="false">AD148+AD149</f>
        <v>17378850</v>
      </c>
      <c r="AE150" s="166" t="n">
        <f aca="false">AE148+AE149</f>
        <v>17628850</v>
      </c>
      <c r="AF150" s="166"/>
      <c r="AG150" s="255"/>
      <c r="AH150" s="255"/>
      <c r="AI150" s="166"/>
    </row>
    <row r="151" customFormat="false" ht="12.75" hidden="false" customHeight="false" outlineLevel="0" collapsed="false">
      <c r="A151" s="108" t="s">
        <v>360</v>
      </c>
      <c r="C151" s="166" t="n">
        <f aca="false">C147-C150</f>
        <v>5942099.07407408</v>
      </c>
      <c r="D151" s="166" t="n">
        <f aca="false">D147-D150</f>
        <v>11304875.2777778</v>
      </c>
      <c r="E151" s="166" t="n">
        <f aca="false">E147-E150</f>
        <v>15875446.6666667</v>
      </c>
      <c r="F151" s="166" t="n">
        <f aca="false">F147-F150</f>
        <v>15422957.2222222</v>
      </c>
      <c r="G151" s="166" t="n">
        <f aca="false">G147-G150</f>
        <v>14954717.7777778</v>
      </c>
      <c r="H151" s="166" t="n">
        <f aca="false">H147-H150</f>
        <v>14486478.3333333</v>
      </c>
      <c r="I151" s="166" t="n">
        <f aca="false">I147-I150</f>
        <v>14018238.8888889</v>
      </c>
      <c r="J151" s="166" t="n">
        <f aca="false">J147-J150</f>
        <v>13549999.4444444</v>
      </c>
      <c r="K151" s="166" t="n">
        <f aca="false">K147-K150</f>
        <v>13081760</v>
      </c>
      <c r="L151" s="166" t="n">
        <f aca="false">L147-L150</f>
        <v>12613520.5555556</v>
      </c>
      <c r="M151" s="166" t="n">
        <f aca="false">M147-M150</f>
        <v>12145281.1111111</v>
      </c>
      <c r="N151" s="166" t="n">
        <f aca="false">N147-N150</f>
        <v>11677304.1666667</v>
      </c>
      <c r="O151" s="166" t="n">
        <f aca="false">O147-O150</f>
        <v>11209739.7222222</v>
      </c>
      <c r="P151" s="166" t="n">
        <f aca="false">P147-P150</f>
        <v>10742155.7777778</v>
      </c>
      <c r="Q151" s="166" t="n">
        <f aca="false">Q147-Q150</f>
        <v>10274552.3333333</v>
      </c>
      <c r="R151" s="166" t="n">
        <f aca="false">R147-R150</f>
        <v>9806929.38888889</v>
      </c>
      <c r="S151" s="166" t="n">
        <f aca="false">S147-S150</f>
        <v>9339286.94444445</v>
      </c>
      <c r="T151" s="166" t="n">
        <f aca="false">T147-T150</f>
        <v>8871625.00000001</v>
      </c>
      <c r="U151" s="166" t="n">
        <f aca="false">U147-U150</f>
        <v>8403943.55555556</v>
      </c>
      <c r="V151" s="166" t="n">
        <f aca="false">V147-V150</f>
        <v>7936242.61111112</v>
      </c>
      <c r="W151" s="166" t="n">
        <f aca="false">W147-W150</f>
        <v>7468792.54166668</v>
      </c>
      <c r="X151" s="166" t="n">
        <f aca="false">X147-X150</f>
        <v>7001404.49722223</v>
      </c>
      <c r="Y151" s="166" t="n">
        <f aca="false">Y147-Y150</f>
        <v>6533986.67777778</v>
      </c>
      <c r="Z151" s="166" t="n">
        <f aca="false">Z147-Z150</f>
        <v>6066191.70833334</v>
      </c>
      <c r="AA151" s="166" t="n">
        <f aca="false">AA147-AA150</f>
        <v>11677304.1666667</v>
      </c>
      <c r="AB151" s="166" t="n">
        <f aca="false">AB147-AB150</f>
        <v>6534458.15277778</v>
      </c>
      <c r="AC151" s="166" t="n">
        <f aca="false">AC147-AC150</f>
        <v>1087346.98611111</v>
      </c>
      <c r="AD151" s="166" t="n">
        <f aca="false">AD147-AD150</f>
        <v>0</v>
      </c>
      <c r="AE151" s="166" t="n">
        <f aca="false">AE147-AE150</f>
        <v>0</v>
      </c>
      <c r="AF151" s="166"/>
      <c r="AG151" s="255"/>
      <c r="AH151" s="255"/>
      <c r="AI151" s="166"/>
    </row>
    <row r="152" customFormat="false" ht="12.75" hidden="false" customHeight="false" outlineLevel="0" collapsed="false">
      <c r="A152" s="108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255"/>
      <c r="AH152" s="255"/>
      <c r="AI152" s="166"/>
    </row>
    <row r="153" customFormat="false" ht="12.75" hidden="false" customHeight="false" outlineLevel="0" collapsed="false">
      <c r="A153" s="108" t="s">
        <v>361</v>
      </c>
      <c r="B153" s="171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255"/>
      <c r="AH153" s="255"/>
      <c r="AI153" s="166"/>
    </row>
    <row r="154" customFormat="false" ht="12.75" hidden="false" customHeight="false" outlineLevel="0" collapsed="false">
      <c r="A154" s="194" t="s">
        <v>373</v>
      </c>
      <c r="B154" s="262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255"/>
      <c r="AH154" s="255"/>
      <c r="AI154" s="166"/>
    </row>
    <row r="155" customFormat="false" ht="12.75" hidden="false" customHeight="false" outlineLevel="0" collapsed="false">
      <c r="A155" s="194" t="s">
        <v>374</v>
      </c>
      <c r="C155" s="166" t="n">
        <f aca="false">C153-C154</f>
        <v>0</v>
      </c>
      <c r="D155" s="166" t="n">
        <f aca="false">D153-D154</f>
        <v>0</v>
      </c>
      <c r="E155" s="166" t="n">
        <f aca="false">E153-E154</f>
        <v>0</v>
      </c>
      <c r="F155" s="166" t="n">
        <f aca="false">F153-F154</f>
        <v>0</v>
      </c>
      <c r="G155" s="166" t="n">
        <f aca="false">G153-G154</f>
        <v>0</v>
      </c>
      <c r="H155" s="166" t="n">
        <f aca="false">H153-H154</f>
        <v>0</v>
      </c>
      <c r="I155" s="166" t="n">
        <f aca="false">I153-I154</f>
        <v>0</v>
      </c>
      <c r="J155" s="166" t="n">
        <f aca="false">J153-J154</f>
        <v>0</v>
      </c>
      <c r="K155" s="166" t="n">
        <f aca="false">K153-K154</f>
        <v>0</v>
      </c>
      <c r="L155" s="166" t="n">
        <f aca="false">L153-L154</f>
        <v>0</v>
      </c>
      <c r="M155" s="166" t="n">
        <f aca="false">M153-M154</f>
        <v>0</v>
      </c>
      <c r="N155" s="166" t="n">
        <f aca="false">N153-N154</f>
        <v>0</v>
      </c>
      <c r="O155" s="166" t="n">
        <f aca="false">O153-O154</f>
        <v>0</v>
      </c>
      <c r="P155" s="166" t="n">
        <f aca="false">P153-P154</f>
        <v>0</v>
      </c>
      <c r="Q155" s="166" t="n">
        <f aca="false">Q153-Q154</f>
        <v>0</v>
      </c>
      <c r="R155" s="166" t="n">
        <f aca="false">R153-R154</f>
        <v>0</v>
      </c>
      <c r="S155" s="166" t="n">
        <f aca="false">S153-S154</f>
        <v>0</v>
      </c>
      <c r="T155" s="166" t="n">
        <f aca="false">T153-T154</f>
        <v>0</v>
      </c>
      <c r="U155" s="166" t="n">
        <f aca="false">U153-U154</f>
        <v>0</v>
      </c>
      <c r="V155" s="166" t="n">
        <f aca="false">V153-V154</f>
        <v>0</v>
      </c>
      <c r="W155" s="166" t="n">
        <f aca="false">W153-W154</f>
        <v>0</v>
      </c>
      <c r="X155" s="166" t="n">
        <f aca="false">X153-X154</f>
        <v>0</v>
      </c>
      <c r="Y155" s="166" t="n">
        <f aca="false">Y153-Y154</f>
        <v>0</v>
      </c>
      <c r="Z155" s="166" t="n">
        <f aca="false">Z153-Z154</f>
        <v>0</v>
      </c>
      <c r="AA155" s="166" t="n">
        <f aca="false">N155</f>
        <v>0</v>
      </c>
      <c r="AB155" s="166" t="n">
        <f aca="false">AB153-AB154</f>
        <v>0</v>
      </c>
      <c r="AC155" s="166" t="n">
        <f aca="false">AC153-AC154</f>
        <v>0</v>
      </c>
      <c r="AD155" s="166" t="n">
        <f aca="false">AD153-AD154</f>
        <v>0</v>
      </c>
      <c r="AE155" s="166" t="n">
        <f aca="false">AE153-AE154</f>
        <v>0</v>
      </c>
      <c r="AF155" s="166"/>
      <c r="AG155" s="255"/>
      <c r="AH155" s="255"/>
      <c r="AI155" s="166"/>
    </row>
    <row r="156" customFormat="false" ht="12.75" hidden="false" customHeight="false" outlineLevel="0" collapsed="false">
      <c r="A156" s="194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255"/>
      <c r="AH156" s="255"/>
      <c r="AI156" s="166"/>
    </row>
    <row r="157" customFormat="false" ht="12.75" hidden="false" customHeight="false" outlineLevel="0" collapsed="false">
      <c r="A157" s="219" t="s">
        <v>376</v>
      </c>
      <c r="C157" s="166" t="n">
        <f aca="false">C151+C155</f>
        <v>5942099.07407408</v>
      </c>
      <c r="D157" s="166" t="n">
        <f aca="false">D151+D155</f>
        <v>11304875.2777778</v>
      </c>
      <c r="E157" s="166" t="n">
        <f aca="false">E151+E155</f>
        <v>15875446.6666667</v>
      </c>
      <c r="F157" s="166" t="n">
        <f aca="false">F151+F155</f>
        <v>15422957.2222222</v>
      </c>
      <c r="G157" s="166" t="n">
        <f aca="false">G151+G155</f>
        <v>14954717.7777778</v>
      </c>
      <c r="H157" s="166" t="n">
        <f aca="false">H151+H155</f>
        <v>14486478.3333333</v>
      </c>
      <c r="I157" s="166" t="n">
        <f aca="false">I151+I155</f>
        <v>14018238.8888889</v>
      </c>
      <c r="J157" s="166" t="n">
        <f aca="false">J151+J155</f>
        <v>13549999.4444444</v>
      </c>
      <c r="K157" s="166" t="n">
        <f aca="false">K151+K155</f>
        <v>13081760</v>
      </c>
      <c r="L157" s="166" t="n">
        <f aca="false">L151+L155</f>
        <v>12613520.5555556</v>
      </c>
      <c r="M157" s="166" t="n">
        <f aca="false">M151+M155</f>
        <v>12145281.1111111</v>
      </c>
      <c r="N157" s="166" t="n">
        <f aca="false">N151+N155</f>
        <v>11677304.1666667</v>
      </c>
      <c r="O157" s="166" t="n">
        <f aca="false">O151+O155</f>
        <v>11209739.7222222</v>
      </c>
      <c r="P157" s="166" t="n">
        <f aca="false">P151+P155</f>
        <v>10742155.7777778</v>
      </c>
      <c r="Q157" s="166" t="n">
        <f aca="false">Q151+Q155</f>
        <v>10274552.3333333</v>
      </c>
      <c r="R157" s="166" t="n">
        <f aca="false">R151+R155</f>
        <v>9806929.38888889</v>
      </c>
      <c r="S157" s="166" t="n">
        <f aca="false">S151+S155</f>
        <v>9339286.94444445</v>
      </c>
      <c r="T157" s="166" t="n">
        <f aca="false">T151+T155</f>
        <v>8871625.00000001</v>
      </c>
      <c r="U157" s="166" t="n">
        <f aca="false">U151+U155</f>
        <v>8403943.55555556</v>
      </c>
      <c r="V157" s="166" t="n">
        <f aca="false">V151+V155</f>
        <v>7936242.61111112</v>
      </c>
      <c r="W157" s="166" t="n">
        <f aca="false">W151+W155</f>
        <v>7468792.54166668</v>
      </c>
      <c r="X157" s="166" t="n">
        <f aca="false">X151+X155</f>
        <v>7001404.49722223</v>
      </c>
      <c r="Y157" s="166" t="n">
        <f aca="false">Y151+Y155</f>
        <v>6533986.67777778</v>
      </c>
      <c r="Z157" s="166" t="n">
        <f aca="false">Z151+Z155</f>
        <v>6066191.70833334</v>
      </c>
      <c r="AA157" s="166" t="n">
        <f aca="false">AA151+AA155</f>
        <v>11677304.1666667</v>
      </c>
      <c r="AB157" s="166" t="n">
        <f aca="false">AB151+AB155</f>
        <v>6534458.15277778</v>
      </c>
      <c r="AC157" s="166" t="n">
        <f aca="false">AC151+AC155</f>
        <v>1087346.98611111</v>
      </c>
      <c r="AD157" s="166" t="n">
        <f aca="false">AD151+AD155</f>
        <v>0</v>
      </c>
      <c r="AE157" s="166" t="n">
        <f aca="false">AE151+AE155</f>
        <v>0</v>
      </c>
      <c r="AF157" s="166"/>
      <c r="AG157" s="255"/>
      <c r="AH157" s="255"/>
      <c r="AI157" s="166"/>
    </row>
    <row r="158" customFormat="false" ht="12.75" hidden="false" customHeight="false" outlineLevel="0" collapsed="false">
      <c r="A158" s="254"/>
      <c r="B158" s="254"/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</row>
    <row r="159" customFormat="false" ht="12.75" hidden="false" customHeight="false" outlineLevel="0" collapsed="false">
      <c r="A159" s="254" t="s">
        <v>445</v>
      </c>
      <c r="B159" s="254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 t="n">
        <f aca="false">SUM(O163:Z163)</f>
        <v>-9454.5</v>
      </c>
      <c r="AC159" s="166"/>
      <c r="AD159" s="166"/>
      <c r="AE159" s="166"/>
      <c r="AF159" s="166"/>
    </row>
    <row r="160" customFormat="false" ht="12.75" hidden="false" customHeight="false" outlineLevel="0" collapsed="false">
      <c r="A160" s="207" t="s">
        <v>378</v>
      </c>
      <c r="B160" s="254"/>
      <c r="C160" s="166" t="n">
        <f aca="false">C129</f>
        <v>437377.060185185</v>
      </c>
      <c r="D160" s="166" t="n">
        <f aca="false">D129</f>
        <v>179562.097108206</v>
      </c>
      <c r="E160" s="166" t="n">
        <f aca="false">E129</f>
        <v>-34727.3703400099</v>
      </c>
      <c r="F160" s="166" t="n">
        <f aca="false">F129</f>
        <v>-155430.370631154</v>
      </c>
      <c r="G160" s="166" t="n">
        <f aca="false">G129</f>
        <v>-130277.106368184</v>
      </c>
      <c r="H160" s="166" t="n">
        <f aca="false">H129</f>
        <v>-126177.535739917</v>
      </c>
      <c r="I160" s="166" t="n">
        <f aca="false">I129</f>
        <v>-122132.2402983</v>
      </c>
      <c r="J160" s="166" t="n">
        <f aca="false">J129</f>
        <v>-118141.807894028</v>
      </c>
      <c r="K160" s="166" t="n">
        <f aca="false">K129</f>
        <v>-114206.832744766</v>
      </c>
      <c r="L160" s="166" t="n">
        <f aca="false">L129</f>
        <v>-110327.915504108</v>
      </c>
      <c r="M160" s="166" t="n">
        <f aca="false">M129</f>
        <v>-106505.663331284</v>
      </c>
      <c r="N160" s="166" t="n">
        <f aca="false">N129</f>
        <v>-103131.285526181</v>
      </c>
      <c r="O160" s="166" t="n">
        <f aca="false">O129</f>
        <v>-60239.8666281779</v>
      </c>
      <c r="P160" s="166" t="n">
        <f aca="false">P129</f>
        <v>-56332.5458999551</v>
      </c>
      <c r="Q160" s="166" t="n">
        <f aca="false">Q129</f>
        <v>-52492.7165771083</v>
      </c>
      <c r="R160" s="166" t="n">
        <f aca="false">R129</f>
        <v>-48721.1105526197</v>
      </c>
      <c r="S160" s="166" t="n">
        <f aca="false">S129</f>
        <v>-45018.4676562832</v>
      </c>
      <c r="T160" s="166" t="n">
        <f aca="false">T129</f>
        <v>-41385.5357407713</v>
      </c>
      <c r="U160" s="166" t="n">
        <f aca="false">U129</f>
        <v>-37823.0707686383</v>
      </c>
      <c r="V160" s="166" t="n">
        <f aca="false">V129</f>
        <v>-34331.8369002651</v>
      </c>
      <c r="W160" s="166" t="n">
        <f aca="false">W129</f>
        <v>-33496.5096171751</v>
      </c>
      <c r="X160" s="166" t="n">
        <f aca="false">X129</f>
        <v>-33271.2284497828</v>
      </c>
      <c r="Y160" s="166" t="n">
        <f aca="false">Y129</f>
        <v>-33060.990735186</v>
      </c>
      <c r="Z160" s="166" t="n">
        <f aca="false">Z129</f>
        <v>-34874.7727395695</v>
      </c>
      <c r="AA160" s="166" t="n">
        <f aca="false">SUM(C160:N160)</f>
        <v>-504118.97108454</v>
      </c>
      <c r="AB160" s="166" t="n">
        <f aca="false">AB129</f>
        <v>-42782.207821087</v>
      </c>
      <c r="AC160" s="166" t="n">
        <f aca="false">AC129</f>
        <v>1233085.85283172</v>
      </c>
      <c r="AD160" s="166" t="n">
        <f aca="false">AD129</f>
        <v>6278027.65494576</v>
      </c>
      <c r="AE160" s="166" t="n">
        <f aca="false">AE129</f>
        <v>8049062.98648585</v>
      </c>
      <c r="AF160" s="166"/>
    </row>
    <row r="161" customFormat="false" ht="12.75" hidden="false" customHeight="false" outlineLevel="0" collapsed="false">
      <c r="A161" s="207" t="s">
        <v>379</v>
      </c>
      <c r="B161" s="254"/>
      <c r="C161" s="166" t="n">
        <f aca="false">C124</f>
        <v>169774.259259259</v>
      </c>
      <c r="D161" s="166" t="n">
        <f aca="false">D124</f>
        <v>327847.12962963</v>
      </c>
      <c r="E161" s="166" t="n">
        <f aca="false">E124</f>
        <v>467801.944444445</v>
      </c>
      <c r="F161" s="166" t="n">
        <f aca="false">F124</f>
        <v>468239.444444445</v>
      </c>
      <c r="G161" s="166" t="n">
        <f aca="false">G124</f>
        <v>468239.444444445</v>
      </c>
      <c r="H161" s="166" t="n">
        <f aca="false">H124</f>
        <v>468239.444444445</v>
      </c>
      <c r="I161" s="166" t="n">
        <f aca="false">I124</f>
        <v>468239.444444445</v>
      </c>
      <c r="J161" s="166" t="n">
        <f aca="false">J124</f>
        <v>468239.444444445</v>
      </c>
      <c r="K161" s="166" t="n">
        <f aca="false">K124</f>
        <v>468239.444444445</v>
      </c>
      <c r="L161" s="166" t="n">
        <f aca="false">L124</f>
        <v>468239.444444445</v>
      </c>
      <c r="M161" s="166" t="n">
        <f aca="false">M124</f>
        <v>468239.444444445</v>
      </c>
      <c r="N161" s="166" t="n">
        <f aca="false">N124</f>
        <v>468246.944444445</v>
      </c>
      <c r="O161" s="166" t="n">
        <f aca="false">O124</f>
        <v>468266.444444445</v>
      </c>
      <c r="P161" s="166" t="n">
        <f aca="false">P124</f>
        <v>468285.944444445</v>
      </c>
      <c r="Q161" s="166" t="n">
        <f aca="false">Q124</f>
        <v>468305.444444445</v>
      </c>
      <c r="R161" s="166" t="n">
        <f aca="false">R124</f>
        <v>468324.944444445</v>
      </c>
      <c r="S161" s="166" t="n">
        <f aca="false">S124</f>
        <v>468344.444444445</v>
      </c>
      <c r="T161" s="166" t="n">
        <f aca="false">T124</f>
        <v>468363.944444445</v>
      </c>
      <c r="U161" s="166" t="n">
        <f aca="false">U124</f>
        <v>468383.444444445</v>
      </c>
      <c r="V161" s="166" t="n">
        <f aca="false">V124</f>
        <v>468402.944444445</v>
      </c>
      <c r="W161" s="166" t="n">
        <f aca="false">W124</f>
        <v>468430.169444445</v>
      </c>
      <c r="X161" s="166" t="n">
        <f aca="false">X124</f>
        <v>468459.944444445</v>
      </c>
      <c r="Y161" s="166" t="n">
        <f aca="false">Y124</f>
        <v>468489.719444445</v>
      </c>
      <c r="Z161" s="166" t="n">
        <f aca="false">Z124</f>
        <v>468509.569444445</v>
      </c>
      <c r="AA161" s="166" t="n">
        <f aca="false">AA124</f>
        <v>5179585.83333333</v>
      </c>
      <c r="AB161" s="166" t="n">
        <f aca="false">AB124</f>
        <v>5152300.51388889</v>
      </c>
      <c r="AC161" s="166" t="n">
        <f aca="false">AC124</f>
        <v>5709616.66666667</v>
      </c>
      <c r="AD161" s="166" t="n">
        <f aca="false">AD124</f>
        <v>1337346.98611111</v>
      </c>
      <c r="AE161" s="166" t="n">
        <f aca="false">AE124</f>
        <v>250000</v>
      </c>
      <c r="AF161" s="166"/>
    </row>
    <row r="162" customFormat="false" ht="12.75" hidden="false" customHeight="false" outlineLevel="0" collapsed="false">
      <c r="A162" s="207" t="s">
        <v>380</v>
      </c>
      <c r="B162" s="254"/>
      <c r="C162" s="263" t="n">
        <f aca="false">C160+C161</f>
        <v>607151.319444445</v>
      </c>
      <c r="D162" s="263" t="n">
        <f aca="false">D160+D161</f>
        <v>507409.226737836</v>
      </c>
      <c r="E162" s="263" t="n">
        <f aca="false">E160+E161</f>
        <v>433074.574104435</v>
      </c>
      <c r="F162" s="263" t="n">
        <f aca="false">F160+F161</f>
        <v>312809.073813291</v>
      </c>
      <c r="G162" s="263" t="n">
        <f aca="false">G160+G161</f>
        <v>337962.33807626</v>
      </c>
      <c r="H162" s="263" t="n">
        <f aca="false">H160+H161</f>
        <v>342061.908704527</v>
      </c>
      <c r="I162" s="263" t="n">
        <f aca="false">I160+I161</f>
        <v>346107.204146145</v>
      </c>
      <c r="J162" s="263" t="n">
        <f aca="false">J160+J161</f>
        <v>350097.636550417</v>
      </c>
      <c r="K162" s="263" t="n">
        <f aca="false">K160+K161</f>
        <v>354032.611699679</v>
      </c>
      <c r="L162" s="263" t="n">
        <f aca="false">L160+L161</f>
        <v>357911.528940337</v>
      </c>
      <c r="M162" s="263" t="n">
        <f aca="false">M160+M161</f>
        <v>361733.781113161</v>
      </c>
      <c r="N162" s="263" t="n">
        <f aca="false">N160+N161</f>
        <v>365115.658918264</v>
      </c>
      <c r="O162" s="263" t="n">
        <f aca="false">O160+O161</f>
        <v>408026.577816267</v>
      </c>
      <c r="P162" s="263" t="n">
        <f aca="false">P160+P161</f>
        <v>411953.398544489</v>
      </c>
      <c r="Q162" s="263" t="n">
        <f aca="false">Q160+Q161</f>
        <v>415812.727867336</v>
      </c>
      <c r="R162" s="263" t="n">
        <f aca="false">R160+R161</f>
        <v>419603.833891825</v>
      </c>
      <c r="S162" s="263" t="n">
        <f aca="false">S160+S161</f>
        <v>423325.976788161</v>
      </c>
      <c r="T162" s="263" t="n">
        <f aca="false">T160+T161</f>
        <v>426978.408703673</v>
      </c>
      <c r="U162" s="263" t="n">
        <f aca="false">U160+U161</f>
        <v>430560.373675806</v>
      </c>
      <c r="V162" s="263" t="n">
        <f aca="false">V160+V161</f>
        <v>434071.107544179</v>
      </c>
      <c r="W162" s="263" t="n">
        <f aca="false">W160+W161</f>
        <v>434933.659827269</v>
      </c>
      <c r="X162" s="263" t="n">
        <f aca="false">X160+X161</f>
        <v>435188.715994662</v>
      </c>
      <c r="Y162" s="263" t="n">
        <f aca="false">Y160+Y161</f>
        <v>435428.728709259</v>
      </c>
      <c r="Z162" s="263" t="n">
        <f aca="false">Z160+Z161</f>
        <v>433634.796704875</v>
      </c>
      <c r="AA162" s="263" t="n">
        <f aca="false">AA160+AA161</f>
        <v>4675466.86224879</v>
      </c>
      <c r="AB162" s="263" t="n">
        <f aca="false">AB160+AB161</f>
        <v>5109518.3060678</v>
      </c>
      <c r="AC162" s="263" t="n">
        <f aca="false">AC160+AC161</f>
        <v>6942702.51949839</v>
      </c>
      <c r="AD162" s="263" t="n">
        <f aca="false">AD160+AD161</f>
        <v>7615374.64105687</v>
      </c>
      <c r="AE162" s="263" t="n">
        <f aca="false">AE160+AE161</f>
        <v>8299062.98648585</v>
      </c>
      <c r="AF162" s="166"/>
    </row>
    <row r="163" customFormat="false" ht="12.75" hidden="false" customHeight="false" outlineLevel="0" collapsed="false">
      <c r="A163" s="207" t="s">
        <v>381</v>
      </c>
      <c r="B163" s="254"/>
      <c r="C163" s="166" t="n">
        <f aca="false">-C106</f>
        <v>-6111873.33333333</v>
      </c>
      <c r="D163" s="166" t="n">
        <f aca="false">-D106</f>
        <v>-5690623.33333333</v>
      </c>
      <c r="E163" s="166" t="n">
        <f aca="false">-E106</f>
        <v>-5038373.33333333</v>
      </c>
      <c r="F163" s="166" t="n">
        <f aca="false">-F106</f>
        <v>-15750</v>
      </c>
      <c r="G163" s="166" t="n">
        <f aca="false">-G106</f>
        <v>-0</v>
      </c>
      <c r="H163" s="166" t="n">
        <f aca="false">-H106</f>
        <v>-0</v>
      </c>
      <c r="I163" s="166" t="n">
        <f aca="false">-I106</f>
        <v>-0</v>
      </c>
      <c r="J163" s="166" t="n">
        <f aca="false">-J106</f>
        <v>-0</v>
      </c>
      <c r="K163" s="166" t="n">
        <f aca="false">-K106</f>
        <v>-0</v>
      </c>
      <c r="L163" s="166" t="n">
        <f aca="false">-L106</f>
        <v>-0</v>
      </c>
      <c r="M163" s="166" t="n">
        <f aca="false">-M106</f>
        <v>-0</v>
      </c>
      <c r="N163" s="166" t="n">
        <f aca="false">-N106</f>
        <v>-270.000000000002</v>
      </c>
      <c r="O163" s="166" t="n">
        <f aca="false">-O106</f>
        <v>-701.999999999995</v>
      </c>
      <c r="P163" s="166" t="n">
        <f aca="false">-P106</f>
        <v>-702.000000000003</v>
      </c>
      <c r="Q163" s="166" t="n">
        <f aca="false">-Q106</f>
        <v>-702.000000000003</v>
      </c>
      <c r="R163" s="166" t="n">
        <f aca="false">-R106</f>
        <v>-702.000000000003</v>
      </c>
      <c r="S163" s="166" t="n">
        <f aca="false">-S106</f>
        <v>-701.999999999995</v>
      </c>
      <c r="T163" s="166" t="n">
        <f aca="false">-T106</f>
        <v>-702.000000000003</v>
      </c>
      <c r="U163" s="166" t="n">
        <f aca="false">-U106</f>
        <v>-702.000000000003</v>
      </c>
      <c r="V163" s="166" t="n">
        <f aca="false">-V106</f>
        <v>-701.999999999995</v>
      </c>
      <c r="W163" s="166" t="n">
        <f aca="false">-W106</f>
        <v>-980.099999999994</v>
      </c>
      <c r="X163" s="166" t="n">
        <f aca="false">-X106</f>
        <v>-1071.9</v>
      </c>
      <c r="Y163" s="166" t="n">
        <f aca="false">-Y106</f>
        <v>-1071.9</v>
      </c>
      <c r="Z163" s="166" t="n">
        <f aca="false">-Z106</f>
        <v>-714.599999999997</v>
      </c>
      <c r="AA163" s="166" t="n">
        <f aca="false">SUM(C163:N163)</f>
        <v>-16856890</v>
      </c>
      <c r="AB163" s="166" t="n">
        <f aca="false">-AB106</f>
        <v>-9454.5</v>
      </c>
      <c r="AC163" s="166" t="n">
        <f aca="false">-AC106</f>
        <v>-262505.5</v>
      </c>
      <c r="AD163" s="166" t="n">
        <f aca="false">-AD106</f>
        <v>-250000</v>
      </c>
      <c r="AE163" s="166" t="n">
        <f aca="false">-AE106</f>
        <v>-250000</v>
      </c>
      <c r="AF163" s="166"/>
    </row>
    <row r="164" customFormat="false" ht="12.75" hidden="false" customHeight="false" outlineLevel="0" collapsed="false">
      <c r="A164" s="207" t="s">
        <v>384</v>
      </c>
      <c r="B164" s="254"/>
      <c r="C164" s="166" t="n">
        <f aca="false">B155-C155</f>
        <v>0</v>
      </c>
      <c r="D164" s="166" t="n">
        <f aca="false">C155-D155</f>
        <v>0</v>
      </c>
      <c r="E164" s="166" t="n">
        <f aca="false">D155-E155</f>
        <v>0</v>
      </c>
      <c r="F164" s="166" t="n">
        <f aca="false">E155-F155</f>
        <v>0</v>
      </c>
      <c r="G164" s="166" t="n">
        <f aca="false">F155-G155</f>
        <v>0</v>
      </c>
      <c r="H164" s="166" t="n">
        <f aca="false">G155-H155</f>
        <v>0</v>
      </c>
      <c r="I164" s="166" t="n">
        <f aca="false">H155-I155</f>
        <v>0</v>
      </c>
      <c r="J164" s="166" t="n">
        <f aca="false">I155-J155</f>
        <v>0</v>
      </c>
      <c r="K164" s="166" t="n">
        <f aca="false">J155-K155</f>
        <v>0</v>
      </c>
      <c r="L164" s="166" t="n">
        <f aca="false">K155-L155</f>
        <v>0</v>
      </c>
      <c r="M164" s="166" t="n">
        <f aca="false">L155-M155</f>
        <v>0</v>
      </c>
      <c r="N164" s="166" t="n">
        <f aca="false">M155-N155</f>
        <v>0</v>
      </c>
      <c r="O164" s="166" t="n">
        <f aca="false">AA155-O155</f>
        <v>0</v>
      </c>
      <c r="P164" s="166" t="n">
        <f aca="false">O155-P155</f>
        <v>0</v>
      </c>
      <c r="Q164" s="166" t="n">
        <f aca="false">P155-Q155</f>
        <v>0</v>
      </c>
      <c r="R164" s="166" t="n">
        <f aca="false">Q155-R155</f>
        <v>0</v>
      </c>
      <c r="S164" s="166" t="n">
        <f aca="false">R155-S155</f>
        <v>0</v>
      </c>
      <c r="T164" s="166" t="n">
        <f aca="false">S155-T155</f>
        <v>0</v>
      </c>
      <c r="U164" s="166" t="n">
        <f aca="false">T155-U155</f>
        <v>0</v>
      </c>
      <c r="V164" s="166" t="n">
        <f aca="false">U155-V155</f>
        <v>0</v>
      </c>
      <c r="W164" s="166" t="n">
        <f aca="false">V155-W155</f>
        <v>0</v>
      </c>
      <c r="X164" s="166" t="n">
        <f aca="false">W155-X155</f>
        <v>0</v>
      </c>
      <c r="Y164" s="166" t="n">
        <f aca="false">X155-Y155</f>
        <v>0</v>
      </c>
      <c r="Z164" s="166" t="n">
        <f aca="false">Y155-Z155</f>
        <v>0</v>
      </c>
      <c r="AA164" s="166" t="n">
        <f aca="false">SUM(C164:N164)</f>
        <v>0</v>
      </c>
      <c r="AB164" s="166" t="n">
        <f aca="false">SUM(O164:Z164)</f>
        <v>0</v>
      </c>
      <c r="AC164" s="166" t="n">
        <f aca="false">AB155-AC155</f>
        <v>0</v>
      </c>
      <c r="AD164" s="166" t="n">
        <f aca="false">AC155-AD155</f>
        <v>0</v>
      </c>
      <c r="AE164" s="166" t="n">
        <f aca="false">AD155-AE155</f>
        <v>0</v>
      </c>
      <c r="AF164" s="166"/>
    </row>
    <row r="165" customFormat="false" ht="12.75" hidden="false" customHeight="false" outlineLevel="0" collapsed="false">
      <c r="A165" s="254" t="s">
        <v>385</v>
      </c>
      <c r="B165" s="254"/>
      <c r="C165" s="166" t="n">
        <f aca="false">C162+C163+C164</f>
        <v>-5504722.01388889</v>
      </c>
      <c r="D165" s="166" t="n">
        <f aca="false">D162+D163+D164</f>
        <v>-5183214.1065955</v>
      </c>
      <c r="E165" s="166" t="n">
        <f aca="false">E162+E163+E164</f>
        <v>-4605298.7592289</v>
      </c>
      <c r="F165" s="166" t="n">
        <f aca="false">F162+F163+F164</f>
        <v>297059.073813291</v>
      </c>
      <c r="G165" s="166" t="n">
        <f aca="false">G162+G163+G164</f>
        <v>337962.33807626</v>
      </c>
      <c r="H165" s="166" t="n">
        <f aca="false">H162+H163+H164</f>
        <v>342061.908704527</v>
      </c>
      <c r="I165" s="166" t="n">
        <f aca="false">I162+I163+I164</f>
        <v>346107.204146145</v>
      </c>
      <c r="J165" s="166" t="n">
        <f aca="false">J162+J163+J164</f>
        <v>350097.636550417</v>
      </c>
      <c r="K165" s="166" t="n">
        <f aca="false">K162+K163+K164</f>
        <v>354032.611699679</v>
      </c>
      <c r="L165" s="166" t="n">
        <f aca="false">L162+L163+L164</f>
        <v>357911.528940337</v>
      </c>
      <c r="M165" s="166" t="n">
        <f aca="false">M162+M163+M164</f>
        <v>361733.781113161</v>
      </c>
      <c r="N165" s="166" t="n">
        <f aca="false">N162+N163+N164</f>
        <v>364845.658918264</v>
      </c>
      <c r="O165" s="166" t="n">
        <f aca="false">O162+O163+O164</f>
        <v>407324.577816267</v>
      </c>
      <c r="P165" s="166" t="n">
        <f aca="false">P162+P163+P164</f>
        <v>411251.398544489</v>
      </c>
      <c r="Q165" s="166" t="n">
        <f aca="false">Q162+Q163+Q164</f>
        <v>415110.727867336</v>
      </c>
      <c r="R165" s="166" t="n">
        <f aca="false">R162+R163+R164</f>
        <v>418901.833891825</v>
      </c>
      <c r="S165" s="166" t="n">
        <f aca="false">S162+S163+S164</f>
        <v>422623.976788161</v>
      </c>
      <c r="T165" s="166" t="n">
        <f aca="false">T162+T163+T164</f>
        <v>426276.408703673</v>
      </c>
      <c r="U165" s="166" t="n">
        <f aca="false">U162+U163+U164</f>
        <v>429858.373675806</v>
      </c>
      <c r="V165" s="166" t="n">
        <f aca="false">V162+V163+V164</f>
        <v>433369.107544179</v>
      </c>
      <c r="W165" s="166" t="n">
        <f aca="false">W162+W163+W164</f>
        <v>433953.559827269</v>
      </c>
      <c r="X165" s="166" t="n">
        <f aca="false">X162+X163+X164</f>
        <v>434116.815994662</v>
      </c>
      <c r="Y165" s="166" t="n">
        <f aca="false">Y162+Y163+Y164</f>
        <v>434356.828709258</v>
      </c>
      <c r="Z165" s="166" t="n">
        <f aca="false">Z162+Z163+Z164</f>
        <v>432920.196704875</v>
      </c>
      <c r="AA165" s="166" t="n">
        <f aca="false">AA162+AA163+AA164</f>
        <v>-12181423.1377512</v>
      </c>
      <c r="AB165" s="166" t="n">
        <f aca="false">AB162+AB163+AB164</f>
        <v>5100063.8060678</v>
      </c>
      <c r="AC165" s="166" t="n">
        <f aca="false">AC162+AC163+AC164</f>
        <v>6680197.01949839</v>
      </c>
      <c r="AD165" s="166" t="n">
        <f aca="false">AD162+AD163+AD164</f>
        <v>7365374.64105687</v>
      </c>
      <c r="AE165" s="166" t="n">
        <f aca="false">AE162+AE163+AE164</f>
        <v>8049062.98648585</v>
      </c>
      <c r="AF165" s="166"/>
    </row>
    <row r="166" customFormat="false" ht="12.75" hidden="false" customHeight="false" outlineLevel="0" collapsed="false">
      <c r="A166" s="254" t="s">
        <v>386</v>
      </c>
      <c r="B166" s="254"/>
      <c r="C166" s="166" t="n">
        <f aca="false">C165</f>
        <v>-5504722.01388889</v>
      </c>
      <c r="D166" s="166" t="n">
        <f aca="false">D165+C166</f>
        <v>-10687936.1204844</v>
      </c>
      <c r="E166" s="166" t="n">
        <f aca="false">E165+D166</f>
        <v>-15293234.8797133</v>
      </c>
      <c r="F166" s="166" t="n">
        <f aca="false">F165+E166</f>
        <v>-14996175.8059</v>
      </c>
      <c r="G166" s="166" t="n">
        <f aca="false">G165+F166</f>
        <v>-14658213.4678237</v>
      </c>
      <c r="H166" s="166" t="n">
        <f aca="false">H165+G166</f>
        <v>-14316151.5591192</v>
      </c>
      <c r="I166" s="166" t="n">
        <f aca="false">I165+H166</f>
        <v>-13970044.3549731</v>
      </c>
      <c r="J166" s="166" t="n">
        <f aca="false">J165+I166</f>
        <v>-13619946.7184227</v>
      </c>
      <c r="K166" s="166" t="n">
        <f aca="false">K165+J166</f>
        <v>-13265914.106723</v>
      </c>
      <c r="L166" s="166" t="n">
        <f aca="false">L165+K166</f>
        <v>-12908002.5777826</v>
      </c>
      <c r="M166" s="166" t="n">
        <f aca="false">M165+L166</f>
        <v>-12546268.7966695</v>
      </c>
      <c r="N166" s="166" t="n">
        <f aca="false">N165+M166</f>
        <v>-12181423.1377512</v>
      </c>
      <c r="O166" s="166" t="n">
        <f aca="false">O165+AA166</f>
        <v>-11774098.5599349</v>
      </c>
      <c r="P166" s="166" t="n">
        <f aca="false">P165+O166</f>
        <v>-11362847.1613905</v>
      </c>
      <c r="Q166" s="166" t="n">
        <f aca="false">Q165+P166</f>
        <v>-10947736.4335231</v>
      </c>
      <c r="R166" s="166" t="n">
        <f aca="false">R165+Q166</f>
        <v>-10528834.5996313</v>
      </c>
      <c r="S166" s="166" t="n">
        <f aca="false">S165+R166</f>
        <v>-10106210.6228431</v>
      </c>
      <c r="T166" s="166" t="n">
        <f aca="false">T165+S166</f>
        <v>-9679934.21413946</v>
      </c>
      <c r="U166" s="166" t="n">
        <f aca="false">U165+T166</f>
        <v>-9250075.84046365</v>
      </c>
      <c r="V166" s="166" t="n">
        <f aca="false">V165+U166</f>
        <v>-8816706.73291947</v>
      </c>
      <c r="W166" s="166" t="n">
        <f aca="false">W165+V166</f>
        <v>-8382753.1730922</v>
      </c>
      <c r="X166" s="166" t="n">
        <f aca="false">X165+W166</f>
        <v>-7948636.35709754</v>
      </c>
      <c r="Y166" s="166" t="n">
        <f aca="false">Y165+X166</f>
        <v>-7514279.52838828</v>
      </c>
      <c r="Z166" s="166" t="n">
        <f aca="false">Z165+Y166</f>
        <v>-7081359.33168341</v>
      </c>
      <c r="AA166" s="166" t="n">
        <f aca="false">N166</f>
        <v>-12181423.1377512</v>
      </c>
      <c r="AB166" s="166" t="n">
        <f aca="false">AB165+AA166</f>
        <v>-7081359.33168341</v>
      </c>
      <c r="AC166" s="166" t="n">
        <f aca="false">AC165+AB166</f>
        <v>-401162.312185023</v>
      </c>
      <c r="AD166" s="166" t="n">
        <f aca="false">AD165+AC166</f>
        <v>6964212.32887184</v>
      </c>
      <c r="AE166" s="166" t="n">
        <f aca="false">AE165+AD166</f>
        <v>15013275.3153577</v>
      </c>
      <c r="AF166" s="166"/>
      <c r="AG166" s="221"/>
      <c r="AH166" s="221"/>
    </row>
    <row r="167" customFormat="false" ht="12.75" hidden="false" customHeight="false" outlineLevel="0" collapsed="false">
      <c r="B167" s="254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221"/>
      <c r="AH167" s="221"/>
    </row>
    <row r="168" customFormat="false" ht="12.75" hidden="false" customHeight="false" outlineLevel="0" collapsed="false">
      <c r="A168" s="254" t="s">
        <v>385</v>
      </c>
      <c r="B168" s="254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307" t="s">
        <v>446</v>
      </c>
      <c r="AA168" s="166"/>
      <c r="AB168" s="307" t="s">
        <v>447</v>
      </c>
      <c r="AC168" s="307" t="s">
        <v>448</v>
      </c>
      <c r="AD168" s="307" t="s">
        <v>449</v>
      </c>
      <c r="AE168" s="307" t="s">
        <v>450</v>
      </c>
      <c r="AF168" s="166"/>
      <c r="AG168" s="221"/>
      <c r="AH168" s="221"/>
    </row>
    <row r="169" customFormat="false" ht="12.75" hidden="false" customHeight="false" outlineLevel="0" collapsed="false">
      <c r="A169" s="254"/>
      <c r="B169" s="254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 t="n">
        <f aca="false">AA165</f>
        <v>-12181423.1377512</v>
      </c>
      <c r="AA169" s="166"/>
      <c r="AB169" s="166" t="n">
        <f aca="false">AB165</f>
        <v>5100063.8060678</v>
      </c>
      <c r="AC169" s="166" t="n">
        <f aca="false">AC165</f>
        <v>6680197.01949839</v>
      </c>
      <c r="AD169" s="166" t="n">
        <f aca="false">AD165</f>
        <v>7365374.64105687</v>
      </c>
      <c r="AE169" s="166" t="n">
        <f aca="false">AE165</f>
        <v>8049062.98648585</v>
      </c>
      <c r="AF169" s="166" t="n">
        <f aca="false">B172*AE126</f>
        <v>24147188.9594575</v>
      </c>
      <c r="AG169" s="221"/>
      <c r="AH169" s="221"/>
    </row>
    <row r="170" customFormat="false" ht="12.75" hidden="false" customHeight="false" outlineLevel="0" collapsed="false">
      <c r="A170" s="254" t="s">
        <v>451</v>
      </c>
      <c r="B170" s="308" t="n">
        <f aca="false">NPV(0.25,Z169:AF169)/1000000</f>
        <v>8.92357831464221</v>
      </c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221"/>
      <c r="AH170" s="221"/>
    </row>
    <row r="171" customFormat="false" ht="12.75" hidden="false" customHeight="false" outlineLevel="0" collapsed="false">
      <c r="A171" s="254" t="s">
        <v>452</v>
      </c>
      <c r="B171" s="226" t="n">
        <f aca="false">IRR(Z169:AF169)</f>
        <v>0.548213466129387</v>
      </c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221"/>
      <c r="AH171" s="221"/>
    </row>
    <row r="172" customFormat="false" ht="12.75" hidden="false" customHeight="false" outlineLevel="0" collapsed="false">
      <c r="A172" s="254" t="s">
        <v>398</v>
      </c>
      <c r="B172" s="309" t="n">
        <v>3</v>
      </c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221"/>
      <c r="AH172" s="221"/>
      <c r="AI172" s="123"/>
    </row>
    <row r="173" customFormat="false" ht="12.75" hidden="false" customHeight="false" outlineLevel="0" collapsed="false">
      <c r="B173" s="254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</row>
    <row r="174" customFormat="false" ht="12.75" hidden="false" customHeight="false" outlineLevel="0" collapsed="false">
      <c r="A174" s="254" t="s">
        <v>453</v>
      </c>
      <c r="B174" s="104" t="n">
        <v>0.15</v>
      </c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310"/>
      <c r="AC174" s="166"/>
      <c r="AD174" s="166"/>
      <c r="AE174" s="166"/>
      <c r="AF174" s="166"/>
    </row>
    <row r="175" customFormat="false" ht="12.75" hidden="false" customHeight="false" outlineLevel="0" collapsed="false">
      <c r="A175" s="254" t="s">
        <v>454</v>
      </c>
      <c r="C175" s="166" t="n">
        <f aca="false">IF(C166&gt;0,C165*(1-$B174),C165)</f>
        <v>-5504722.01388889</v>
      </c>
      <c r="D175" s="166" t="n">
        <f aca="false">IF(D166&gt;0,D165*(1-$B174),D165)</f>
        <v>-5183214.1065955</v>
      </c>
      <c r="E175" s="166" t="n">
        <f aca="false">IF(E166&gt;0,E165*(1-$B174),E165)</f>
        <v>-4605298.7592289</v>
      </c>
      <c r="F175" s="166" t="n">
        <f aca="false">IF(F166&gt;0,F165*(1-$B174),F165)</f>
        <v>297059.073813291</v>
      </c>
      <c r="G175" s="166" t="n">
        <f aca="false">IF(G166&gt;0,G165*(1-$B174),G165)</f>
        <v>337962.33807626</v>
      </c>
      <c r="H175" s="166" t="n">
        <f aca="false">IF(H166&gt;0,H165*(1-$B174),H165)</f>
        <v>342061.908704527</v>
      </c>
      <c r="I175" s="166" t="n">
        <f aca="false">IF(I166&gt;0,I165*(1-$B174),I165)</f>
        <v>346107.204146145</v>
      </c>
      <c r="J175" s="166" t="n">
        <f aca="false">IF(J166&gt;0,J165*(1-$B174),J165)</f>
        <v>350097.636550417</v>
      </c>
      <c r="K175" s="166" t="n">
        <f aca="false">IF(K166&gt;0,K165*(1-$B174),K165)</f>
        <v>354032.611699679</v>
      </c>
      <c r="L175" s="166" t="n">
        <f aca="false">IF(L166&gt;0,L165*(1-$B174),L165)</f>
        <v>357911.528940337</v>
      </c>
      <c r="M175" s="166" t="n">
        <f aca="false">IF(M166&gt;0,M165*(1-$B174),M165)</f>
        <v>361733.781113161</v>
      </c>
      <c r="N175" s="166" t="n">
        <f aca="false">IF(N166&gt;0,N165*(1-$B174),N165)</f>
        <v>364845.658918264</v>
      </c>
      <c r="O175" s="166" t="n">
        <f aca="false">IF(O166&gt;0,O165*(1-$B174),O165)</f>
        <v>407324.577816267</v>
      </c>
      <c r="P175" s="166" t="n">
        <f aca="false">IF(P166&gt;0,P165*(1-$B174),P165)</f>
        <v>411251.398544489</v>
      </c>
      <c r="Q175" s="166" t="n">
        <f aca="false">IF(Q166&gt;0,Q165*(1-$B174),Q165)</f>
        <v>415110.727867336</v>
      </c>
      <c r="R175" s="166" t="n">
        <f aca="false">IF(R166&gt;0,R165*(1-$B174),R165)</f>
        <v>418901.833891825</v>
      </c>
      <c r="S175" s="166" t="n">
        <f aca="false">IF(S166&gt;0,S165*(1-$B174),S165)</f>
        <v>422623.976788161</v>
      </c>
      <c r="T175" s="166" t="n">
        <f aca="false">IF(T166&gt;0,T165*(1-$B174),T165)</f>
        <v>426276.408703673</v>
      </c>
      <c r="U175" s="166" t="n">
        <f aca="false">IF(U166&gt;0,U165*(1-$B174),U165)</f>
        <v>429858.373675806</v>
      </c>
      <c r="V175" s="166" t="n">
        <f aca="false">IF(V166&gt;0,V165*(1-$B174),V165)</f>
        <v>433369.107544179</v>
      </c>
      <c r="W175" s="166" t="n">
        <f aca="false">IF(W166&gt;0,W165*(1-$B174),W165)</f>
        <v>433953.559827269</v>
      </c>
      <c r="X175" s="166" t="n">
        <f aca="false">IF(X166&gt;0,X165*(1-$B174),X165)</f>
        <v>434116.815994662</v>
      </c>
      <c r="Y175" s="166" t="n">
        <f aca="false">IF(Y166&gt;0,Y165*(1-$B174),Y165)</f>
        <v>434356.828709258</v>
      </c>
      <c r="Z175" s="166" t="n">
        <f aca="false">IF(Z166&gt;0,Z165*(1-$B174),Z165)</f>
        <v>432920.196704875</v>
      </c>
      <c r="AA175" s="166" t="n">
        <f aca="false">IF(AA166&gt;0,AA165*(1-$B174),AA165)</f>
        <v>-12181423.1377512</v>
      </c>
      <c r="AB175" s="166" t="n">
        <f aca="false">IF(AB166&gt;0,AB165*(1-$B174),AB165)</f>
        <v>5100063.8060678</v>
      </c>
      <c r="AC175" s="166" t="n">
        <f aca="false">IF(AC166&gt;0,AC165*(1-$B174),AC165)</f>
        <v>6680197.01949839</v>
      </c>
      <c r="AD175" s="166" t="n">
        <f aca="false">IF(AD166&gt;0,AD165*(1-$B174),AD165)</f>
        <v>6260568.44489834</v>
      </c>
      <c r="AE175" s="166" t="n">
        <f aca="false">IF(AE166&gt;0,AE165*(1-$B174),AE165)</f>
        <v>6841703.53851297</v>
      </c>
      <c r="AF175" s="166"/>
    </row>
    <row r="176" customFormat="false" ht="12.75" hidden="false" customHeight="false" outlineLevel="0" collapsed="false">
      <c r="A176" s="254" t="s">
        <v>455</v>
      </c>
      <c r="B176" s="311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310"/>
      <c r="AC176" s="166"/>
      <c r="AD176" s="166"/>
      <c r="AE176" s="166"/>
      <c r="AF176" s="166"/>
    </row>
    <row r="177" customFormat="false" ht="12.75" hidden="false" customHeight="false" outlineLevel="0" collapsed="false">
      <c r="A177" s="297"/>
      <c r="B177" s="312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</row>
    <row r="178" customFormat="false" ht="12.75" hidden="false" customHeight="false" outlineLevel="0" collapsed="false">
      <c r="A178" s="219" t="s">
        <v>270</v>
      </c>
      <c r="C178" s="220"/>
      <c r="D178" s="220"/>
      <c r="E178" s="220"/>
      <c r="F178" s="220"/>
      <c r="G178" s="220"/>
      <c r="H178" s="220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</row>
    <row r="179" customFormat="false" ht="12.75" hidden="false" customHeight="false" outlineLevel="0" collapsed="false">
      <c r="A179" s="108"/>
      <c r="C179" s="220"/>
      <c r="D179" s="220"/>
      <c r="E179" s="220"/>
      <c r="F179" s="220"/>
      <c r="G179" s="220"/>
      <c r="H179" s="220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</row>
    <row r="180" customFormat="false" ht="12.75" hidden="false" customHeight="false" outlineLevel="0" collapsed="false">
      <c r="A180" s="222" t="s">
        <v>271</v>
      </c>
      <c r="B180" s="166" t="n">
        <f aca="false">C106</f>
        <v>6111873.33333333</v>
      </c>
      <c r="C180" s="166" t="n">
        <f aca="false">$B180/36</f>
        <v>169774.259259259</v>
      </c>
      <c r="D180" s="166" t="n">
        <f aca="false">$B180/36</f>
        <v>169774.259259259</v>
      </c>
      <c r="E180" s="166" t="n">
        <f aca="false">$B180/36</f>
        <v>169774.259259259</v>
      </c>
      <c r="F180" s="166" t="n">
        <f aca="false">$B180/36</f>
        <v>169774.259259259</v>
      </c>
      <c r="G180" s="166" t="n">
        <f aca="false">$B180/36</f>
        <v>169774.259259259</v>
      </c>
      <c r="H180" s="166" t="n">
        <f aca="false">$B180/36</f>
        <v>169774.259259259</v>
      </c>
      <c r="I180" s="166" t="n">
        <f aca="false">$B180/36</f>
        <v>169774.259259259</v>
      </c>
      <c r="J180" s="166" t="n">
        <f aca="false">$B180/36</f>
        <v>169774.259259259</v>
      </c>
      <c r="K180" s="166" t="n">
        <f aca="false">$B180/36</f>
        <v>169774.259259259</v>
      </c>
      <c r="L180" s="166" t="n">
        <f aca="false">$B180/36</f>
        <v>169774.259259259</v>
      </c>
      <c r="M180" s="166" t="n">
        <f aca="false">$B180/36</f>
        <v>169774.259259259</v>
      </c>
      <c r="N180" s="166" t="n">
        <f aca="false">$B180/36</f>
        <v>169774.259259259</v>
      </c>
      <c r="O180" s="166" t="n">
        <f aca="false">$B180/36</f>
        <v>169774.259259259</v>
      </c>
      <c r="P180" s="166" t="n">
        <f aca="false">$B180/36</f>
        <v>169774.259259259</v>
      </c>
      <c r="Q180" s="166" t="n">
        <f aca="false">$B180/36</f>
        <v>169774.259259259</v>
      </c>
      <c r="R180" s="166" t="n">
        <f aca="false">$B180/36</f>
        <v>169774.259259259</v>
      </c>
      <c r="S180" s="166" t="n">
        <f aca="false">$B180/36</f>
        <v>169774.259259259</v>
      </c>
      <c r="T180" s="166" t="n">
        <f aca="false">$B180/36</f>
        <v>169774.259259259</v>
      </c>
      <c r="U180" s="166" t="n">
        <f aca="false">$B180/36</f>
        <v>169774.259259259</v>
      </c>
      <c r="V180" s="166" t="n">
        <f aca="false">$B180/36</f>
        <v>169774.259259259</v>
      </c>
      <c r="W180" s="166" t="n">
        <f aca="false">$B180/36</f>
        <v>169774.259259259</v>
      </c>
      <c r="X180" s="166" t="n">
        <f aca="false">$B180/36</f>
        <v>169774.259259259</v>
      </c>
      <c r="Y180" s="166" t="n">
        <f aca="false">$B180/36</f>
        <v>169774.259259259</v>
      </c>
      <c r="Z180" s="166" t="n">
        <f aca="false">$B180/36</f>
        <v>169774.259259259</v>
      </c>
      <c r="AA180" s="166" t="n">
        <f aca="false">SUM(C180:N180)</f>
        <v>2037291.11111111</v>
      </c>
      <c r="AB180" s="166" t="n">
        <f aca="false">SUM(P180:Z180)</f>
        <v>1867516.85185185</v>
      </c>
      <c r="AC180" s="166" t="n">
        <f aca="false">$B180/3</f>
        <v>2037291.11111111</v>
      </c>
      <c r="AD180" s="166" t="n">
        <f aca="false">$B180-AA180-$AB180-$AC180</f>
        <v>169774.25925926</v>
      </c>
      <c r="AE180" s="166" t="n">
        <f aca="false">$B180-$AA180-$AB180-$AC180-$AD180</f>
        <v>0</v>
      </c>
    </row>
    <row r="181" customFormat="false" ht="12.75" hidden="false" customHeight="false" outlineLevel="0" collapsed="false">
      <c r="A181" s="222" t="s">
        <v>272</v>
      </c>
      <c r="B181" s="166" t="n">
        <f aca="false">D106</f>
        <v>5690623.33333333</v>
      </c>
      <c r="C181" s="166"/>
      <c r="D181" s="166" t="n">
        <f aca="false">$B181/36</f>
        <v>158072.87037037</v>
      </c>
      <c r="E181" s="166" t="n">
        <f aca="false">$B181/36</f>
        <v>158072.87037037</v>
      </c>
      <c r="F181" s="166" t="n">
        <f aca="false">$B181/36</f>
        <v>158072.87037037</v>
      </c>
      <c r="G181" s="166" t="n">
        <f aca="false">$B181/36</f>
        <v>158072.87037037</v>
      </c>
      <c r="H181" s="166" t="n">
        <f aca="false">$B181/36</f>
        <v>158072.87037037</v>
      </c>
      <c r="I181" s="166" t="n">
        <f aca="false">$B181/36</f>
        <v>158072.87037037</v>
      </c>
      <c r="J181" s="166" t="n">
        <f aca="false">$B181/36</f>
        <v>158072.87037037</v>
      </c>
      <c r="K181" s="166" t="n">
        <f aca="false">$B181/36</f>
        <v>158072.87037037</v>
      </c>
      <c r="L181" s="166" t="n">
        <f aca="false">$B181/36</f>
        <v>158072.87037037</v>
      </c>
      <c r="M181" s="166" t="n">
        <f aca="false">$B181/36</f>
        <v>158072.87037037</v>
      </c>
      <c r="N181" s="166" t="n">
        <f aca="false">$B181/36</f>
        <v>158072.87037037</v>
      </c>
      <c r="O181" s="166" t="n">
        <f aca="false">$B181/36</f>
        <v>158072.87037037</v>
      </c>
      <c r="P181" s="166" t="n">
        <f aca="false">$B181/36</f>
        <v>158072.87037037</v>
      </c>
      <c r="Q181" s="166" t="n">
        <f aca="false">$B181/36</f>
        <v>158072.87037037</v>
      </c>
      <c r="R181" s="166" t="n">
        <f aca="false">$B181/36</f>
        <v>158072.87037037</v>
      </c>
      <c r="S181" s="166" t="n">
        <f aca="false">$B181/36</f>
        <v>158072.87037037</v>
      </c>
      <c r="T181" s="166" t="n">
        <f aca="false">$B181/36</f>
        <v>158072.87037037</v>
      </c>
      <c r="U181" s="166" t="n">
        <f aca="false">$B181/36</f>
        <v>158072.87037037</v>
      </c>
      <c r="V181" s="166" t="n">
        <f aca="false">$B181/36</f>
        <v>158072.87037037</v>
      </c>
      <c r="W181" s="166" t="n">
        <f aca="false">$B181/36</f>
        <v>158072.87037037</v>
      </c>
      <c r="X181" s="166" t="n">
        <f aca="false">$B181/36</f>
        <v>158072.87037037</v>
      </c>
      <c r="Y181" s="166" t="n">
        <f aca="false">$B181/36</f>
        <v>158072.87037037</v>
      </c>
      <c r="Z181" s="166" t="n">
        <f aca="false">$B181/36</f>
        <v>158072.87037037</v>
      </c>
      <c r="AA181" s="166" t="n">
        <f aca="false">SUM(C181:N181)</f>
        <v>1738801.57407407</v>
      </c>
      <c r="AB181" s="166" t="n">
        <f aca="false">SUM(P181:Z181)</f>
        <v>1738801.57407407</v>
      </c>
      <c r="AC181" s="166" t="n">
        <f aca="false">$B181/3</f>
        <v>1896874.44444444</v>
      </c>
      <c r="AD181" s="166" t="n">
        <f aca="false">$B181-AA181-$AB181-$AC181</f>
        <v>316145.74074074</v>
      </c>
      <c r="AE181" s="166" t="n">
        <f aca="false">$B181-$AA181-$AB181-$AC181-$AD181</f>
        <v>0</v>
      </c>
    </row>
    <row r="182" customFormat="false" ht="12.75" hidden="false" customHeight="false" outlineLevel="0" collapsed="false">
      <c r="A182" s="222" t="s">
        <v>273</v>
      </c>
      <c r="B182" s="166" t="n">
        <f aca="false">E106</f>
        <v>5038373.33333333</v>
      </c>
      <c r="C182" s="166"/>
      <c r="D182" s="166"/>
      <c r="E182" s="166" t="n">
        <f aca="false">$B182/36</f>
        <v>139954.814814815</v>
      </c>
      <c r="F182" s="166" t="n">
        <f aca="false">$B182/36</f>
        <v>139954.814814815</v>
      </c>
      <c r="G182" s="166" t="n">
        <f aca="false">$B182/36</f>
        <v>139954.814814815</v>
      </c>
      <c r="H182" s="166" t="n">
        <f aca="false">$B182/36</f>
        <v>139954.814814815</v>
      </c>
      <c r="I182" s="166" t="n">
        <f aca="false">$B182/36</f>
        <v>139954.814814815</v>
      </c>
      <c r="J182" s="166" t="n">
        <f aca="false">$B182/36</f>
        <v>139954.814814815</v>
      </c>
      <c r="K182" s="166" t="n">
        <f aca="false">$B182/36</f>
        <v>139954.814814815</v>
      </c>
      <c r="L182" s="166" t="n">
        <f aca="false">$B182/36</f>
        <v>139954.814814815</v>
      </c>
      <c r="M182" s="166" t="n">
        <f aca="false">$B182/36</f>
        <v>139954.814814815</v>
      </c>
      <c r="N182" s="166" t="n">
        <f aca="false">$B182/36</f>
        <v>139954.814814815</v>
      </c>
      <c r="O182" s="166" t="n">
        <f aca="false">$B182/36</f>
        <v>139954.814814815</v>
      </c>
      <c r="P182" s="166" t="n">
        <f aca="false">$B182/36</f>
        <v>139954.814814815</v>
      </c>
      <c r="Q182" s="166" t="n">
        <f aca="false">$B182/36</f>
        <v>139954.814814815</v>
      </c>
      <c r="R182" s="166" t="n">
        <f aca="false">$B182/36</f>
        <v>139954.814814815</v>
      </c>
      <c r="S182" s="166" t="n">
        <f aca="false">$B182/36</f>
        <v>139954.814814815</v>
      </c>
      <c r="T182" s="166" t="n">
        <f aca="false">$B182/36</f>
        <v>139954.814814815</v>
      </c>
      <c r="U182" s="166" t="n">
        <f aca="false">$B182/36</f>
        <v>139954.814814815</v>
      </c>
      <c r="V182" s="166" t="n">
        <f aca="false">$B182/36</f>
        <v>139954.814814815</v>
      </c>
      <c r="W182" s="166" t="n">
        <f aca="false">$B182/36</f>
        <v>139954.814814815</v>
      </c>
      <c r="X182" s="166" t="n">
        <f aca="false">$B182/36</f>
        <v>139954.814814815</v>
      </c>
      <c r="Y182" s="166" t="n">
        <f aca="false">$B182/36</f>
        <v>139954.814814815</v>
      </c>
      <c r="Z182" s="166" t="n">
        <f aca="false">$B182/36</f>
        <v>139954.814814815</v>
      </c>
      <c r="AA182" s="166" t="n">
        <f aca="false">SUM(C182:N182)</f>
        <v>1399548.14814815</v>
      </c>
      <c r="AB182" s="166" t="n">
        <f aca="false">SUM(P182:Z182)</f>
        <v>1539502.96296296</v>
      </c>
      <c r="AC182" s="166" t="n">
        <f aca="false">$B182/3</f>
        <v>1679457.77777778</v>
      </c>
      <c r="AD182" s="166" t="n">
        <f aca="false">$B182-AA182-$AB182-$AC182</f>
        <v>419864.444444445</v>
      </c>
      <c r="AE182" s="166" t="n">
        <f aca="false">$B182-$AA182-$AB182-$AC182-$AD182</f>
        <v>0</v>
      </c>
    </row>
    <row r="183" customFormat="false" ht="12.75" hidden="false" customHeight="false" outlineLevel="0" collapsed="false">
      <c r="A183" s="222" t="s">
        <v>274</v>
      </c>
      <c r="B183" s="166" t="n">
        <f aca="false">F106</f>
        <v>15750</v>
      </c>
      <c r="C183" s="166"/>
      <c r="D183" s="166"/>
      <c r="E183" s="166"/>
      <c r="F183" s="166" t="n">
        <f aca="false">$B183/36</f>
        <v>437.5</v>
      </c>
      <c r="G183" s="166" t="n">
        <f aca="false">$B183/36</f>
        <v>437.5</v>
      </c>
      <c r="H183" s="166" t="n">
        <f aca="false">$B183/36</f>
        <v>437.5</v>
      </c>
      <c r="I183" s="166" t="n">
        <f aca="false">$B183/36</f>
        <v>437.5</v>
      </c>
      <c r="J183" s="166" t="n">
        <f aca="false">$B183/36</f>
        <v>437.5</v>
      </c>
      <c r="K183" s="166" t="n">
        <f aca="false">$B183/36</f>
        <v>437.5</v>
      </c>
      <c r="L183" s="166" t="n">
        <f aca="false">$B183/36</f>
        <v>437.5</v>
      </c>
      <c r="M183" s="166" t="n">
        <f aca="false">$B183/36</f>
        <v>437.5</v>
      </c>
      <c r="N183" s="166" t="n">
        <f aca="false">$B183/36</f>
        <v>437.5</v>
      </c>
      <c r="O183" s="166" t="n">
        <f aca="false">$B183/36</f>
        <v>437.5</v>
      </c>
      <c r="P183" s="166" t="n">
        <f aca="false">$B183/36</f>
        <v>437.5</v>
      </c>
      <c r="Q183" s="166" t="n">
        <f aca="false">$B183/36</f>
        <v>437.5</v>
      </c>
      <c r="R183" s="166" t="n">
        <f aca="false">$B183/36</f>
        <v>437.5</v>
      </c>
      <c r="S183" s="166" t="n">
        <f aca="false">$B183/36</f>
        <v>437.5</v>
      </c>
      <c r="T183" s="166" t="n">
        <f aca="false">$B183/36</f>
        <v>437.5</v>
      </c>
      <c r="U183" s="166" t="n">
        <f aca="false">$B183/36</f>
        <v>437.5</v>
      </c>
      <c r="V183" s="166" t="n">
        <f aca="false">$B183/36</f>
        <v>437.5</v>
      </c>
      <c r="W183" s="166" t="n">
        <f aca="false">$B183/36</f>
        <v>437.5</v>
      </c>
      <c r="X183" s="166" t="n">
        <f aca="false">$B183/36</f>
        <v>437.5</v>
      </c>
      <c r="Y183" s="166" t="n">
        <f aca="false">$B183/36</f>
        <v>437.5</v>
      </c>
      <c r="Z183" s="166" t="n">
        <f aca="false">$B183/36</f>
        <v>437.5</v>
      </c>
      <c r="AA183" s="166" t="n">
        <f aca="false">SUM(C183:N183)</f>
        <v>3937.5</v>
      </c>
      <c r="AB183" s="166" t="n">
        <f aca="false">SUM(P183:Z183)</f>
        <v>4812.5</v>
      </c>
      <c r="AC183" s="166" t="n">
        <f aca="false">$B183/3</f>
        <v>5250</v>
      </c>
      <c r="AD183" s="166" t="n">
        <f aca="false">$B183-AA183-$AB183-$AC183</f>
        <v>1750</v>
      </c>
      <c r="AE183" s="166" t="n">
        <f aca="false">$B183-$AA183-$AB183-$AC183-$AD183</f>
        <v>0</v>
      </c>
    </row>
    <row r="184" customFormat="false" ht="12.75" hidden="false" customHeight="false" outlineLevel="0" collapsed="false">
      <c r="A184" s="222" t="s">
        <v>275</v>
      </c>
      <c r="B184" s="166" t="n">
        <f aca="false">G106</f>
        <v>0</v>
      </c>
      <c r="C184" s="166"/>
      <c r="D184" s="166"/>
      <c r="E184" s="166"/>
      <c r="F184" s="166"/>
      <c r="G184" s="166" t="n">
        <f aca="false">$B184/36</f>
        <v>0</v>
      </c>
      <c r="H184" s="166" t="n">
        <f aca="false">$B184/36</f>
        <v>0</v>
      </c>
      <c r="I184" s="166" t="n">
        <f aca="false">$B184/36</f>
        <v>0</v>
      </c>
      <c r="J184" s="166" t="n">
        <f aca="false">$B184/36</f>
        <v>0</v>
      </c>
      <c r="K184" s="166" t="n">
        <f aca="false">$B184/36</f>
        <v>0</v>
      </c>
      <c r="L184" s="166" t="n">
        <f aca="false">$B184/36</f>
        <v>0</v>
      </c>
      <c r="M184" s="166" t="n">
        <f aca="false">$B184/36</f>
        <v>0</v>
      </c>
      <c r="N184" s="166" t="n">
        <f aca="false">$B184/36</f>
        <v>0</v>
      </c>
      <c r="O184" s="166" t="n">
        <f aca="false">$B184/36</f>
        <v>0</v>
      </c>
      <c r="P184" s="166" t="n">
        <f aca="false">$B184/36</f>
        <v>0</v>
      </c>
      <c r="Q184" s="166" t="n">
        <f aca="false">$B184/36</f>
        <v>0</v>
      </c>
      <c r="R184" s="166" t="n">
        <f aca="false">$B184/36</f>
        <v>0</v>
      </c>
      <c r="S184" s="166" t="n">
        <f aca="false">$B184/36</f>
        <v>0</v>
      </c>
      <c r="T184" s="166" t="n">
        <f aca="false">$B184/36</f>
        <v>0</v>
      </c>
      <c r="U184" s="166" t="n">
        <f aca="false">$B184/36</f>
        <v>0</v>
      </c>
      <c r="V184" s="166" t="n">
        <f aca="false">$B184/36</f>
        <v>0</v>
      </c>
      <c r="W184" s="166" t="n">
        <f aca="false">$B184/36</f>
        <v>0</v>
      </c>
      <c r="X184" s="166" t="n">
        <f aca="false">$B184/36</f>
        <v>0</v>
      </c>
      <c r="Y184" s="166" t="n">
        <f aca="false">$B184/36</f>
        <v>0</v>
      </c>
      <c r="Z184" s="166" t="n">
        <f aca="false">$B184/36</f>
        <v>0</v>
      </c>
      <c r="AA184" s="166" t="n">
        <f aca="false">SUM(C184:N184)</f>
        <v>0</v>
      </c>
      <c r="AB184" s="166" t="n">
        <f aca="false">SUM(P184:Z184)</f>
        <v>0</v>
      </c>
      <c r="AC184" s="166" t="n">
        <f aca="false">$B184/3</f>
        <v>0</v>
      </c>
      <c r="AD184" s="166" t="n">
        <f aca="false">$B184-AA184-$AB184-$AC184</f>
        <v>0</v>
      </c>
      <c r="AE184" s="166" t="n">
        <f aca="false">$B184-$AA184-$AB184-$AC184-$AD184</f>
        <v>0</v>
      </c>
    </row>
    <row r="185" customFormat="false" ht="12.75" hidden="false" customHeight="false" outlineLevel="0" collapsed="false">
      <c r="A185" s="222" t="s">
        <v>276</v>
      </c>
      <c r="B185" s="166" t="n">
        <f aca="false">H106</f>
        <v>0</v>
      </c>
      <c r="C185" s="166"/>
      <c r="D185" s="166"/>
      <c r="E185" s="166"/>
      <c r="F185" s="166"/>
      <c r="G185" s="166"/>
      <c r="H185" s="166" t="n">
        <f aca="false">$B185/36</f>
        <v>0</v>
      </c>
      <c r="I185" s="166" t="n">
        <f aca="false">$B185/36</f>
        <v>0</v>
      </c>
      <c r="J185" s="166" t="n">
        <f aca="false">$B185/36</f>
        <v>0</v>
      </c>
      <c r="K185" s="166" t="n">
        <f aca="false">$B185/36</f>
        <v>0</v>
      </c>
      <c r="L185" s="166" t="n">
        <f aca="false">$B185/36</f>
        <v>0</v>
      </c>
      <c r="M185" s="166" t="n">
        <f aca="false">$B185/36</f>
        <v>0</v>
      </c>
      <c r="N185" s="166" t="n">
        <f aca="false">$B185/36</f>
        <v>0</v>
      </c>
      <c r="O185" s="166" t="n">
        <f aca="false">$B185/36</f>
        <v>0</v>
      </c>
      <c r="P185" s="166" t="n">
        <f aca="false">$B185/36</f>
        <v>0</v>
      </c>
      <c r="Q185" s="166" t="n">
        <f aca="false">$B185/36</f>
        <v>0</v>
      </c>
      <c r="R185" s="166" t="n">
        <f aca="false">$B185/36</f>
        <v>0</v>
      </c>
      <c r="S185" s="166" t="n">
        <f aca="false">$B185/36</f>
        <v>0</v>
      </c>
      <c r="T185" s="166" t="n">
        <f aca="false">$B185/36</f>
        <v>0</v>
      </c>
      <c r="U185" s="166" t="n">
        <f aca="false">$B185/36</f>
        <v>0</v>
      </c>
      <c r="V185" s="166" t="n">
        <f aca="false">$B185/36</f>
        <v>0</v>
      </c>
      <c r="W185" s="166" t="n">
        <f aca="false">$B185/36</f>
        <v>0</v>
      </c>
      <c r="X185" s="166" t="n">
        <f aca="false">$B185/36</f>
        <v>0</v>
      </c>
      <c r="Y185" s="166" t="n">
        <f aca="false">$B185/36</f>
        <v>0</v>
      </c>
      <c r="Z185" s="166" t="n">
        <f aca="false">$B185/36</f>
        <v>0</v>
      </c>
      <c r="AA185" s="166" t="n">
        <f aca="false">SUM(C185:N185)</f>
        <v>0</v>
      </c>
      <c r="AB185" s="166" t="n">
        <f aca="false">SUM(P185:Z185)</f>
        <v>0</v>
      </c>
      <c r="AC185" s="166" t="n">
        <f aca="false">$B185/3</f>
        <v>0</v>
      </c>
      <c r="AD185" s="166" t="n">
        <f aca="false">$B185-AA185-$AB185-$AC185</f>
        <v>0</v>
      </c>
      <c r="AE185" s="166" t="n">
        <f aca="false">$B185-$AA185-$AB185-$AC185-$AD185</f>
        <v>0</v>
      </c>
    </row>
    <row r="186" customFormat="false" ht="12.75" hidden="false" customHeight="false" outlineLevel="0" collapsed="false">
      <c r="A186" s="222" t="s">
        <v>277</v>
      </c>
      <c r="B186" s="166" t="n">
        <f aca="false">I106</f>
        <v>0</v>
      </c>
      <c r="C186" s="166"/>
      <c r="D186" s="166"/>
      <c r="E186" s="166"/>
      <c r="F186" s="166"/>
      <c r="G186" s="166"/>
      <c r="H186" s="166"/>
      <c r="I186" s="166" t="n">
        <f aca="false">$B186/36</f>
        <v>0</v>
      </c>
      <c r="J186" s="166" t="n">
        <f aca="false">$B186/36</f>
        <v>0</v>
      </c>
      <c r="K186" s="166" t="n">
        <f aca="false">$B186/36</f>
        <v>0</v>
      </c>
      <c r="L186" s="166" t="n">
        <f aca="false">$B186/36</f>
        <v>0</v>
      </c>
      <c r="M186" s="166" t="n">
        <f aca="false">$B186/36</f>
        <v>0</v>
      </c>
      <c r="N186" s="166" t="n">
        <f aca="false">$B186/36</f>
        <v>0</v>
      </c>
      <c r="O186" s="166" t="n">
        <f aca="false">$B186/36</f>
        <v>0</v>
      </c>
      <c r="P186" s="166" t="n">
        <f aca="false">$B186/36</f>
        <v>0</v>
      </c>
      <c r="Q186" s="166" t="n">
        <f aca="false">$B186/36</f>
        <v>0</v>
      </c>
      <c r="R186" s="166" t="n">
        <f aca="false">$B186/36</f>
        <v>0</v>
      </c>
      <c r="S186" s="166" t="n">
        <f aca="false">$B186/36</f>
        <v>0</v>
      </c>
      <c r="T186" s="166" t="n">
        <f aca="false">$B186/36</f>
        <v>0</v>
      </c>
      <c r="U186" s="166" t="n">
        <f aca="false">$B186/36</f>
        <v>0</v>
      </c>
      <c r="V186" s="166" t="n">
        <f aca="false">$B186/36</f>
        <v>0</v>
      </c>
      <c r="W186" s="166" t="n">
        <f aca="false">$B186/36</f>
        <v>0</v>
      </c>
      <c r="X186" s="166" t="n">
        <f aca="false">$B186/36</f>
        <v>0</v>
      </c>
      <c r="Y186" s="166" t="n">
        <f aca="false">$B186/36</f>
        <v>0</v>
      </c>
      <c r="Z186" s="166" t="n">
        <f aca="false">$B186/36</f>
        <v>0</v>
      </c>
      <c r="AA186" s="166" t="n">
        <f aca="false">SUM(C186:N186)</f>
        <v>0</v>
      </c>
      <c r="AB186" s="166" t="n">
        <f aca="false">SUM(P186:Z186)</f>
        <v>0</v>
      </c>
      <c r="AC186" s="166" t="n">
        <f aca="false">$B186/3</f>
        <v>0</v>
      </c>
      <c r="AD186" s="166" t="n">
        <f aca="false">$B186-AA186-$AB186-$AC186</f>
        <v>0</v>
      </c>
      <c r="AE186" s="166" t="n">
        <f aca="false">$B186-$AA186-$AB186-$AC186-$AD186</f>
        <v>0</v>
      </c>
    </row>
    <row r="187" customFormat="false" ht="12.75" hidden="false" customHeight="false" outlineLevel="0" collapsed="false">
      <c r="A187" s="222" t="s">
        <v>278</v>
      </c>
      <c r="B187" s="166" t="n">
        <f aca="false">J106</f>
        <v>0</v>
      </c>
      <c r="C187" s="166"/>
      <c r="D187" s="166"/>
      <c r="E187" s="166"/>
      <c r="F187" s="166"/>
      <c r="G187" s="166"/>
      <c r="H187" s="166"/>
      <c r="I187" s="166"/>
      <c r="J187" s="166" t="n">
        <f aca="false">$B187/36</f>
        <v>0</v>
      </c>
      <c r="K187" s="166" t="n">
        <f aca="false">$B187/36</f>
        <v>0</v>
      </c>
      <c r="L187" s="166" t="n">
        <f aca="false">$B187/36</f>
        <v>0</v>
      </c>
      <c r="M187" s="166" t="n">
        <f aca="false">$B187/36</f>
        <v>0</v>
      </c>
      <c r="N187" s="166" t="n">
        <f aca="false">$B187/36</f>
        <v>0</v>
      </c>
      <c r="O187" s="166" t="n">
        <f aca="false">$B187/36</f>
        <v>0</v>
      </c>
      <c r="P187" s="166" t="n">
        <f aca="false">$B187/36</f>
        <v>0</v>
      </c>
      <c r="Q187" s="166" t="n">
        <f aca="false">$B187/36</f>
        <v>0</v>
      </c>
      <c r="R187" s="166" t="n">
        <f aca="false">$B187/36</f>
        <v>0</v>
      </c>
      <c r="S187" s="166" t="n">
        <f aca="false">$B187/36</f>
        <v>0</v>
      </c>
      <c r="T187" s="166" t="n">
        <f aca="false">$B187/36</f>
        <v>0</v>
      </c>
      <c r="U187" s="166" t="n">
        <f aca="false">$B187/36</f>
        <v>0</v>
      </c>
      <c r="V187" s="166" t="n">
        <f aca="false">$B187/36</f>
        <v>0</v>
      </c>
      <c r="W187" s="166" t="n">
        <f aca="false">$B187/36</f>
        <v>0</v>
      </c>
      <c r="X187" s="166" t="n">
        <f aca="false">$B187/36</f>
        <v>0</v>
      </c>
      <c r="Y187" s="166" t="n">
        <f aca="false">$B187/36</f>
        <v>0</v>
      </c>
      <c r="Z187" s="166" t="n">
        <f aca="false">$B187/36</f>
        <v>0</v>
      </c>
      <c r="AA187" s="166" t="n">
        <f aca="false">SUM(C187:N187)</f>
        <v>0</v>
      </c>
      <c r="AB187" s="166" t="n">
        <f aca="false">SUM(P187:Z187)</f>
        <v>0</v>
      </c>
      <c r="AC187" s="166" t="n">
        <f aca="false">$B187/3</f>
        <v>0</v>
      </c>
      <c r="AD187" s="166" t="n">
        <f aca="false">$B187-AA187-$AB187-$AC187</f>
        <v>0</v>
      </c>
      <c r="AE187" s="166" t="n">
        <f aca="false">$B187-$AA187-$AB187-$AC187-$AD187</f>
        <v>0</v>
      </c>
    </row>
    <row r="188" customFormat="false" ht="12.75" hidden="false" customHeight="false" outlineLevel="0" collapsed="false">
      <c r="A188" s="222" t="s">
        <v>279</v>
      </c>
      <c r="B188" s="166" t="n">
        <f aca="false">K106</f>
        <v>0</v>
      </c>
      <c r="C188" s="166"/>
      <c r="D188" s="166"/>
      <c r="E188" s="166"/>
      <c r="F188" s="166"/>
      <c r="G188" s="166"/>
      <c r="H188" s="166"/>
      <c r="I188" s="166"/>
      <c r="J188" s="166"/>
      <c r="K188" s="166" t="n">
        <f aca="false">$B188/36</f>
        <v>0</v>
      </c>
      <c r="L188" s="166" t="n">
        <f aca="false">$B188/36</f>
        <v>0</v>
      </c>
      <c r="M188" s="166" t="n">
        <f aca="false">$B188/36</f>
        <v>0</v>
      </c>
      <c r="N188" s="166" t="n">
        <f aca="false">$B188/36</f>
        <v>0</v>
      </c>
      <c r="O188" s="166" t="n">
        <f aca="false">$B188/36</f>
        <v>0</v>
      </c>
      <c r="P188" s="166" t="n">
        <f aca="false">$B188/36</f>
        <v>0</v>
      </c>
      <c r="Q188" s="166" t="n">
        <f aca="false">$B188/36</f>
        <v>0</v>
      </c>
      <c r="R188" s="166" t="n">
        <f aca="false">$B188/36</f>
        <v>0</v>
      </c>
      <c r="S188" s="166" t="n">
        <f aca="false">$B188/36</f>
        <v>0</v>
      </c>
      <c r="T188" s="166" t="n">
        <f aca="false">$B188/36</f>
        <v>0</v>
      </c>
      <c r="U188" s="166" t="n">
        <f aca="false">$B188/36</f>
        <v>0</v>
      </c>
      <c r="V188" s="166" t="n">
        <f aca="false">$B188/36</f>
        <v>0</v>
      </c>
      <c r="W188" s="166" t="n">
        <f aca="false">$B188/36</f>
        <v>0</v>
      </c>
      <c r="X188" s="166" t="n">
        <f aca="false">$B188/36</f>
        <v>0</v>
      </c>
      <c r="Y188" s="166" t="n">
        <f aca="false">$B188/36</f>
        <v>0</v>
      </c>
      <c r="Z188" s="166" t="n">
        <f aca="false">$B188/36</f>
        <v>0</v>
      </c>
      <c r="AA188" s="166" t="n">
        <f aca="false">SUM(C188:N188)</f>
        <v>0</v>
      </c>
      <c r="AB188" s="166" t="n">
        <f aca="false">SUM(P188:Z188)</f>
        <v>0</v>
      </c>
      <c r="AC188" s="166" t="n">
        <f aca="false">$B188/3</f>
        <v>0</v>
      </c>
      <c r="AD188" s="166" t="n">
        <f aca="false">$B188-AA188-$AB188-$AC188</f>
        <v>0</v>
      </c>
      <c r="AE188" s="166" t="n">
        <f aca="false">$B188-$AA188-$AB188-$AC188-$AD188</f>
        <v>0</v>
      </c>
    </row>
    <row r="189" customFormat="false" ht="12.75" hidden="false" customHeight="false" outlineLevel="0" collapsed="false">
      <c r="A189" s="222" t="s">
        <v>280</v>
      </c>
      <c r="B189" s="166" t="n">
        <f aca="false">L106</f>
        <v>0</v>
      </c>
      <c r="C189" s="166"/>
      <c r="D189" s="166"/>
      <c r="E189" s="166"/>
      <c r="F189" s="166"/>
      <c r="G189" s="166"/>
      <c r="H189" s="166"/>
      <c r="I189" s="166"/>
      <c r="J189" s="166"/>
      <c r="K189" s="166"/>
      <c r="L189" s="166" t="n">
        <f aca="false">$B189/36</f>
        <v>0</v>
      </c>
      <c r="M189" s="166" t="n">
        <f aca="false">$B189/36</f>
        <v>0</v>
      </c>
      <c r="N189" s="166" t="n">
        <f aca="false">$B189/36</f>
        <v>0</v>
      </c>
      <c r="O189" s="166" t="n">
        <f aca="false">$B189/36</f>
        <v>0</v>
      </c>
      <c r="P189" s="166" t="n">
        <f aca="false">$B189/36</f>
        <v>0</v>
      </c>
      <c r="Q189" s="166" t="n">
        <f aca="false">$B189/36</f>
        <v>0</v>
      </c>
      <c r="R189" s="166" t="n">
        <f aca="false">$B189/36</f>
        <v>0</v>
      </c>
      <c r="S189" s="166" t="n">
        <f aca="false">$B189/36</f>
        <v>0</v>
      </c>
      <c r="T189" s="166" t="n">
        <f aca="false">$B189/36</f>
        <v>0</v>
      </c>
      <c r="U189" s="166" t="n">
        <f aca="false">$B189/36</f>
        <v>0</v>
      </c>
      <c r="V189" s="166" t="n">
        <f aca="false">$B189/36</f>
        <v>0</v>
      </c>
      <c r="W189" s="166" t="n">
        <f aca="false">$B189/36</f>
        <v>0</v>
      </c>
      <c r="X189" s="166" t="n">
        <f aca="false">$B189/36</f>
        <v>0</v>
      </c>
      <c r="Y189" s="166" t="n">
        <f aca="false">$B189/36</f>
        <v>0</v>
      </c>
      <c r="Z189" s="166" t="n">
        <f aca="false">$B189/36</f>
        <v>0</v>
      </c>
      <c r="AA189" s="166" t="n">
        <f aca="false">SUM(C189:N189)</f>
        <v>0</v>
      </c>
      <c r="AB189" s="166" t="n">
        <f aca="false">SUM(P189:Z189)</f>
        <v>0</v>
      </c>
      <c r="AC189" s="166" t="n">
        <f aca="false">$B189/3</f>
        <v>0</v>
      </c>
      <c r="AD189" s="166" t="n">
        <f aca="false">$B189-AA189-$AB189-$AC189</f>
        <v>0</v>
      </c>
      <c r="AE189" s="166" t="n">
        <f aca="false">$B189-$AA189-$AB189-$AC189-$AD189</f>
        <v>0</v>
      </c>
    </row>
    <row r="190" customFormat="false" ht="12.75" hidden="false" customHeight="false" outlineLevel="0" collapsed="false">
      <c r="A190" s="222" t="s">
        <v>281</v>
      </c>
      <c r="B190" s="166" t="n">
        <f aca="false">M106</f>
        <v>0</v>
      </c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 t="n">
        <f aca="false">$B190/36</f>
        <v>0</v>
      </c>
      <c r="N190" s="166" t="n">
        <f aca="false">$B190/36</f>
        <v>0</v>
      </c>
      <c r="O190" s="166" t="n">
        <f aca="false">$B190/36</f>
        <v>0</v>
      </c>
      <c r="P190" s="166" t="n">
        <f aca="false">$B190/36</f>
        <v>0</v>
      </c>
      <c r="Q190" s="166" t="n">
        <f aca="false">$B190/36</f>
        <v>0</v>
      </c>
      <c r="R190" s="166" t="n">
        <f aca="false">$B190/36</f>
        <v>0</v>
      </c>
      <c r="S190" s="166" t="n">
        <f aca="false">$B190/36</f>
        <v>0</v>
      </c>
      <c r="T190" s="166" t="n">
        <f aca="false">$B190/36</f>
        <v>0</v>
      </c>
      <c r="U190" s="166" t="n">
        <f aca="false">$B190/36</f>
        <v>0</v>
      </c>
      <c r="V190" s="166" t="n">
        <f aca="false">$B190/36</f>
        <v>0</v>
      </c>
      <c r="W190" s="166" t="n">
        <f aca="false">$B190/36</f>
        <v>0</v>
      </c>
      <c r="X190" s="166" t="n">
        <f aca="false">$B190/36</f>
        <v>0</v>
      </c>
      <c r="Y190" s="166" t="n">
        <f aca="false">$B190/36</f>
        <v>0</v>
      </c>
      <c r="Z190" s="166" t="n">
        <f aca="false">$B190/36</f>
        <v>0</v>
      </c>
      <c r="AA190" s="166" t="n">
        <f aca="false">SUM(C190:N190)</f>
        <v>0</v>
      </c>
      <c r="AB190" s="166" t="n">
        <f aca="false">SUM(P190:Z190)</f>
        <v>0</v>
      </c>
      <c r="AC190" s="166" t="n">
        <f aca="false">$B190/3</f>
        <v>0</v>
      </c>
      <c r="AD190" s="166" t="n">
        <f aca="false">$B190-AA190-$AB190-$AC190</f>
        <v>0</v>
      </c>
      <c r="AE190" s="166" t="n">
        <f aca="false">$B190-$AA190-$AB190-$AC190-$AD190</f>
        <v>0</v>
      </c>
    </row>
    <row r="191" customFormat="false" ht="12.75" hidden="false" customHeight="false" outlineLevel="0" collapsed="false">
      <c r="A191" s="222" t="s">
        <v>282</v>
      </c>
      <c r="B191" s="166" t="n">
        <f aca="false">N106</f>
        <v>270.000000000002</v>
      </c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 t="n">
        <f aca="false">$B191/36</f>
        <v>7.50000000000006</v>
      </c>
      <c r="O191" s="166" t="n">
        <f aca="false">$B191/36</f>
        <v>7.50000000000006</v>
      </c>
      <c r="P191" s="166" t="n">
        <f aca="false">$B191/36</f>
        <v>7.50000000000006</v>
      </c>
      <c r="Q191" s="166" t="n">
        <f aca="false">$B191/36</f>
        <v>7.50000000000006</v>
      </c>
      <c r="R191" s="166" t="n">
        <f aca="false">$B191/36</f>
        <v>7.50000000000006</v>
      </c>
      <c r="S191" s="166" t="n">
        <f aca="false">$B191/36</f>
        <v>7.50000000000006</v>
      </c>
      <c r="T191" s="166" t="n">
        <f aca="false">$B191/36</f>
        <v>7.50000000000006</v>
      </c>
      <c r="U191" s="166" t="n">
        <f aca="false">$B191/36</f>
        <v>7.50000000000006</v>
      </c>
      <c r="V191" s="166" t="n">
        <f aca="false">$B191/36</f>
        <v>7.50000000000006</v>
      </c>
      <c r="W191" s="166" t="n">
        <f aca="false">$B191/36</f>
        <v>7.50000000000006</v>
      </c>
      <c r="X191" s="166" t="n">
        <f aca="false">$B191/36</f>
        <v>7.50000000000006</v>
      </c>
      <c r="Y191" s="166" t="n">
        <f aca="false">$B191/36</f>
        <v>7.50000000000006</v>
      </c>
      <c r="Z191" s="166" t="n">
        <f aca="false">$B191/36</f>
        <v>7.50000000000006</v>
      </c>
      <c r="AA191" s="166" t="n">
        <f aca="false">SUM(C191:N191)</f>
        <v>7.50000000000006</v>
      </c>
      <c r="AB191" s="166" t="n">
        <f aca="false">SUM(P191:Z191)</f>
        <v>82.5000000000007</v>
      </c>
      <c r="AC191" s="166" t="n">
        <f aca="false">$B191/3</f>
        <v>90.0000000000007</v>
      </c>
      <c r="AD191" s="166" t="n">
        <f aca="false">$B191-AA191-$AB191-$AC191</f>
        <v>90.0000000000007</v>
      </c>
      <c r="AE191" s="166" t="n">
        <f aca="false">$B191-$AA191-$AB191-$AC191-$AD191</f>
        <v>0</v>
      </c>
    </row>
    <row r="192" customFormat="false" ht="12.75" hidden="false" customHeight="false" outlineLevel="0" collapsed="false">
      <c r="A192" s="222" t="s">
        <v>283</v>
      </c>
      <c r="B192" s="166" t="n">
        <f aca="false">O106</f>
        <v>701.999999999995</v>
      </c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 t="n">
        <f aca="false">$B192/36</f>
        <v>19.4999999999999</v>
      </c>
      <c r="P192" s="166" t="n">
        <f aca="false">$B192/36</f>
        <v>19.4999999999999</v>
      </c>
      <c r="Q192" s="166" t="n">
        <f aca="false">$B192/36</f>
        <v>19.4999999999999</v>
      </c>
      <c r="R192" s="166" t="n">
        <f aca="false">$B192/36</f>
        <v>19.4999999999999</v>
      </c>
      <c r="S192" s="166" t="n">
        <f aca="false">$B192/36</f>
        <v>19.4999999999999</v>
      </c>
      <c r="T192" s="166" t="n">
        <f aca="false">$B192/36</f>
        <v>19.4999999999999</v>
      </c>
      <c r="U192" s="166" t="n">
        <f aca="false">$B192/36</f>
        <v>19.4999999999999</v>
      </c>
      <c r="V192" s="166" t="n">
        <f aca="false">$B192/36</f>
        <v>19.4999999999999</v>
      </c>
      <c r="W192" s="166" t="n">
        <f aca="false">$B192/36</f>
        <v>19.4999999999999</v>
      </c>
      <c r="X192" s="166" t="n">
        <f aca="false">$B192/36</f>
        <v>19.4999999999999</v>
      </c>
      <c r="Y192" s="166" t="n">
        <f aca="false">$B192/36</f>
        <v>19.4999999999999</v>
      </c>
      <c r="Z192" s="166" t="n">
        <f aca="false">$B192/36</f>
        <v>19.4999999999999</v>
      </c>
      <c r="AA192" s="166" t="n">
        <f aca="false">SUM(C192:N192)</f>
        <v>0</v>
      </c>
      <c r="AB192" s="166" t="n">
        <f aca="false">SUM(P192:Z192)</f>
        <v>214.499999999998</v>
      </c>
      <c r="AC192" s="166" t="n">
        <f aca="false">$B192/3</f>
        <v>233.999999999998</v>
      </c>
      <c r="AD192" s="166" t="n">
        <f aca="false">$B192-AA192-$AB192-$AC192</f>
        <v>253.499999999998</v>
      </c>
      <c r="AE192" s="166" t="n">
        <f aca="false">$B192-$AA192-$AB192-$AC192-$AD192</f>
        <v>0</v>
      </c>
    </row>
    <row r="193" customFormat="false" ht="12.75" hidden="false" customHeight="false" outlineLevel="0" collapsed="false">
      <c r="A193" s="222" t="s">
        <v>284</v>
      </c>
      <c r="B193" s="166" t="n">
        <f aca="false">P106</f>
        <v>702.000000000003</v>
      </c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 t="n">
        <f aca="false">$B193/36</f>
        <v>19.5000000000001</v>
      </c>
      <c r="Q193" s="166" t="n">
        <f aca="false">$B193/36</f>
        <v>19.5000000000001</v>
      </c>
      <c r="R193" s="166" t="n">
        <f aca="false">$B193/36</f>
        <v>19.5000000000001</v>
      </c>
      <c r="S193" s="166" t="n">
        <f aca="false">$B193/36</f>
        <v>19.5000000000001</v>
      </c>
      <c r="T193" s="166" t="n">
        <f aca="false">$B193/36</f>
        <v>19.5000000000001</v>
      </c>
      <c r="U193" s="166" t="n">
        <f aca="false">$B193/36</f>
        <v>19.5000000000001</v>
      </c>
      <c r="V193" s="166" t="n">
        <f aca="false">$B193/36</f>
        <v>19.5000000000001</v>
      </c>
      <c r="W193" s="166" t="n">
        <f aca="false">$B193/36</f>
        <v>19.5000000000001</v>
      </c>
      <c r="X193" s="166" t="n">
        <f aca="false">$B193/36</f>
        <v>19.5000000000001</v>
      </c>
      <c r="Y193" s="166" t="n">
        <f aca="false">$B193/36</f>
        <v>19.5000000000001</v>
      </c>
      <c r="Z193" s="166" t="n">
        <f aca="false">$B193/36</f>
        <v>19.5000000000001</v>
      </c>
      <c r="AA193" s="166" t="n">
        <f aca="false">SUM(C193:N193)</f>
        <v>0</v>
      </c>
      <c r="AB193" s="166" t="n">
        <f aca="false">SUM(P193:Z193)</f>
        <v>214.500000000001</v>
      </c>
      <c r="AC193" s="166" t="n">
        <f aca="false">$B193/3</f>
        <v>234.000000000001</v>
      </c>
      <c r="AD193" s="166" t="n">
        <f aca="false">$B193-AA193-$AB193-$AC193</f>
        <v>253.500000000001</v>
      </c>
      <c r="AE193" s="166" t="n">
        <f aca="false">$B193-$AA193-$AB193-$AC193-$AD193</f>
        <v>0</v>
      </c>
    </row>
    <row r="194" customFormat="false" ht="12.75" hidden="false" customHeight="false" outlineLevel="0" collapsed="false">
      <c r="A194" s="222" t="s">
        <v>285</v>
      </c>
      <c r="B194" s="166" t="n">
        <f aca="false">Q106</f>
        <v>702.000000000003</v>
      </c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 t="n">
        <f aca="false">$B194/36</f>
        <v>19.5000000000001</v>
      </c>
      <c r="R194" s="166" t="n">
        <f aca="false">$B194/36</f>
        <v>19.5000000000001</v>
      </c>
      <c r="S194" s="166" t="n">
        <f aca="false">$B194/36</f>
        <v>19.5000000000001</v>
      </c>
      <c r="T194" s="166" t="n">
        <f aca="false">$B194/36</f>
        <v>19.5000000000001</v>
      </c>
      <c r="U194" s="166" t="n">
        <f aca="false">$B194/36</f>
        <v>19.5000000000001</v>
      </c>
      <c r="V194" s="166" t="n">
        <f aca="false">$B194/36</f>
        <v>19.5000000000001</v>
      </c>
      <c r="W194" s="166" t="n">
        <f aca="false">$B194/36</f>
        <v>19.5000000000001</v>
      </c>
      <c r="X194" s="166" t="n">
        <f aca="false">$B194/36</f>
        <v>19.5000000000001</v>
      </c>
      <c r="Y194" s="166" t="n">
        <f aca="false">$B194/36</f>
        <v>19.5000000000001</v>
      </c>
      <c r="Z194" s="166" t="n">
        <f aca="false">$B194/36</f>
        <v>19.5000000000001</v>
      </c>
      <c r="AA194" s="166" t="n">
        <f aca="false">SUM(C194:N194)</f>
        <v>0</v>
      </c>
      <c r="AB194" s="166" t="n">
        <f aca="false">SUM(P194:Z194)</f>
        <v>195.000000000001</v>
      </c>
      <c r="AC194" s="166" t="n">
        <f aca="false">$B194/3</f>
        <v>234.000000000001</v>
      </c>
      <c r="AD194" s="166" t="n">
        <f aca="false">$B194-AA194-$AB194-$AC194</f>
        <v>273.000000000001</v>
      </c>
      <c r="AE194" s="166" t="n">
        <f aca="false">$B194-$AA194-$AB194-$AC194-$AD194</f>
        <v>0</v>
      </c>
    </row>
    <row r="195" customFormat="false" ht="12.75" hidden="false" customHeight="false" outlineLevel="0" collapsed="false">
      <c r="A195" s="222" t="s">
        <v>286</v>
      </c>
      <c r="B195" s="166" t="n">
        <f aca="false">R106</f>
        <v>702.000000000003</v>
      </c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 t="n">
        <f aca="false">$B195/36</f>
        <v>19.5000000000001</v>
      </c>
      <c r="S195" s="166" t="n">
        <f aca="false">$B195/36</f>
        <v>19.5000000000001</v>
      </c>
      <c r="T195" s="166" t="n">
        <f aca="false">$B195/36</f>
        <v>19.5000000000001</v>
      </c>
      <c r="U195" s="166" t="n">
        <f aca="false">$B195/36</f>
        <v>19.5000000000001</v>
      </c>
      <c r="V195" s="166" t="n">
        <f aca="false">$B195/36</f>
        <v>19.5000000000001</v>
      </c>
      <c r="W195" s="166" t="n">
        <f aca="false">$B195/36</f>
        <v>19.5000000000001</v>
      </c>
      <c r="X195" s="166" t="n">
        <f aca="false">$B195/36</f>
        <v>19.5000000000001</v>
      </c>
      <c r="Y195" s="166" t="n">
        <f aca="false">$B195/36</f>
        <v>19.5000000000001</v>
      </c>
      <c r="Z195" s="166" t="n">
        <f aca="false">$B195/36</f>
        <v>19.5000000000001</v>
      </c>
      <c r="AA195" s="166" t="n">
        <f aca="false">SUM(C195:N195)</f>
        <v>0</v>
      </c>
      <c r="AB195" s="166" t="n">
        <f aca="false">SUM(P195:Z195)</f>
        <v>175.500000000001</v>
      </c>
      <c r="AC195" s="166" t="n">
        <f aca="false">$B195/3</f>
        <v>234.000000000001</v>
      </c>
      <c r="AD195" s="166" t="n">
        <f aca="false">$B195-AA195-$AB195-$AC195</f>
        <v>292.500000000001</v>
      </c>
      <c r="AE195" s="166" t="n">
        <f aca="false">$B195-$AA195-$AB195-$AC195-$AD195</f>
        <v>0</v>
      </c>
    </row>
    <row r="196" customFormat="false" ht="12.75" hidden="false" customHeight="false" outlineLevel="0" collapsed="false">
      <c r="A196" s="222" t="s">
        <v>287</v>
      </c>
      <c r="B196" s="166" t="n">
        <f aca="false">S106</f>
        <v>701.999999999995</v>
      </c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 t="n">
        <f aca="false">$B196/36</f>
        <v>19.4999999999999</v>
      </c>
      <c r="T196" s="166" t="n">
        <f aca="false">$B196/36</f>
        <v>19.4999999999999</v>
      </c>
      <c r="U196" s="166" t="n">
        <f aca="false">$B196/36</f>
        <v>19.4999999999999</v>
      </c>
      <c r="V196" s="166" t="n">
        <f aca="false">$B196/36</f>
        <v>19.4999999999999</v>
      </c>
      <c r="W196" s="166" t="n">
        <f aca="false">$B196/36</f>
        <v>19.4999999999999</v>
      </c>
      <c r="X196" s="166" t="n">
        <f aca="false">$B196/36</f>
        <v>19.4999999999999</v>
      </c>
      <c r="Y196" s="166" t="n">
        <f aca="false">$B196/36</f>
        <v>19.4999999999999</v>
      </c>
      <c r="Z196" s="166" t="n">
        <f aca="false">$B196/36</f>
        <v>19.4999999999999</v>
      </c>
      <c r="AA196" s="166" t="n">
        <f aca="false">SUM(C196:N196)</f>
        <v>0</v>
      </c>
      <c r="AB196" s="166" t="n">
        <f aca="false">SUM(P196:Z196)</f>
        <v>155.999999999999</v>
      </c>
      <c r="AC196" s="166" t="n">
        <f aca="false">$B196/3</f>
        <v>233.999999999998</v>
      </c>
      <c r="AD196" s="166" t="n">
        <f aca="false">$B196-AA196-$AB196-$AC196</f>
        <v>311.999999999998</v>
      </c>
      <c r="AE196" s="166" t="n">
        <f aca="false">$B196-$AA196-$AB196-$AC196-$AD196</f>
        <v>0</v>
      </c>
    </row>
    <row r="197" customFormat="false" ht="12.75" hidden="false" customHeight="false" outlineLevel="0" collapsed="false">
      <c r="A197" s="222" t="s">
        <v>288</v>
      </c>
      <c r="B197" s="166" t="n">
        <f aca="false">T106</f>
        <v>702.000000000003</v>
      </c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 t="n">
        <f aca="false">$B197/36</f>
        <v>19.5000000000001</v>
      </c>
      <c r="U197" s="166" t="n">
        <f aca="false">$B197/36</f>
        <v>19.5000000000001</v>
      </c>
      <c r="V197" s="166" t="n">
        <f aca="false">$B197/36</f>
        <v>19.5000000000001</v>
      </c>
      <c r="W197" s="166" t="n">
        <f aca="false">$B197/36</f>
        <v>19.5000000000001</v>
      </c>
      <c r="X197" s="166" t="n">
        <f aca="false">$B197/36</f>
        <v>19.5000000000001</v>
      </c>
      <c r="Y197" s="166" t="n">
        <f aca="false">$B197/36</f>
        <v>19.5000000000001</v>
      </c>
      <c r="Z197" s="166" t="n">
        <f aca="false">$B197/36</f>
        <v>19.5000000000001</v>
      </c>
      <c r="AA197" s="166" t="n">
        <f aca="false">SUM(C197:N197)</f>
        <v>0</v>
      </c>
      <c r="AB197" s="166" t="n">
        <f aca="false">SUM(P197:Z197)</f>
        <v>136.500000000001</v>
      </c>
      <c r="AC197" s="166" t="n">
        <f aca="false">$B197/3</f>
        <v>234.000000000001</v>
      </c>
      <c r="AD197" s="166" t="n">
        <f aca="false">$B197-AA197-$AB197-$AC197</f>
        <v>331.500000000001</v>
      </c>
      <c r="AE197" s="166" t="n">
        <f aca="false">$B197-$AA197-$AB197-$AC197-$AD197</f>
        <v>0</v>
      </c>
    </row>
    <row r="198" customFormat="false" ht="12.75" hidden="false" customHeight="false" outlineLevel="0" collapsed="false">
      <c r="A198" s="222" t="s">
        <v>289</v>
      </c>
      <c r="B198" s="166" t="n">
        <f aca="false">U106</f>
        <v>702.000000000003</v>
      </c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 t="n">
        <f aca="false">$B198/36</f>
        <v>19.5000000000001</v>
      </c>
      <c r="V198" s="166" t="n">
        <f aca="false">$B198/36</f>
        <v>19.5000000000001</v>
      </c>
      <c r="W198" s="166" t="n">
        <f aca="false">$B198/36</f>
        <v>19.5000000000001</v>
      </c>
      <c r="X198" s="166" t="n">
        <f aca="false">$B198/36</f>
        <v>19.5000000000001</v>
      </c>
      <c r="Y198" s="166" t="n">
        <f aca="false">$B198/36</f>
        <v>19.5000000000001</v>
      </c>
      <c r="Z198" s="166" t="n">
        <f aca="false">$B198/36</f>
        <v>19.5000000000001</v>
      </c>
      <c r="AA198" s="166" t="n">
        <f aca="false">SUM(C198:N198)</f>
        <v>0</v>
      </c>
      <c r="AB198" s="166" t="n">
        <f aca="false">SUM(P198:Z198)</f>
        <v>117</v>
      </c>
      <c r="AC198" s="166" t="n">
        <f aca="false">$B198/3</f>
        <v>234.000000000001</v>
      </c>
      <c r="AD198" s="166" t="n">
        <f aca="false">$B198-AA198-$AB198-$AC198</f>
        <v>351.000000000001</v>
      </c>
      <c r="AE198" s="166" t="n">
        <f aca="false">$B198-$AA198-$AB198-$AC198-$AD198</f>
        <v>0</v>
      </c>
    </row>
    <row r="199" customFormat="false" ht="12.75" hidden="false" customHeight="false" outlineLevel="0" collapsed="false">
      <c r="A199" s="222" t="s">
        <v>290</v>
      </c>
      <c r="B199" s="166" t="n">
        <f aca="false">V106</f>
        <v>701.999999999995</v>
      </c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 t="n">
        <f aca="false">$B199/36</f>
        <v>19.4999999999999</v>
      </c>
      <c r="W199" s="166" t="n">
        <f aca="false">$B199/36</f>
        <v>19.4999999999999</v>
      </c>
      <c r="X199" s="166" t="n">
        <f aca="false">$B199/36</f>
        <v>19.4999999999999</v>
      </c>
      <c r="Y199" s="166" t="n">
        <f aca="false">$B199/36</f>
        <v>19.4999999999999</v>
      </c>
      <c r="Z199" s="166" t="n">
        <f aca="false">$B199/36</f>
        <v>19.4999999999999</v>
      </c>
      <c r="AA199" s="166" t="n">
        <f aca="false">SUM(C199:N199)</f>
        <v>0</v>
      </c>
      <c r="AB199" s="166" t="n">
        <f aca="false">SUM(P199:Z199)</f>
        <v>97.4999999999993</v>
      </c>
      <c r="AC199" s="166" t="n">
        <f aca="false">$B199/3</f>
        <v>233.999999999998</v>
      </c>
      <c r="AD199" s="166" t="n">
        <f aca="false">$B199-AA199-$AB199-$AC199</f>
        <v>370.499999999997</v>
      </c>
      <c r="AE199" s="166" t="n">
        <f aca="false">$B199-$AA199-$AB199-$AC199-$AD199</f>
        <v>0</v>
      </c>
    </row>
    <row r="200" customFormat="false" ht="12.75" hidden="false" customHeight="false" outlineLevel="0" collapsed="false">
      <c r="A200" s="222" t="s">
        <v>291</v>
      </c>
      <c r="B200" s="166" t="n">
        <f aca="false">W106</f>
        <v>980.099999999994</v>
      </c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 t="n">
        <f aca="false">$B200/36</f>
        <v>27.2249999999998</v>
      </c>
      <c r="X200" s="166" t="n">
        <f aca="false">$B200/36</f>
        <v>27.2249999999998</v>
      </c>
      <c r="Y200" s="166" t="n">
        <f aca="false">$B200/36</f>
        <v>27.2249999999998</v>
      </c>
      <c r="Z200" s="166" t="n">
        <f aca="false">$B200/36</f>
        <v>27.2249999999998</v>
      </c>
      <c r="AA200" s="166" t="n">
        <f aca="false">SUM(C200:N200)</f>
        <v>0</v>
      </c>
      <c r="AB200" s="166" t="n">
        <f aca="false">SUM(P200:Z200)</f>
        <v>108.899999999999</v>
      </c>
      <c r="AC200" s="166" t="n">
        <f aca="false">$B200/3</f>
        <v>326.699999999998</v>
      </c>
      <c r="AD200" s="166" t="n">
        <f aca="false">$B200-AA200-$AB200-$AC200</f>
        <v>544.499999999997</v>
      </c>
      <c r="AE200" s="166" t="n">
        <f aca="false">$B200-$AA200-$AB200-$AC200-$AD200</f>
        <v>0</v>
      </c>
    </row>
    <row r="201" customFormat="false" ht="12.75" hidden="false" customHeight="false" outlineLevel="0" collapsed="false">
      <c r="A201" s="222" t="s">
        <v>292</v>
      </c>
      <c r="B201" s="166" t="n">
        <f aca="false">X106</f>
        <v>1071.9</v>
      </c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 t="n">
        <f aca="false">$B201/36</f>
        <v>29.7750000000001</v>
      </c>
      <c r="Y201" s="166" t="n">
        <f aca="false">$B201/36</f>
        <v>29.7750000000001</v>
      </c>
      <c r="Z201" s="166" t="n">
        <f aca="false">$B201/36</f>
        <v>29.7750000000001</v>
      </c>
      <c r="AA201" s="166" t="n">
        <f aca="false">SUM(C201:N201)</f>
        <v>0</v>
      </c>
      <c r="AB201" s="166" t="n">
        <f aca="false">SUM(P201:Z201)</f>
        <v>89.3250000000003</v>
      </c>
      <c r="AC201" s="166" t="n">
        <f aca="false">$B201/3</f>
        <v>357.300000000001</v>
      </c>
      <c r="AD201" s="166" t="n">
        <f aca="false">$B201-AA201-$AB201-$AC201</f>
        <v>625.275000000002</v>
      </c>
      <c r="AE201" s="166" t="n">
        <f aca="false">$B201-$AA201-$AB201-$AC201-$AD201</f>
        <v>0</v>
      </c>
    </row>
    <row r="202" customFormat="false" ht="12.75" hidden="false" customHeight="false" outlineLevel="0" collapsed="false">
      <c r="A202" s="222" t="s">
        <v>293</v>
      </c>
      <c r="B202" s="166" t="n">
        <f aca="false">Y106</f>
        <v>1071.9</v>
      </c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 t="n">
        <f aca="false">$B202/36</f>
        <v>29.7750000000001</v>
      </c>
      <c r="Z202" s="166" t="n">
        <f aca="false">$B202/36</f>
        <v>29.7750000000001</v>
      </c>
      <c r="AA202" s="166" t="n">
        <f aca="false">SUM(C202:N202)</f>
        <v>0</v>
      </c>
      <c r="AB202" s="166" t="n">
        <f aca="false">SUM(P202:Z202)</f>
        <v>59.5500000000002</v>
      </c>
      <c r="AC202" s="166" t="n">
        <f aca="false">$B202/3</f>
        <v>357.300000000001</v>
      </c>
      <c r="AD202" s="166" t="n">
        <f aca="false">$B202-AA202-$AB202-$AC202</f>
        <v>655.050000000002</v>
      </c>
      <c r="AE202" s="166" t="n">
        <f aca="false">$B202-$AA202-$AB202-$AC202-$AD202</f>
        <v>0</v>
      </c>
    </row>
    <row r="203" customFormat="false" ht="12.75" hidden="false" customHeight="false" outlineLevel="0" collapsed="false">
      <c r="A203" s="222" t="s">
        <v>294</v>
      </c>
      <c r="B203" s="166" t="n">
        <f aca="false">Z106</f>
        <v>714.599999999997</v>
      </c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 t="n">
        <f aca="false">$B203/36</f>
        <v>19.8499999999999</v>
      </c>
      <c r="AA203" s="166" t="n">
        <f aca="false">SUM(C203:N203)</f>
        <v>0</v>
      </c>
      <c r="AB203" s="166" t="n">
        <f aca="false">SUM(P203:Z203)</f>
        <v>19.8499999999999</v>
      </c>
      <c r="AC203" s="166" t="n">
        <f aca="false">$B203/3</f>
        <v>238.199999999999</v>
      </c>
      <c r="AD203" s="166" t="n">
        <f aca="false">$B203-AA203-$AB203-$AC203</f>
        <v>456.549999999998</v>
      </c>
      <c r="AE203" s="166" t="n">
        <f aca="false">$B203-$AA203-$AB203-$AC203-$AD203</f>
        <v>0</v>
      </c>
    </row>
    <row r="204" customFormat="false" ht="12.75" hidden="false" customHeight="false" outlineLevel="0" collapsed="false">
      <c r="A204" s="166" t="s">
        <v>295</v>
      </c>
      <c r="B204" s="166" t="n">
        <f aca="false">AC106</f>
        <v>262505.5</v>
      </c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 t="n">
        <f aca="false">SUM(C204:N204)</f>
        <v>0</v>
      </c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 t="n">
        <f aca="false">$B204/3</f>
        <v>87501.8333333333</v>
      </c>
      <c r="AD204" s="166" t="n">
        <f aca="false">$B204-AA204-$AB204-$AC204</f>
        <v>175003.666666667</v>
      </c>
      <c r="AE204" s="166" t="n">
        <f aca="false">$B204-$AA204-$AB204-$AC204-$AD204</f>
        <v>0</v>
      </c>
    </row>
    <row r="205" customFormat="false" ht="12.75" hidden="false" customHeight="false" outlineLevel="0" collapsed="false">
      <c r="A205" s="166" t="s">
        <v>296</v>
      </c>
      <c r="B205" s="166" t="n">
        <f aca="false">AD106</f>
        <v>250000</v>
      </c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 t="n">
        <f aca="false">SUM(C205:N205)</f>
        <v>0</v>
      </c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 t="n">
        <f aca="false">$B205-AA205-$AB205-$AC205</f>
        <v>250000</v>
      </c>
      <c r="AE205" s="166" t="n">
        <f aca="false">$B205-$AA205-$AB205-$AC205-$AD205</f>
        <v>0</v>
      </c>
    </row>
    <row r="206" customFormat="false" ht="12.75" hidden="false" customHeight="false" outlineLevel="0" collapsed="false">
      <c r="A206" s="166" t="s">
        <v>297</v>
      </c>
      <c r="B206" s="166" t="n">
        <f aca="false">AE106</f>
        <v>250000</v>
      </c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 t="n">
        <f aca="false">SUM(C206:N206)</f>
        <v>0</v>
      </c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 t="n">
        <f aca="false">$B206-$AA206-$AB206-$AC206-$AD206</f>
        <v>250000</v>
      </c>
    </row>
    <row r="207" customFormat="false" ht="12.75" hidden="false" customHeight="false" outlineLevel="0" collapsed="false">
      <c r="A207" s="166" t="s">
        <v>298</v>
      </c>
      <c r="B207" s="166"/>
      <c r="C207" s="166" t="n">
        <f aca="false">SUM(C180:C206)</f>
        <v>169774.259259259</v>
      </c>
      <c r="D207" s="166" t="n">
        <f aca="false">SUM(D180:D206)</f>
        <v>327847.12962963</v>
      </c>
      <c r="E207" s="166" t="n">
        <f aca="false">SUM(E180:E206)</f>
        <v>467801.944444445</v>
      </c>
      <c r="F207" s="166" t="n">
        <f aca="false">SUM(F180:F206)</f>
        <v>468239.444444445</v>
      </c>
      <c r="G207" s="166" t="n">
        <f aca="false">SUM(G180:G206)</f>
        <v>468239.444444445</v>
      </c>
      <c r="H207" s="166" t="n">
        <f aca="false">SUM(H180:H206)</f>
        <v>468239.444444445</v>
      </c>
      <c r="I207" s="166" t="n">
        <f aca="false">SUM(I180:I206)</f>
        <v>468239.444444445</v>
      </c>
      <c r="J207" s="166" t="n">
        <f aca="false">SUM(J180:J206)</f>
        <v>468239.444444445</v>
      </c>
      <c r="K207" s="166" t="n">
        <f aca="false">SUM(K180:K206)</f>
        <v>468239.444444445</v>
      </c>
      <c r="L207" s="166" t="n">
        <f aca="false">SUM(L180:L206)</f>
        <v>468239.444444445</v>
      </c>
      <c r="M207" s="166" t="n">
        <f aca="false">SUM(M180:M206)</f>
        <v>468239.444444445</v>
      </c>
      <c r="N207" s="166" t="n">
        <f aca="false">SUM(N180:N206)</f>
        <v>468246.944444445</v>
      </c>
      <c r="O207" s="166" t="n">
        <f aca="false">SUM(O180:O206)</f>
        <v>468266.444444445</v>
      </c>
      <c r="P207" s="166" t="n">
        <f aca="false">SUM(P180:P206)</f>
        <v>468285.944444445</v>
      </c>
      <c r="Q207" s="166" t="n">
        <f aca="false">SUM(Q180:Q206)</f>
        <v>468305.444444445</v>
      </c>
      <c r="R207" s="166" t="n">
        <f aca="false">SUM(R180:R206)</f>
        <v>468324.944444445</v>
      </c>
      <c r="S207" s="166" t="n">
        <f aca="false">SUM(S180:S206)</f>
        <v>468344.444444445</v>
      </c>
      <c r="T207" s="166" t="n">
        <f aca="false">SUM(T180:T206)</f>
        <v>468363.944444445</v>
      </c>
      <c r="U207" s="166" t="n">
        <f aca="false">SUM(U180:U206)</f>
        <v>468383.444444445</v>
      </c>
      <c r="V207" s="166" t="n">
        <f aca="false">SUM(V180:V206)</f>
        <v>468402.944444445</v>
      </c>
      <c r="W207" s="166" t="n">
        <f aca="false">SUM(W180:W206)</f>
        <v>468430.169444445</v>
      </c>
      <c r="X207" s="166" t="n">
        <f aca="false">SUM(X180:X206)</f>
        <v>468459.944444445</v>
      </c>
      <c r="Y207" s="166" t="n">
        <f aca="false">SUM(Y180:Y206)</f>
        <v>468489.719444445</v>
      </c>
      <c r="Z207" s="166" t="n">
        <f aca="false">SUM(Z180:Z206)</f>
        <v>468509.569444445</v>
      </c>
      <c r="AA207" s="166" t="n">
        <f aca="false">SUM(AA180:AA206)</f>
        <v>5179585.83333333</v>
      </c>
      <c r="AB207" s="166" t="n">
        <f aca="false">SUM(AB180:AB206)</f>
        <v>5152300.51388889</v>
      </c>
      <c r="AC207" s="166" t="n">
        <f aca="false">SUM(AC180:AC206)</f>
        <v>5709616.66666667</v>
      </c>
      <c r="AD207" s="166" t="n">
        <f aca="false">SUM(AD180:AD206)</f>
        <v>1337346.98611111</v>
      </c>
      <c r="AE207" s="166" t="n">
        <f aca="false">SUM(AE180:AE206)</f>
        <v>250000</v>
      </c>
    </row>
    <row r="208" customFormat="false" ht="12.75" hidden="false" customHeight="false" outlineLevel="0" collapsed="false">
      <c r="A208" s="108"/>
      <c r="C208" s="108"/>
      <c r="D208" s="108"/>
      <c r="E208" s="108"/>
      <c r="F208" s="108"/>
      <c r="G208" s="108"/>
      <c r="H208" s="108"/>
    </row>
    <row r="264" customFormat="false" ht="12.75" hidden="false" customHeight="false" outlineLevel="0" collapsed="false">
      <c r="A264" s="1" t="s">
        <v>310</v>
      </c>
      <c r="C264" s="313"/>
      <c r="D264" s="313"/>
      <c r="E264" s="313"/>
      <c r="F264" s="313"/>
      <c r="G264" s="313"/>
      <c r="H264" s="313"/>
      <c r="I264" s="313"/>
      <c r="J264" s="313"/>
      <c r="K264" s="313"/>
      <c r="L264" s="313"/>
      <c r="M264" s="313"/>
      <c r="N264" s="313"/>
      <c r="O264" s="313"/>
      <c r="P264" s="313"/>
      <c r="Q264" s="313"/>
      <c r="R264" s="313"/>
      <c r="S264" s="313"/>
      <c r="T264" s="313"/>
      <c r="U264" s="313"/>
      <c r="V264" s="313"/>
      <c r="W264" s="313"/>
      <c r="X264" s="313"/>
      <c r="Y264" s="313"/>
      <c r="Z264" s="313"/>
      <c r="AA264" s="313"/>
      <c r="AB264" s="313"/>
      <c r="AC264" s="313"/>
      <c r="AD264" s="313"/>
      <c r="AE264" s="313"/>
    </row>
    <row r="265" customFormat="false" ht="12.75" hidden="false" customHeight="false" outlineLevel="0" collapsed="false">
      <c r="A265" s="0" t="s">
        <v>193</v>
      </c>
      <c r="C265" s="313"/>
      <c r="D265" s="313"/>
      <c r="E265" s="313"/>
      <c r="F265" s="313"/>
      <c r="G265" s="313"/>
      <c r="H265" s="313"/>
      <c r="I265" s="313"/>
      <c r="J265" s="313"/>
      <c r="K265" s="313"/>
      <c r="L265" s="313"/>
      <c r="M265" s="313"/>
      <c r="N265" s="313"/>
      <c r="O265" s="313"/>
      <c r="P265" s="313"/>
      <c r="Q265" s="313"/>
      <c r="R265" s="313"/>
      <c r="S265" s="313"/>
      <c r="T265" s="313"/>
      <c r="U265" s="313"/>
      <c r="V265" s="313"/>
      <c r="W265" s="313"/>
      <c r="X265" s="313"/>
      <c r="Y265" s="313"/>
      <c r="Z265" s="313"/>
      <c r="AA265" s="313"/>
      <c r="AB265" s="313"/>
      <c r="AC265" s="313"/>
      <c r="AD265" s="313"/>
      <c r="AE265" s="313"/>
    </row>
    <row r="266" customFormat="false" ht="12.75" hidden="false" customHeight="false" outlineLevel="0" collapsed="false">
      <c r="A266" s="0" t="s">
        <v>456</v>
      </c>
      <c r="C266" s="313"/>
      <c r="D266" s="313"/>
      <c r="E266" s="313"/>
      <c r="F266" s="313"/>
      <c r="G266" s="313"/>
      <c r="H266" s="313"/>
      <c r="I266" s="313"/>
      <c r="J266" s="313"/>
      <c r="K266" s="313"/>
      <c r="L266" s="313"/>
      <c r="M266" s="313"/>
      <c r="N266" s="313"/>
      <c r="O266" s="313"/>
      <c r="P266" s="313"/>
      <c r="Q266" s="313"/>
      <c r="R266" s="313"/>
      <c r="S266" s="313"/>
      <c r="T266" s="313"/>
      <c r="U266" s="313"/>
      <c r="V266" s="313"/>
      <c r="W266" s="313"/>
      <c r="X266" s="313"/>
      <c r="Y266" s="313"/>
      <c r="Z266" s="313"/>
      <c r="AA266" s="313"/>
      <c r="AB266" s="313"/>
      <c r="AC266" s="313"/>
      <c r="AD266" s="313"/>
      <c r="AE266" s="313"/>
    </row>
    <row r="267" customFormat="false" ht="12.75" hidden="false" customHeight="false" outlineLevel="0" collapsed="false">
      <c r="A267" s="0" t="s">
        <v>197</v>
      </c>
      <c r="C267" s="313"/>
      <c r="D267" s="313"/>
      <c r="E267" s="313"/>
      <c r="F267" s="313"/>
      <c r="G267" s="313"/>
      <c r="H267" s="313"/>
      <c r="I267" s="313"/>
      <c r="J267" s="313"/>
      <c r="K267" s="313"/>
      <c r="L267" s="313"/>
      <c r="M267" s="313"/>
      <c r="N267" s="313"/>
      <c r="O267" s="313"/>
      <c r="P267" s="313"/>
      <c r="Q267" s="313"/>
      <c r="R267" s="313"/>
      <c r="S267" s="313"/>
      <c r="T267" s="313"/>
      <c r="U267" s="313"/>
      <c r="V267" s="313"/>
      <c r="W267" s="313"/>
      <c r="X267" s="313"/>
      <c r="Y267" s="313"/>
      <c r="Z267" s="313"/>
      <c r="AA267" s="313"/>
      <c r="AB267" s="313"/>
      <c r="AC267" s="313"/>
      <c r="AD267" s="313"/>
      <c r="AE267" s="313"/>
    </row>
    <row r="268" customFormat="false" ht="12.75" hidden="false" customHeight="false" outlineLevel="0" collapsed="false">
      <c r="C268" s="313"/>
      <c r="D268" s="313"/>
      <c r="E268" s="313"/>
      <c r="F268" s="313"/>
      <c r="G268" s="313"/>
      <c r="H268" s="313"/>
      <c r="I268" s="313"/>
      <c r="J268" s="313"/>
      <c r="K268" s="313"/>
      <c r="L268" s="313"/>
      <c r="M268" s="313"/>
      <c r="N268" s="313"/>
      <c r="O268" s="313"/>
      <c r="P268" s="313"/>
      <c r="Q268" s="313"/>
      <c r="R268" s="313"/>
      <c r="S268" s="313"/>
      <c r="T268" s="313"/>
      <c r="U268" s="313"/>
      <c r="V268" s="313"/>
      <c r="W268" s="313"/>
      <c r="X268" s="313"/>
      <c r="Y268" s="313"/>
      <c r="Z268" s="313"/>
      <c r="AA268" s="313"/>
      <c r="AB268" s="313"/>
      <c r="AC268" s="313"/>
      <c r="AD268" s="313"/>
      <c r="AE268" s="313"/>
    </row>
    <row r="269" customFormat="false" ht="12.75" hidden="false" customHeight="false" outlineLevel="0" collapsed="false">
      <c r="A269" s="251"/>
      <c r="C269" s="313"/>
      <c r="D269" s="313"/>
      <c r="E269" s="313"/>
      <c r="F269" s="313"/>
      <c r="G269" s="313"/>
      <c r="H269" s="313"/>
      <c r="I269" s="313"/>
      <c r="J269" s="313"/>
      <c r="K269" s="313"/>
      <c r="L269" s="313"/>
      <c r="M269" s="313"/>
      <c r="N269" s="313"/>
      <c r="O269" s="313"/>
      <c r="P269" s="313"/>
      <c r="Q269" s="313"/>
      <c r="R269" s="313"/>
      <c r="S269" s="313"/>
      <c r="T269" s="313"/>
      <c r="U269" s="313"/>
      <c r="V269" s="313"/>
      <c r="W269" s="313"/>
      <c r="X269" s="313"/>
      <c r="Y269" s="313"/>
      <c r="Z269" s="313"/>
      <c r="AA269" s="313"/>
      <c r="AB269" s="313"/>
      <c r="AC269" s="313"/>
      <c r="AD269" s="313"/>
      <c r="AE269" s="313"/>
    </row>
    <row r="270" customFormat="false" ht="12.75" hidden="false" customHeight="false" outlineLevel="0" collapsed="false">
      <c r="A270" s="1" t="s">
        <v>320</v>
      </c>
      <c r="C270" s="313"/>
      <c r="D270" s="313"/>
      <c r="E270" s="313"/>
      <c r="F270" s="313"/>
      <c r="G270" s="313"/>
      <c r="H270" s="313"/>
      <c r="I270" s="313"/>
      <c r="J270" s="313"/>
      <c r="K270" s="313"/>
      <c r="L270" s="313"/>
      <c r="M270" s="313"/>
      <c r="N270" s="313"/>
      <c r="O270" s="313"/>
      <c r="P270" s="313"/>
      <c r="Q270" s="313"/>
      <c r="R270" s="313"/>
      <c r="S270" s="313"/>
      <c r="T270" s="313"/>
      <c r="U270" s="313"/>
      <c r="V270" s="313"/>
      <c r="W270" s="313"/>
      <c r="X270" s="313"/>
      <c r="Y270" s="313"/>
      <c r="Z270" s="313"/>
      <c r="AA270" s="313"/>
      <c r="AB270" s="313"/>
      <c r="AC270" s="313"/>
      <c r="AD270" s="313"/>
      <c r="AE270" s="313"/>
    </row>
    <row r="271" customFormat="false" ht="12.75" hidden="false" customHeight="false" outlineLevel="0" collapsed="false">
      <c r="C271" s="313"/>
      <c r="D271" s="313"/>
      <c r="E271" s="313"/>
      <c r="F271" s="313"/>
      <c r="G271" s="313"/>
      <c r="H271" s="313"/>
      <c r="I271" s="313"/>
      <c r="J271" s="313"/>
      <c r="K271" s="313"/>
      <c r="L271" s="313"/>
      <c r="M271" s="313"/>
      <c r="N271" s="313"/>
      <c r="O271" s="313"/>
      <c r="P271" s="313"/>
      <c r="Q271" s="313"/>
      <c r="R271" s="313"/>
      <c r="S271" s="313"/>
      <c r="T271" s="313"/>
      <c r="U271" s="313"/>
      <c r="V271" s="313"/>
      <c r="W271" s="313"/>
      <c r="X271" s="313"/>
      <c r="Y271" s="313"/>
      <c r="Z271" s="313"/>
      <c r="AA271" s="313"/>
      <c r="AB271" s="313"/>
      <c r="AC271" s="313"/>
      <c r="AD271" s="313"/>
      <c r="AE271" s="313"/>
    </row>
    <row r="272" customFormat="false" ht="12.75" hidden="false" customHeight="false" outlineLevel="0" collapsed="false">
      <c r="A272" s="1"/>
      <c r="C272" s="313"/>
      <c r="D272" s="313"/>
      <c r="E272" s="313"/>
      <c r="F272" s="313"/>
      <c r="G272" s="313"/>
      <c r="H272" s="313"/>
      <c r="I272" s="313"/>
      <c r="J272" s="313"/>
      <c r="K272" s="313"/>
      <c r="L272" s="313"/>
      <c r="M272" s="313"/>
      <c r="N272" s="313"/>
      <c r="O272" s="313"/>
      <c r="P272" s="313"/>
      <c r="Q272" s="313"/>
      <c r="R272" s="313"/>
      <c r="S272" s="313"/>
      <c r="T272" s="313"/>
      <c r="U272" s="313"/>
      <c r="V272" s="313"/>
      <c r="W272" s="313"/>
      <c r="X272" s="313"/>
      <c r="Y272" s="313"/>
      <c r="Z272" s="313"/>
      <c r="AA272" s="313"/>
      <c r="AB272" s="313"/>
      <c r="AC272" s="313"/>
      <c r="AD272" s="313"/>
      <c r="AE272" s="313"/>
    </row>
    <row r="273" customFormat="false" ht="12.75" hidden="false" customHeight="false" outlineLevel="0" collapsed="false">
      <c r="C273" s="313"/>
      <c r="D273" s="313"/>
      <c r="E273" s="313"/>
      <c r="F273" s="313"/>
      <c r="G273" s="313"/>
      <c r="H273" s="313"/>
      <c r="I273" s="313"/>
      <c r="J273" s="313"/>
      <c r="K273" s="313"/>
      <c r="L273" s="313"/>
      <c r="M273" s="313"/>
      <c r="N273" s="313"/>
      <c r="O273" s="313"/>
      <c r="P273" s="313"/>
      <c r="Q273" s="313"/>
      <c r="R273" s="313"/>
      <c r="S273" s="313"/>
      <c r="T273" s="313"/>
      <c r="U273" s="313"/>
      <c r="V273" s="313"/>
      <c r="W273" s="313"/>
      <c r="X273" s="313"/>
      <c r="Y273" s="313"/>
      <c r="Z273" s="313"/>
      <c r="AA273" s="313"/>
      <c r="AB273" s="313"/>
      <c r="AC273" s="313"/>
      <c r="AD273" s="313"/>
      <c r="AE273" s="313"/>
    </row>
    <row r="274" customFormat="false" ht="12.75" hidden="false" customHeight="false" outlineLevel="0" collapsed="false">
      <c r="C274" s="313"/>
      <c r="D274" s="313"/>
      <c r="E274" s="313"/>
      <c r="F274" s="313"/>
      <c r="G274" s="313"/>
      <c r="H274" s="313"/>
      <c r="I274" s="313"/>
      <c r="J274" s="313"/>
      <c r="K274" s="313"/>
      <c r="L274" s="313"/>
      <c r="M274" s="313"/>
      <c r="N274" s="313"/>
      <c r="O274" s="313"/>
      <c r="P274" s="313"/>
      <c r="Q274" s="313"/>
      <c r="R274" s="313"/>
      <c r="S274" s="313"/>
      <c r="T274" s="313"/>
      <c r="U274" s="313"/>
      <c r="V274" s="313"/>
      <c r="W274" s="313"/>
      <c r="X274" s="313"/>
      <c r="Y274" s="313"/>
      <c r="Z274" s="313"/>
      <c r="AA274" s="313"/>
      <c r="AB274" s="313"/>
      <c r="AC274" s="313"/>
      <c r="AD274" s="313"/>
      <c r="AE274" s="313"/>
    </row>
    <row r="275" customFormat="false" ht="12.75" hidden="false" customHeight="false" outlineLevel="0" collapsed="false">
      <c r="C275" s="313"/>
      <c r="D275" s="313"/>
      <c r="E275" s="313"/>
      <c r="F275" s="313"/>
      <c r="G275" s="313"/>
      <c r="H275" s="313"/>
      <c r="I275" s="313"/>
      <c r="J275" s="313"/>
      <c r="K275" s="313"/>
      <c r="L275" s="313"/>
      <c r="M275" s="313"/>
      <c r="N275" s="313"/>
      <c r="O275" s="313"/>
      <c r="P275" s="313"/>
      <c r="Q275" s="313"/>
      <c r="R275" s="313"/>
      <c r="S275" s="313"/>
      <c r="T275" s="313"/>
      <c r="U275" s="313"/>
      <c r="V275" s="313"/>
      <c r="W275" s="313"/>
      <c r="X275" s="313"/>
      <c r="Y275" s="313"/>
      <c r="Z275" s="313"/>
      <c r="AA275" s="313"/>
      <c r="AB275" s="313"/>
      <c r="AC275" s="313"/>
      <c r="AD275" s="313"/>
      <c r="AE275" s="313"/>
    </row>
    <row r="276" customFormat="false" ht="12.75" hidden="false" customHeight="false" outlineLevel="0" collapsed="false">
      <c r="A276" s="1" t="s">
        <v>165</v>
      </c>
      <c r="C276" s="313"/>
      <c r="D276" s="313"/>
      <c r="E276" s="313"/>
      <c r="F276" s="313"/>
      <c r="G276" s="313"/>
      <c r="H276" s="313"/>
      <c r="I276" s="313"/>
      <c r="J276" s="313"/>
      <c r="K276" s="313"/>
      <c r="L276" s="313"/>
      <c r="M276" s="313"/>
      <c r="N276" s="313"/>
      <c r="O276" s="313"/>
      <c r="P276" s="313"/>
      <c r="Q276" s="313"/>
      <c r="R276" s="313"/>
      <c r="S276" s="313"/>
      <c r="T276" s="313"/>
      <c r="U276" s="313"/>
      <c r="V276" s="313"/>
      <c r="W276" s="313"/>
      <c r="X276" s="313"/>
      <c r="Y276" s="313"/>
      <c r="Z276" s="313"/>
      <c r="AA276" s="313"/>
      <c r="AB276" s="313"/>
      <c r="AC276" s="313"/>
      <c r="AD276" s="313"/>
      <c r="AE276" s="313"/>
    </row>
    <row r="277" customFormat="false" ht="12.75" hidden="false" customHeight="false" outlineLevel="0" collapsed="false">
      <c r="A277" s="0" t="s">
        <v>457</v>
      </c>
      <c r="C277" s="313"/>
      <c r="D277" s="313"/>
      <c r="E277" s="313"/>
      <c r="F277" s="313"/>
      <c r="G277" s="313"/>
      <c r="H277" s="313"/>
      <c r="I277" s="313"/>
      <c r="J277" s="313"/>
      <c r="K277" s="313"/>
      <c r="L277" s="313"/>
      <c r="M277" s="313"/>
      <c r="N277" s="313"/>
      <c r="O277" s="313"/>
      <c r="P277" s="313"/>
      <c r="Q277" s="313"/>
      <c r="R277" s="313"/>
      <c r="S277" s="313"/>
      <c r="T277" s="313"/>
      <c r="U277" s="313"/>
      <c r="V277" s="313"/>
      <c r="W277" s="313"/>
      <c r="X277" s="313"/>
      <c r="Y277" s="313"/>
      <c r="Z277" s="313"/>
      <c r="AA277" s="313"/>
      <c r="AB277" s="313"/>
      <c r="AC277" s="313"/>
      <c r="AD277" s="313"/>
      <c r="AE277" s="313"/>
    </row>
    <row r="278" customFormat="false" ht="12.75" hidden="false" customHeight="false" outlineLevel="0" collapsed="false">
      <c r="A278" s="0" t="s">
        <v>458</v>
      </c>
      <c r="C278" s="313"/>
      <c r="D278" s="313"/>
      <c r="E278" s="313"/>
      <c r="F278" s="313"/>
      <c r="G278" s="313"/>
      <c r="H278" s="313"/>
      <c r="I278" s="313"/>
      <c r="J278" s="313"/>
      <c r="K278" s="313"/>
      <c r="L278" s="313"/>
      <c r="M278" s="313"/>
      <c r="N278" s="313"/>
      <c r="O278" s="313"/>
      <c r="P278" s="313"/>
      <c r="Q278" s="313"/>
      <c r="R278" s="313"/>
      <c r="S278" s="313"/>
      <c r="T278" s="313"/>
      <c r="U278" s="313"/>
      <c r="V278" s="313"/>
      <c r="W278" s="313"/>
      <c r="X278" s="313"/>
      <c r="Y278" s="313"/>
      <c r="Z278" s="313"/>
      <c r="AA278" s="313"/>
      <c r="AB278" s="313"/>
      <c r="AC278" s="313"/>
      <c r="AD278" s="313"/>
      <c r="AE278" s="313"/>
    </row>
    <row r="279" customFormat="false" ht="12.75" hidden="false" customHeight="false" outlineLevel="0" collapsed="false">
      <c r="C279" s="313"/>
      <c r="D279" s="313"/>
      <c r="E279" s="313"/>
      <c r="F279" s="313"/>
      <c r="G279" s="313"/>
      <c r="H279" s="313"/>
      <c r="I279" s="313"/>
      <c r="J279" s="313"/>
      <c r="K279" s="313"/>
      <c r="L279" s="313"/>
      <c r="M279" s="313"/>
      <c r="N279" s="313"/>
      <c r="O279" s="313"/>
      <c r="P279" s="313"/>
      <c r="Q279" s="313"/>
      <c r="R279" s="313"/>
      <c r="S279" s="313"/>
      <c r="T279" s="313"/>
      <c r="U279" s="313"/>
      <c r="V279" s="313"/>
      <c r="W279" s="313"/>
      <c r="X279" s="313"/>
      <c r="Y279" s="313"/>
      <c r="Z279" s="313"/>
      <c r="AA279" s="313"/>
      <c r="AB279" s="313"/>
      <c r="AC279" s="313"/>
      <c r="AD279" s="313"/>
      <c r="AE279" s="313"/>
    </row>
    <row r="280" customFormat="false" ht="12.75" hidden="false" customHeight="false" outlineLevel="0" collapsed="false">
      <c r="C280" s="313"/>
      <c r="D280" s="313"/>
      <c r="E280" s="313"/>
      <c r="F280" s="313"/>
      <c r="G280" s="313"/>
      <c r="H280" s="313"/>
      <c r="I280" s="313"/>
      <c r="J280" s="313"/>
      <c r="K280" s="313"/>
      <c r="L280" s="313"/>
      <c r="M280" s="313"/>
      <c r="N280" s="313"/>
      <c r="O280" s="313"/>
      <c r="P280" s="313"/>
      <c r="Q280" s="313"/>
      <c r="R280" s="313"/>
      <c r="S280" s="313"/>
      <c r="T280" s="313"/>
      <c r="U280" s="313"/>
      <c r="V280" s="313"/>
      <c r="W280" s="313"/>
      <c r="X280" s="313"/>
      <c r="Y280" s="313"/>
      <c r="Z280" s="313"/>
      <c r="AA280" s="313"/>
      <c r="AB280" s="313"/>
      <c r="AC280" s="313"/>
      <c r="AD280" s="313"/>
      <c r="AE280" s="313"/>
    </row>
    <row r="281" customFormat="false" ht="12.75" hidden="false" customHeight="false" outlineLevel="0" collapsed="false">
      <c r="C281" s="313"/>
      <c r="D281" s="313"/>
      <c r="E281" s="313"/>
      <c r="F281" s="313"/>
      <c r="G281" s="313"/>
      <c r="H281" s="313"/>
      <c r="I281" s="313"/>
      <c r="J281" s="313"/>
      <c r="K281" s="313"/>
      <c r="L281" s="313"/>
      <c r="M281" s="313"/>
      <c r="N281" s="313"/>
      <c r="O281" s="313"/>
      <c r="P281" s="313"/>
      <c r="Q281" s="313"/>
      <c r="R281" s="313"/>
      <c r="S281" s="313"/>
      <c r="T281" s="313"/>
      <c r="U281" s="313"/>
      <c r="V281" s="313"/>
      <c r="W281" s="313"/>
      <c r="X281" s="313"/>
      <c r="Y281" s="313"/>
      <c r="Z281" s="313"/>
      <c r="AA281" s="313"/>
      <c r="AB281" s="313"/>
      <c r="AC281" s="313"/>
      <c r="AD281" s="313"/>
      <c r="AE281" s="313"/>
    </row>
    <row r="282" customFormat="false" ht="12.75" hidden="false" customHeight="false" outlineLevel="0" collapsed="false">
      <c r="A282" s="1" t="s">
        <v>255</v>
      </c>
      <c r="C282" s="313"/>
      <c r="D282" s="313"/>
      <c r="E282" s="313"/>
      <c r="F282" s="313"/>
      <c r="G282" s="313"/>
      <c r="H282" s="313"/>
      <c r="I282" s="313"/>
      <c r="J282" s="313"/>
      <c r="K282" s="313"/>
      <c r="L282" s="313"/>
      <c r="M282" s="313"/>
      <c r="N282" s="313"/>
      <c r="O282" s="313"/>
      <c r="P282" s="313"/>
      <c r="Q282" s="313"/>
      <c r="R282" s="313"/>
      <c r="S282" s="313"/>
      <c r="T282" s="313"/>
      <c r="U282" s="313"/>
      <c r="V282" s="313"/>
      <c r="W282" s="313"/>
      <c r="X282" s="313"/>
      <c r="Y282" s="313"/>
      <c r="Z282" s="313"/>
      <c r="AA282" s="313"/>
      <c r="AB282" s="313"/>
      <c r="AC282" s="313"/>
      <c r="AD282" s="313"/>
      <c r="AE282" s="313"/>
    </row>
    <row r="283" customFormat="false" ht="12.75" hidden="false" customHeight="false" outlineLevel="0" collapsed="false">
      <c r="A283" s="0" t="s">
        <v>459</v>
      </c>
      <c r="B283" s="0" t="s">
        <v>460</v>
      </c>
      <c r="C283" s="313" t="n">
        <v>3000000</v>
      </c>
      <c r="D283" s="313"/>
      <c r="E283" s="313" t="n">
        <v>3500000</v>
      </c>
      <c r="F283" s="313"/>
      <c r="G283" s="313" t="n">
        <v>3500000</v>
      </c>
      <c r="H283" s="313"/>
      <c r="I283" s="313"/>
      <c r="J283" s="313"/>
      <c r="K283" s="313"/>
      <c r="L283" s="313"/>
      <c r="M283" s="313"/>
      <c r="N283" s="313"/>
      <c r="O283" s="313"/>
      <c r="P283" s="313"/>
      <c r="Q283" s="313"/>
      <c r="R283" s="313"/>
      <c r="S283" s="313"/>
      <c r="T283" s="313"/>
      <c r="U283" s="313"/>
      <c r="V283" s="313"/>
      <c r="W283" s="313"/>
      <c r="X283" s="313"/>
      <c r="Y283" s="313"/>
      <c r="Z283" s="313"/>
      <c r="AA283" s="313"/>
      <c r="AB283" s="313"/>
      <c r="AC283" s="313"/>
      <c r="AD283" s="313"/>
      <c r="AE283" s="313"/>
    </row>
    <row r="284" customFormat="false" ht="12.75" hidden="false" customHeight="false" outlineLevel="0" collapsed="false">
      <c r="A284" s="0" t="s">
        <v>461</v>
      </c>
      <c r="B284" s="0" t="s">
        <v>462</v>
      </c>
      <c r="C284" s="313"/>
      <c r="D284" s="313"/>
      <c r="E284" s="313"/>
      <c r="F284" s="313"/>
      <c r="G284" s="313"/>
      <c r="H284" s="313"/>
      <c r="I284" s="313"/>
      <c r="J284" s="313"/>
      <c r="K284" s="313"/>
      <c r="L284" s="313"/>
      <c r="M284" s="313"/>
      <c r="N284" s="313"/>
      <c r="O284" s="313"/>
      <c r="P284" s="313"/>
      <c r="Q284" s="313"/>
      <c r="R284" s="313"/>
      <c r="S284" s="313"/>
      <c r="T284" s="313"/>
      <c r="U284" s="313"/>
      <c r="V284" s="313"/>
      <c r="W284" s="313"/>
      <c r="X284" s="313"/>
      <c r="Y284" s="313"/>
      <c r="Z284" s="313"/>
      <c r="AA284" s="313"/>
      <c r="AB284" s="313"/>
      <c r="AC284" s="313"/>
      <c r="AD284" s="313"/>
      <c r="AE284" s="313"/>
    </row>
    <row r="285" customFormat="false" ht="12.75" hidden="false" customHeight="false" outlineLevel="0" collapsed="false">
      <c r="A285" s="0" t="s">
        <v>463</v>
      </c>
      <c r="C285" s="313"/>
      <c r="D285" s="313"/>
      <c r="E285" s="313"/>
      <c r="F285" s="313"/>
      <c r="G285" s="313"/>
      <c r="H285" s="313"/>
      <c r="I285" s="313"/>
      <c r="J285" s="313"/>
      <c r="K285" s="313"/>
      <c r="L285" s="313"/>
      <c r="M285" s="313"/>
      <c r="N285" s="313"/>
      <c r="O285" s="313"/>
      <c r="P285" s="313"/>
      <c r="Q285" s="313"/>
      <c r="R285" s="313"/>
      <c r="S285" s="313"/>
      <c r="T285" s="313"/>
      <c r="U285" s="313"/>
      <c r="V285" s="313"/>
      <c r="W285" s="313"/>
      <c r="X285" s="313"/>
      <c r="Y285" s="313"/>
      <c r="Z285" s="313"/>
      <c r="AA285" s="313"/>
      <c r="AB285" s="313"/>
      <c r="AC285" s="313"/>
      <c r="AD285" s="313"/>
      <c r="AE285" s="313"/>
    </row>
    <row r="286" customFormat="false" ht="12.75" hidden="false" customHeight="false" outlineLevel="0" collapsed="false">
      <c r="C286" s="313"/>
      <c r="D286" s="313"/>
      <c r="E286" s="313"/>
      <c r="F286" s="313"/>
      <c r="G286" s="313"/>
      <c r="H286" s="313"/>
      <c r="I286" s="313"/>
      <c r="J286" s="313"/>
      <c r="K286" s="313"/>
      <c r="L286" s="313"/>
      <c r="M286" s="313"/>
      <c r="N286" s="313"/>
      <c r="O286" s="313"/>
      <c r="P286" s="313"/>
      <c r="Q286" s="313"/>
      <c r="R286" s="313"/>
      <c r="S286" s="313"/>
      <c r="T286" s="313"/>
      <c r="U286" s="313"/>
      <c r="V286" s="313"/>
      <c r="W286" s="313"/>
      <c r="X286" s="313"/>
      <c r="Y286" s="313"/>
      <c r="Z286" s="313"/>
      <c r="AA286" s="313"/>
      <c r="AB286" s="313"/>
      <c r="AC286" s="313"/>
      <c r="AD286" s="313"/>
      <c r="AE286" s="313"/>
    </row>
    <row r="287" customFormat="false" ht="12.75" hidden="false" customHeight="false" outlineLevel="0" collapsed="false">
      <c r="A287" s="1" t="s">
        <v>464</v>
      </c>
      <c r="C287" s="313"/>
      <c r="D287" s="313"/>
      <c r="E287" s="313"/>
      <c r="F287" s="313"/>
      <c r="G287" s="313"/>
      <c r="H287" s="313"/>
      <c r="I287" s="313"/>
      <c r="J287" s="313"/>
      <c r="K287" s="313"/>
      <c r="L287" s="313"/>
      <c r="M287" s="313"/>
      <c r="N287" s="313"/>
      <c r="O287" s="313"/>
      <c r="P287" s="313"/>
      <c r="Q287" s="313"/>
      <c r="R287" s="313"/>
      <c r="S287" s="313"/>
      <c r="T287" s="313"/>
      <c r="U287" s="313"/>
      <c r="V287" s="313"/>
      <c r="W287" s="313"/>
      <c r="X287" s="313"/>
      <c r="Y287" s="313"/>
      <c r="Z287" s="313"/>
      <c r="AA287" s="313"/>
      <c r="AB287" s="313"/>
      <c r="AC287" s="313"/>
      <c r="AD287" s="313"/>
      <c r="AE287" s="313"/>
    </row>
    <row r="288" customFormat="false" ht="12.75" hidden="false" customHeight="false" outlineLevel="0" collapsed="false">
      <c r="A288" s="0" t="s">
        <v>222</v>
      </c>
      <c r="C288" s="313"/>
      <c r="D288" s="313"/>
      <c r="E288" s="313"/>
      <c r="F288" s="313"/>
      <c r="G288" s="313"/>
      <c r="H288" s="313"/>
      <c r="I288" s="313"/>
      <c r="J288" s="313"/>
      <c r="K288" s="313"/>
      <c r="L288" s="313"/>
      <c r="M288" s="313"/>
      <c r="N288" s="313"/>
      <c r="O288" s="313"/>
      <c r="P288" s="313"/>
      <c r="Q288" s="313"/>
      <c r="R288" s="313"/>
      <c r="S288" s="313"/>
      <c r="T288" s="313"/>
      <c r="U288" s="313"/>
      <c r="V288" s="313"/>
      <c r="W288" s="313"/>
      <c r="X288" s="313"/>
      <c r="Y288" s="313"/>
      <c r="Z288" s="313"/>
      <c r="AA288" s="313"/>
      <c r="AB288" s="313"/>
      <c r="AC288" s="313"/>
      <c r="AD288" s="313"/>
      <c r="AE288" s="313"/>
    </row>
    <row r="289" customFormat="false" ht="12.75" hidden="false" customHeight="false" outlineLevel="0" collapsed="false">
      <c r="A289" s="0" t="s">
        <v>429</v>
      </c>
      <c r="B289" s="0" t="s">
        <v>465</v>
      </c>
      <c r="C289" s="313"/>
      <c r="D289" s="313"/>
      <c r="E289" s="313"/>
      <c r="F289" s="313"/>
      <c r="G289" s="313"/>
      <c r="H289" s="313"/>
      <c r="I289" s="313"/>
      <c r="J289" s="313"/>
      <c r="K289" s="313"/>
      <c r="L289" s="313"/>
      <c r="M289" s="313"/>
      <c r="N289" s="313"/>
      <c r="O289" s="313"/>
      <c r="P289" s="313"/>
      <c r="Q289" s="313"/>
      <c r="R289" s="313"/>
      <c r="S289" s="313"/>
      <c r="T289" s="313"/>
      <c r="U289" s="313"/>
      <c r="V289" s="313"/>
      <c r="W289" s="313"/>
      <c r="X289" s="313"/>
      <c r="Y289" s="313"/>
      <c r="Z289" s="313"/>
      <c r="AA289" s="313"/>
      <c r="AB289" s="313"/>
      <c r="AC289" s="313"/>
      <c r="AD289" s="313"/>
      <c r="AE289" s="313"/>
    </row>
    <row r="290" customFormat="false" ht="12.75" hidden="false" customHeight="false" outlineLevel="0" collapsed="false">
      <c r="A290" s="0" t="s">
        <v>239</v>
      </c>
      <c r="B290" s="0" t="s">
        <v>466</v>
      </c>
      <c r="C290" s="313"/>
      <c r="D290" s="313"/>
      <c r="E290" s="313"/>
      <c r="F290" s="313"/>
      <c r="G290" s="313"/>
      <c r="H290" s="313"/>
      <c r="I290" s="313"/>
      <c r="J290" s="313"/>
      <c r="K290" s="313"/>
      <c r="L290" s="313"/>
      <c r="M290" s="313"/>
      <c r="N290" s="313"/>
      <c r="O290" s="313"/>
      <c r="P290" s="313"/>
      <c r="Q290" s="313"/>
      <c r="R290" s="313"/>
      <c r="S290" s="313"/>
      <c r="T290" s="313"/>
      <c r="U290" s="313"/>
      <c r="V290" s="313"/>
      <c r="W290" s="313"/>
      <c r="X290" s="313"/>
      <c r="Y290" s="313"/>
      <c r="Z290" s="313"/>
      <c r="AA290" s="313"/>
      <c r="AB290" s="313"/>
      <c r="AC290" s="313"/>
      <c r="AD290" s="313"/>
      <c r="AE290" s="313"/>
    </row>
    <row r="291" customFormat="false" ht="12.75" hidden="false" customHeight="false" outlineLevel="0" collapsed="false">
      <c r="C291" s="313"/>
      <c r="D291" s="313"/>
      <c r="E291" s="313"/>
      <c r="F291" s="313"/>
      <c r="G291" s="313"/>
      <c r="H291" s="313"/>
      <c r="I291" s="313"/>
      <c r="J291" s="313"/>
      <c r="K291" s="313"/>
      <c r="L291" s="313"/>
      <c r="M291" s="313"/>
      <c r="N291" s="313"/>
      <c r="O291" s="313"/>
      <c r="P291" s="313"/>
      <c r="Q291" s="313"/>
      <c r="R291" s="313"/>
      <c r="S291" s="313"/>
      <c r="T291" s="313"/>
      <c r="U291" s="313"/>
      <c r="V291" s="313"/>
      <c r="W291" s="313"/>
      <c r="X291" s="313"/>
      <c r="Y291" s="313"/>
      <c r="Z291" s="313"/>
      <c r="AA291" s="313"/>
      <c r="AB291" s="313"/>
      <c r="AC291" s="313"/>
      <c r="AD291" s="313"/>
      <c r="AE291" s="313"/>
    </row>
    <row r="292" customFormat="false" ht="12.75" hidden="false" customHeight="false" outlineLevel="0" collapsed="false">
      <c r="A292" s="0" t="s">
        <v>467</v>
      </c>
      <c r="C292" s="313"/>
      <c r="D292" s="313"/>
      <c r="E292" s="313"/>
      <c r="F292" s="313"/>
      <c r="G292" s="313"/>
      <c r="H292" s="313"/>
      <c r="I292" s="313"/>
      <c r="J292" s="313"/>
      <c r="K292" s="313"/>
      <c r="L292" s="313"/>
      <c r="M292" s="313"/>
      <c r="N292" s="313"/>
      <c r="O292" s="313"/>
      <c r="P292" s="313"/>
      <c r="Q292" s="313"/>
      <c r="R292" s="313"/>
      <c r="S292" s="313"/>
      <c r="T292" s="313"/>
      <c r="U292" s="313"/>
      <c r="V292" s="313"/>
      <c r="W292" s="313"/>
      <c r="X292" s="313"/>
      <c r="Y292" s="313"/>
      <c r="Z292" s="313"/>
      <c r="AA292" s="313"/>
      <c r="AB292" s="313"/>
      <c r="AC292" s="313"/>
      <c r="AD292" s="313"/>
      <c r="AE292" s="313"/>
    </row>
    <row r="293" customFormat="false" ht="12.75" hidden="false" customHeight="false" outlineLevel="0" collapsed="false">
      <c r="A293" s="0" t="s">
        <v>223</v>
      </c>
      <c r="C293" s="313"/>
      <c r="D293" s="313"/>
      <c r="E293" s="313"/>
      <c r="F293" s="313"/>
      <c r="G293" s="313"/>
      <c r="H293" s="313"/>
      <c r="I293" s="313"/>
      <c r="J293" s="313"/>
      <c r="K293" s="313"/>
      <c r="L293" s="313"/>
      <c r="M293" s="313"/>
      <c r="N293" s="313"/>
      <c r="O293" s="313"/>
      <c r="P293" s="313"/>
      <c r="Q293" s="313"/>
      <c r="R293" s="313"/>
      <c r="S293" s="313"/>
      <c r="T293" s="313"/>
      <c r="U293" s="313"/>
      <c r="V293" s="313"/>
      <c r="W293" s="313"/>
      <c r="X293" s="313"/>
      <c r="Y293" s="313"/>
      <c r="Z293" s="313"/>
      <c r="AA293" s="313"/>
      <c r="AB293" s="313"/>
      <c r="AC293" s="313"/>
      <c r="AD293" s="313"/>
      <c r="AE293" s="3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38" man="true" max="16383" min="0"/>
    <brk id="1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6" min="4" style="0" width="10.13"/>
    <col collapsed="false" customWidth="true" hidden="false" outlineLevel="0" max="9" min="8" style="0" width="9.7"/>
  </cols>
  <sheetData>
    <row r="1" customFormat="false" ht="12.75" hidden="false" customHeight="false" outlineLevel="0" collapsed="false">
      <c r="B1" s="168" t="str">
        <f aca="false">Financials!AA5</f>
        <v>Year 1</v>
      </c>
      <c r="C1" s="168" t="str">
        <f aca="false">Financials!AB5</f>
        <v>Year 2</v>
      </c>
      <c r="D1" s="168" t="str">
        <f aca="false">Financials!AC5</f>
        <v>Year 3</v>
      </c>
      <c r="E1" s="168" t="str">
        <f aca="false">Financials!AD5</f>
        <v>Year 4</v>
      </c>
      <c r="F1" s="168" t="str">
        <f aca="false">Financials!AE5</f>
        <v>Year 5</v>
      </c>
    </row>
    <row r="2" customFormat="false" ht="12.75" hidden="false" customHeight="false" outlineLevel="0" collapsed="false">
      <c r="A2" s="314" t="s">
        <v>468</v>
      </c>
    </row>
    <row r="4" customFormat="false" ht="12.75" hidden="false" customHeight="false" outlineLevel="0" collapsed="false">
      <c r="A4" s="0" t="str">
        <f aca="false">Financials!A15</f>
        <v>REVENUES</v>
      </c>
    </row>
    <row r="5" customFormat="false" ht="12.75" hidden="false" customHeight="false" outlineLevel="0" collapsed="false">
      <c r="A5" s="315" t="str">
        <f aca="false">Financials!A17</f>
        <v>Voice Traffic Fixed Mobile</v>
      </c>
      <c r="B5" s="162" t="n">
        <f aca="false">Financials!AA17</f>
        <v>328035.824405796</v>
      </c>
      <c r="C5" s="162" t="n">
        <f aca="false">Financials!AB17</f>
        <v>1243951.96164814</v>
      </c>
      <c r="D5" s="162" t="n">
        <f aca="false">Financials!AC17</f>
        <v>2748649.73562699</v>
      </c>
      <c r="E5" s="162" t="n">
        <f aca="false">Financials!AD17</f>
        <v>2927311.96844274</v>
      </c>
      <c r="F5" s="162" t="n">
        <f aca="false">Financials!AE17</f>
        <v>3117587.24639152</v>
      </c>
    </row>
    <row r="6" customFormat="false" ht="12.75" hidden="false" customHeight="false" outlineLevel="0" collapsed="false">
      <c r="A6" s="315" t="str">
        <f aca="false">Financials!A23</f>
        <v>Interconnect Fixed Mobile</v>
      </c>
      <c r="B6" s="162" t="n">
        <f aca="false">Financials!AA23</f>
        <v>219062.25</v>
      </c>
      <c r="C6" s="162" t="n">
        <f aca="false">Financials!AB23</f>
        <v>787296.45</v>
      </c>
      <c r="D6" s="162" t="n">
        <f aca="false">Financials!AC23</f>
        <v>1593180</v>
      </c>
      <c r="E6" s="162" t="n">
        <f aca="false">Financials!AD23</f>
        <v>1593180</v>
      </c>
      <c r="F6" s="162" t="n">
        <f aca="false">Financials!AE23</f>
        <v>1593180</v>
      </c>
    </row>
    <row r="7" customFormat="false" ht="12.75" hidden="false" customHeight="false" outlineLevel="0" collapsed="false">
      <c r="A7" s="315" t="str">
        <f aca="false">Financials!A29</f>
        <v>Voice Traffic to Telkom</v>
      </c>
      <c r="B7" s="162" t="n">
        <f aca="false">Financials!AA29</f>
        <v>735867.917060895</v>
      </c>
      <c r="C7" s="162" t="n">
        <f aca="false">Financials!AB29</f>
        <v>2790501.13078337</v>
      </c>
      <c r="D7" s="162" t="n">
        <f aca="false">Financials!AC29</f>
        <v>6165921.54027575</v>
      </c>
      <c r="E7" s="162" t="n">
        <f aca="false">Financials!AD29</f>
        <v>6566706.44039367</v>
      </c>
      <c r="F7" s="162" t="n">
        <f aca="false">Financials!AE29</f>
        <v>6993542.35901926</v>
      </c>
    </row>
    <row r="8" customFormat="false" ht="12.75" hidden="false" customHeight="false" outlineLevel="0" collapsed="false">
      <c r="A8" s="315" t="str">
        <f aca="false">Financials!A41</f>
        <v>Interconnect Telkom</v>
      </c>
      <c r="B8" s="162" t="n">
        <f aca="false">Financials!AA41</f>
        <v>801320.85</v>
      </c>
      <c r="C8" s="162" t="n">
        <f aca="false">Financials!AB41</f>
        <v>2879898.57</v>
      </c>
      <c r="D8" s="162" t="n">
        <f aca="false">Financials!AC41</f>
        <v>5827788</v>
      </c>
      <c r="E8" s="162" t="n">
        <f aca="false">Financials!AD41</f>
        <v>3875040</v>
      </c>
      <c r="F8" s="162" t="n">
        <f aca="false">Financials!AE41</f>
        <v>3875040</v>
      </c>
    </row>
    <row r="9" customFormat="false" ht="12.75" hidden="false" customHeight="false" outlineLevel="0" collapsed="false">
      <c r="A9" s="315" t="str">
        <f aca="false">Financials!A53</f>
        <v>Voice Subscriptions</v>
      </c>
      <c r="B9" s="162" t="n">
        <f aca="false">Financials!AA53</f>
        <v>388115.838616372</v>
      </c>
      <c r="C9" s="162" t="n">
        <f aca="false">Financials!AB53</f>
        <v>1471782.72271965</v>
      </c>
      <c r="D9" s="162" t="n">
        <f aca="false">Financials!AC53</f>
        <v>3252067.05437715</v>
      </c>
      <c r="E9" s="162" t="n">
        <f aca="false">Financials!AD53</f>
        <v>3463451.41291167</v>
      </c>
      <c r="F9" s="162" t="n">
        <f aca="false">Financials!AE53</f>
        <v>3688575.75475093</v>
      </c>
    </row>
    <row r="10" customFormat="false" ht="12.75" hidden="false" customHeight="false" outlineLevel="0" collapsed="false">
      <c r="A10" s="315" t="str">
        <f aca="false">Financials!A55</f>
        <v>Data traffic over Satellite (IP)</v>
      </c>
      <c r="B10" s="162" t="n">
        <f aca="false">Financials!AA55</f>
        <v>361042.471725611</v>
      </c>
      <c r="C10" s="162" t="n">
        <f aca="false">Financials!AB55</f>
        <v>1369117.20466782</v>
      </c>
      <c r="D10" s="162" t="n">
        <f aca="false">Financials!AC55</f>
        <v>3025216.21306548</v>
      </c>
      <c r="E10" s="162" t="n">
        <f aca="false">Financials!AD55</f>
        <v>3221855.26691474</v>
      </c>
      <c r="F10" s="162" t="n">
        <f aca="false">Financials!AE55</f>
        <v>3431275.85926419</v>
      </c>
    </row>
    <row r="11" customFormat="false" ht="12.75" hidden="false" customHeight="false" outlineLevel="0" collapsed="false">
      <c r="A11" s="315" t="str">
        <f aca="false">Financials!A57</f>
        <v>Data traffic over WLL (IP)</v>
      </c>
      <c r="B11" s="162" t="n">
        <f aca="false">Financials!AA57</f>
        <v>0</v>
      </c>
      <c r="C11" s="162" t="n">
        <f aca="false">Financials!AB57</f>
        <v>0</v>
      </c>
      <c r="D11" s="162" t="n">
        <f aca="false">Financials!AC57</f>
        <v>0</v>
      </c>
      <c r="E11" s="162" t="n">
        <f aca="false">Financials!AD57</f>
        <v>0</v>
      </c>
      <c r="F11" s="162" t="n">
        <f aca="false">Financials!AE57</f>
        <v>0</v>
      </c>
    </row>
    <row r="12" customFormat="false" ht="12.75" hidden="false" customHeight="false" outlineLevel="0" collapsed="false">
      <c r="A12" s="0" t="str">
        <f aca="false">Financials!A59</f>
        <v>TOTAL REVENUES</v>
      </c>
      <c r="B12" s="162" t="n">
        <f aca="false">Financials!AA59</f>
        <v>2833445.15180867</v>
      </c>
      <c r="C12" s="162" t="n">
        <f aca="false">Financials!AB59</f>
        <v>10542548.039819</v>
      </c>
      <c r="D12" s="162" t="n">
        <f aca="false">Financials!AC59</f>
        <v>22612822.5433454</v>
      </c>
      <c r="E12" s="162" t="n">
        <f aca="false">Financials!AD59</f>
        <v>21647545.0886628</v>
      </c>
      <c r="F12" s="162" t="n">
        <f aca="false">Financials!AE59</f>
        <v>22699201.2194259</v>
      </c>
    </row>
    <row r="13" customFormat="false" ht="12.75" hidden="false" customHeight="false" outlineLevel="0" collapsed="false">
      <c r="B13" s="162"/>
      <c r="C13" s="162"/>
      <c r="D13" s="162"/>
      <c r="E13" s="162"/>
      <c r="F13" s="162"/>
    </row>
    <row r="14" customFormat="false" ht="12.75" hidden="false" customHeight="false" outlineLevel="0" collapsed="false">
      <c r="A14" s="0" t="str">
        <f aca="false">Financials!A61</f>
        <v>DIRECT COSTS</v>
      </c>
      <c r="B14" s="162"/>
      <c r="C14" s="162"/>
      <c r="D14" s="162"/>
      <c r="E14" s="162"/>
      <c r="F14" s="162"/>
    </row>
    <row r="15" customFormat="false" ht="12.75" hidden="false" customHeight="false" outlineLevel="0" collapsed="false">
      <c r="A15" s="315" t="str">
        <f aca="false">Financials!A62</f>
        <v>Voice Traffic Fixed Mobile Interconnect</v>
      </c>
      <c r="B15" s="162" t="n">
        <f aca="false">Financials!AA62</f>
        <v>314820</v>
      </c>
      <c r="C15" s="162" t="n">
        <f aca="false">Financials!AB62</f>
        <v>1131444</v>
      </c>
      <c r="D15" s="162" t="n">
        <f aca="false">Financials!AC62</f>
        <v>2289600</v>
      </c>
      <c r="E15" s="162" t="n">
        <f aca="false">Financials!AD62</f>
        <v>2289600</v>
      </c>
      <c r="F15" s="162" t="n">
        <f aca="false">Financials!AE62</f>
        <v>2289600</v>
      </c>
    </row>
    <row r="16" customFormat="false" ht="12.75" hidden="false" customHeight="false" outlineLevel="0" collapsed="false">
      <c r="A16" s="315" t="str">
        <f aca="false">Financials!A68</f>
        <v>Voice Traffic to Telkom Interconnect</v>
      </c>
      <c r="B16" s="162" t="n">
        <f aca="false">Financials!AA68</f>
        <v>378598.00275</v>
      </c>
      <c r="C16" s="162" t="n">
        <f aca="false">Financials!AB68</f>
        <v>1360658.27655</v>
      </c>
      <c r="D16" s="162" t="n">
        <f aca="false">Financials!AC68</f>
        <v>2753440.02</v>
      </c>
      <c r="E16" s="162" t="n">
        <f aca="false">Financials!AD68</f>
        <v>2753440.02</v>
      </c>
      <c r="F16" s="162" t="n">
        <f aca="false">Financials!AE68</f>
        <v>2753440.02</v>
      </c>
    </row>
    <row r="17" customFormat="false" ht="12.75" hidden="false" customHeight="false" outlineLevel="0" collapsed="false">
      <c r="A17" s="315" t="str">
        <f aca="false">Financials!A80</f>
        <v>Satellite Capacity &amp; SAIX Term.</v>
      </c>
      <c r="B17" s="162" t="n">
        <f aca="false">Financials!AA80</f>
        <v>236000</v>
      </c>
      <c r="C17" s="162" t="n">
        <f aca="false">Financials!AB80</f>
        <v>802166.666666667</v>
      </c>
      <c r="D17" s="162" t="n">
        <f aca="false">Financials!AC80</f>
        <v>1710000</v>
      </c>
      <c r="E17" s="162" t="n">
        <f aca="false">Financials!AD80</f>
        <v>1826666.66666667</v>
      </c>
      <c r="F17" s="162" t="n">
        <f aca="false">Financials!AE80</f>
        <v>1956296.2962963</v>
      </c>
    </row>
    <row r="18" customFormat="false" ht="12.75" hidden="false" customHeight="false" outlineLevel="0" collapsed="false">
      <c r="A18" s="315" t="str">
        <f aca="false">Financials!A82</f>
        <v>Data Traffic over WLL (IP) Terminating</v>
      </c>
      <c r="B18" s="162" t="n">
        <f aca="false">Financials!AA82</f>
        <v>0</v>
      </c>
      <c r="C18" s="162" t="n">
        <f aca="false">Financials!AB82</f>
        <v>0</v>
      </c>
      <c r="D18" s="162" t="n">
        <f aca="false">Financials!AC82</f>
        <v>0</v>
      </c>
      <c r="E18" s="162" t="n">
        <f aca="false">Financials!AD82</f>
        <v>0</v>
      </c>
      <c r="F18" s="162" t="n">
        <f aca="false">Financials!AE82</f>
        <v>0</v>
      </c>
    </row>
    <row r="19" customFormat="false" ht="12.75" hidden="false" customHeight="false" outlineLevel="0" collapsed="false">
      <c r="A19" s="0" t="str">
        <f aca="false">Financials!A84</f>
        <v>DIRECT COSTS</v>
      </c>
      <c r="B19" s="162" t="n">
        <f aca="false">Financials!AA84</f>
        <v>929418.00275</v>
      </c>
      <c r="C19" s="162" t="n">
        <f aca="false">Financials!AB84</f>
        <v>3294268.94321667</v>
      </c>
      <c r="D19" s="162" t="n">
        <f aca="false">Financials!AC84</f>
        <v>6753040.02</v>
      </c>
      <c r="E19" s="162" t="n">
        <f aca="false">Financials!AD84</f>
        <v>6869706.68666667</v>
      </c>
      <c r="F19" s="162" t="n">
        <f aca="false">Financials!AE84</f>
        <v>6999336.3162963</v>
      </c>
    </row>
    <row r="21" customFormat="false" ht="12.75" hidden="false" customHeight="false" outlineLevel="0" collapsed="false">
      <c r="A21" s="0" t="str">
        <f aca="false">Financials!A101</f>
        <v>GROSS MARGIN</v>
      </c>
      <c r="B21" s="162" t="n">
        <f aca="false">Financials!AA101</f>
        <v>1904027.14905867</v>
      </c>
      <c r="C21" s="162" t="n">
        <f aca="false">Financials!AB101</f>
        <v>7248279.09660232</v>
      </c>
      <c r="D21" s="162" t="n">
        <f aca="false">Financials!AC101</f>
        <v>15859782.5233454</v>
      </c>
      <c r="E21" s="162" t="n">
        <f aca="false">Financials!AD101</f>
        <v>14777838.4019961</v>
      </c>
      <c r="F21" s="162" t="n">
        <f aca="false">Financials!AE101</f>
        <v>15699864.9031296</v>
      </c>
    </row>
    <row r="22" customFormat="false" ht="12.75" hidden="false" customHeight="false" outlineLevel="0" collapsed="false">
      <c r="A22" s="315" t="str">
        <f aca="false">Financials!A103</f>
        <v>Operating Costs</v>
      </c>
      <c r="B22" s="162" t="n">
        <f aca="false">Financials!AA103</f>
        <v>7014206.27644363</v>
      </c>
      <c r="C22" s="162" t="n">
        <f aca="false">Financials!AB103</f>
        <v>8858273.68626818</v>
      </c>
      <c r="D22" s="162" t="n">
        <f aca="false">Financials!AC103</f>
        <v>11838502.6911433</v>
      </c>
      <c r="E22" s="162" t="n">
        <f aca="false">Financials!AD103</f>
        <v>12020085.2670741</v>
      </c>
      <c r="F22" s="162" t="n">
        <f aca="false">Financials!AE103</f>
        <v>13056249.7600131</v>
      </c>
      <c r="H22" s="162"/>
      <c r="I22" s="162"/>
      <c r="J22" s="162"/>
      <c r="K22" s="162"/>
    </row>
    <row r="23" customFormat="false" ht="12.75" hidden="false" customHeight="false" outlineLevel="0" collapsed="false">
      <c r="A23" s="315" t="str">
        <f aca="false">Financials!A104</f>
        <v>Funding Costs (Interest)</v>
      </c>
      <c r="B23" s="162" t="n">
        <f aca="false">Financials!AA104</f>
        <v>263500</v>
      </c>
      <c r="C23" s="162" t="n">
        <f aca="false">Financials!AB104</f>
        <v>688500</v>
      </c>
      <c r="D23" s="162" t="n">
        <f aca="false">Financials!AC104</f>
        <v>850000</v>
      </c>
      <c r="E23" s="162" t="n">
        <f aca="false">Financials!AD104</f>
        <v>708333.333333333</v>
      </c>
      <c r="F23" s="162" t="n">
        <f aca="false">Financials!AE104</f>
        <v>566666.666666667</v>
      </c>
      <c r="H23" s="162"/>
      <c r="I23" s="162"/>
      <c r="J23" s="162"/>
      <c r="K23" s="162"/>
    </row>
    <row r="24" customFormat="false" ht="12.75" hidden="false" customHeight="false" outlineLevel="0" collapsed="false">
      <c r="A24" s="315" t="str">
        <f aca="false">Financials!A105</f>
        <v>Short term interest expense / [earned]</v>
      </c>
      <c r="B24" s="162" t="n">
        <f aca="false">Financials!AA105</f>
        <v>1084539.55483121</v>
      </c>
      <c r="C24" s="162" t="n">
        <f aca="false">Financials!AB105</f>
        <v>478786.073059322</v>
      </c>
      <c r="D24" s="162" t="n">
        <f aca="false">Financials!AC105</f>
        <v>-8291.71781653729</v>
      </c>
      <c r="E24" s="162" t="n">
        <f aca="false">Financials!AD105</f>
        <v>-248597.288721887</v>
      </c>
      <c r="F24" s="162" t="n">
        <f aca="false">Financials!AE105</f>
        <v>-517032.804707777</v>
      </c>
      <c r="H24" s="162"/>
      <c r="I24" s="162"/>
      <c r="J24" s="162"/>
      <c r="K24" s="162"/>
    </row>
    <row r="25" customFormat="false" ht="12.75" hidden="false" customHeight="false" outlineLevel="0" collapsed="false">
      <c r="A25" s="315" t="str">
        <f aca="false">Financials!A106</f>
        <v>Subsidy: Start-up</v>
      </c>
      <c r="B25" s="162" t="n">
        <f aca="false">Financials!AA106</f>
        <v>0</v>
      </c>
      <c r="C25" s="162" t="n">
        <f aca="false">Financials!AB106</f>
        <v>0</v>
      </c>
      <c r="D25" s="162" t="n">
        <f aca="false">Financials!AC106</f>
        <v>0</v>
      </c>
      <c r="E25" s="162" t="n">
        <f aca="false">Financials!AD106</f>
        <v>0</v>
      </c>
      <c r="F25" s="162" t="n">
        <f aca="false">Financials!AE106</f>
        <v>0</v>
      </c>
    </row>
    <row r="26" customFormat="false" ht="12.75" hidden="false" customHeight="false" outlineLevel="0" collapsed="false">
      <c r="A26" s="315" t="str">
        <f aca="false">Financials!A107</f>
        <v>Subsidy: Operating Costs p.a.</v>
      </c>
      <c r="B26" s="162" t="n">
        <f aca="false">Financials!AA107</f>
        <v>0</v>
      </c>
      <c r="C26" s="162" t="n">
        <f aca="false">Financials!AB107</f>
        <v>0</v>
      </c>
      <c r="D26" s="162" t="n">
        <f aca="false">Financials!AC107</f>
        <v>0</v>
      </c>
      <c r="E26" s="162" t="n">
        <f aca="false">Financials!AD107</f>
        <v>0</v>
      </c>
      <c r="F26" s="162" t="n">
        <f aca="false">Financials!AE107</f>
        <v>0</v>
      </c>
    </row>
    <row r="27" customFormat="false" ht="12.75" hidden="false" customHeight="false" outlineLevel="0" collapsed="false">
      <c r="A27" s="315" t="str">
        <f aca="false">Financials!A108</f>
        <v>Depreciation</v>
      </c>
      <c r="B27" s="162" t="n">
        <f aca="false">Financials!AA108</f>
        <v>545137.666666667</v>
      </c>
      <c r="C27" s="162" t="n">
        <f aca="false">Financials!AB108</f>
        <v>621283.037037037</v>
      </c>
      <c r="D27" s="162" t="n">
        <f aca="false">Financials!AC108</f>
        <v>762639.518518519</v>
      </c>
      <c r="E27" s="162" t="n">
        <f aca="false">Financials!AD108</f>
        <v>242395.37037037</v>
      </c>
      <c r="F27" s="162" t="n">
        <f aca="false">Financials!AE108</f>
        <v>114796.296296296</v>
      </c>
    </row>
    <row r="28" s="108" customFormat="true" ht="12.75" hidden="false" customHeight="false" outlineLevel="0" collapsed="false">
      <c r="A28" s="108" t="s">
        <v>469</v>
      </c>
      <c r="B28" s="316" t="n">
        <f aca="false">Financials!AA109</f>
        <v>-7003356.34888283</v>
      </c>
      <c r="C28" s="316" t="n">
        <f aca="false">Financials!AB109</f>
        <v>-3398563.69976222</v>
      </c>
      <c r="D28" s="316" t="n">
        <f aca="false">Financials!AC109</f>
        <v>2416932.03150009</v>
      </c>
      <c r="E28" s="316" t="n">
        <f aca="false">Financials!AD109</f>
        <v>2055621.71994024</v>
      </c>
      <c r="F28" s="316" t="n">
        <f aca="false">Financials!AE109</f>
        <v>2479184.98486128</v>
      </c>
    </row>
    <row r="29" customFormat="false" ht="12.75" hidden="false" customHeight="false" outlineLevel="0" collapsed="false">
      <c r="A29" s="315" t="str">
        <f aca="false">Financials!A111</f>
        <v>Tax Payable (In-country)</v>
      </c>
      <c r="B29" s="162" t="n">
        <f aca="false">Financials!AA111</f>
        <v>0</v>
      </c>
      <c r="C29" s="162" t="n">
        <f aca="false">Financials!AB111</f>
        <v>0</v>
      </c>
      <c r="D29" s="162" t="n">
        <f aca="false">Financials!AC111</f>
        <v>0</v>
      </c>
      <c r="E29" s="162" t="n">
        <f aca="false">Financials!AD111</f>
        <v>0</v>
      </c>
      <c r="F29" s="162" t="n">
        <f aca="false">Financials!AE111</f>
        <v>0</v>
      </c>
    </row>
    <row r="30" customFormat="false" ht="13.5" hidden="false" customHeight="false" outlineLevel="0" collapsed="false">
      <c r="A30" s="317" t="s">
        <v>470</v>
      </c>
      <c r="B30" s="318" t="n">
        <f aca="false">Financials!AA112</f>
        <v>-7003356.34888283</v>
      </c>
      <c r="C30" s="318" t="n">
        <f aca="false">Financials!AB112</f>
        <v>-3398563.69976222</v>
      </c>
      <c r="D30" s="318" t="n">
        <f aca="false">Financials!AC112</f>
        <v>2416932.03150009</v>
      </c>
      <c r="E30" s="318" t="n">
        <f aca="false">Financials!AD112</f>
        <v>2055621.71994024</v>
      </c>
      <c r="F30" s="318" t="n">
        <f aca="false">Financials!AE112</f>
        <v>2479184.98486128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162"/>
      <c r="C32" s="162"/>
      <c r="D32" s="162"/>
      <c r="E32" s="162"/>
      <c r="F32" s="162"/>
    </row>
    <row r="33" customFormat="false" ht="12.75" hidden="false" customHeight="false" outlineLevel="0" collapsed="false">
      <c r="A33" s="314" t="str">
        <f aca="false">Financials!A115</f>
        <v>BALANCE SHEET</v>
      </c>
      <c r="B33" s="162"/>
      <c r="C33" s="162"/>
      <c r="D33" s="162"/>
      <c r="E33" s="162"/>
      <c r="F33" s="162"/>
    </row>
    <row r="34" customFormat="false" ht="12.75" hidden="false" customHeight="false" outlineLevel="0" collapsed="false">
      <c r="B34" s="162"/>
      <c r="C34" s="162"/>
      <c r="D34" s="162"/>
      <c r="E34" s="162"/>
      <c r="F34" s="162"/>
    </row>
    <row r="35" customFormat="false" ht="12.75" hidden="false" customHeight="false" outlineLevel="0" collapsed="false">
      <c r="A35" s="0" t="s">
        <v>471</v>
      </c>
      <c r="B35" s="162"/>
      <c r="C35" s="162"/>
      <c r="D35" s="162"/>
      <c r="E35" s="162"/>
      <c r="F35" s="162"/>
    </row>
    <row r="36" customFormat="false" ht="12.75" hidden="false" customHeight="false" outlineLevel="0" collapsed="false">
      <c r="A36" s="315" t="str">
        <f aca="false">Financials!A122</f>
        <v>Shareholders Funds</v>
      </c>
      <c r="B36" s="162" t="n">
        <f aca="false">Financials!AA122</f>
        <v>-3356.34888282511</v>
      </c>
      <c r="C36" s="162" t="n">
        <f aca="false">Financials!AB122</f>
        <v>-3401920.04864504</v>
      </c>
      <c r="D36" s="162" t="n">
        <f aca="false">Financials!AC122</f>
        <v>-984988.017144954</v>
      </c>
      <c r="E36" s="162" t="n">
        <f aca="false">Financials!AD122</f>
        <v>1070633.70279528</v>
      </c>
      <c r="F36" s="162" t="n">
        <f aca="false">Financials!AE122</f>
        <v>3549818.68765656</v>
      </c>
    </row>
    <row r="37" customFormat="false" ht="12.75" hidden="false" customHeight="false" outlineLevel="0" collapsed="false">
      <c r="A37" s="315" t="str">
        <f aca="false">Financials!A123</f>
        <v>Capital Equipment Subsidy</v>
      </c>
      <c r="B37" s="162" t="n">
        <f aca="false">Financials!AA123</f>
        <v>0</v>
      </c>
      <c r="C37" s="162" t="n">
        <f aca="false">Financials!AB123</f>
        <v>0</v>
      </c>
      <c r="D37" s="162" t="n">
        <f aca="false">Financials!AC123</f>
        <v>0</v>
      </c>
      <c r="E37" s="162" t="n">
        <f aca="false">Financials!AD123</f>
        <v>0</v>
      </c>
      <c r="F37" s="162" t="n">
        <f aca="false">Financials!AE123</f>
        <v>0</v>
      </c>
    </row>
    <row r="38" customFormat="false" ht="12.75" hidden="false" customHeight="false" outlineLevel="0" collapsed="false">
      <c r="A38" s="315" t="str">
        <f aca="false">Financials!A124</f>
        <v>Loan funding</v>
      </c>
      <c r="B38" s="162" t="n">
        <f aca="false">Financials!AA124</f>
        <v>3100000</v>
      </c>
      <c r="C38" s="162" t="n">
        <f aca="false">Financials!AB124</f>
        <v>5000000</v>
      </c>
      <c r="D38" s="162" t="n">
        <f aca="false">Financials!AC124</f>
        <v>4166666.66666667</v>
      </c>
      <c r="E38" s="162" t="n">
        <f aca="false">Financials!AD124</f>
        <v>3333333.33333333</v>
      </c>
      <c r="F38" s="162" t="n">
        <f aca="false">Financials!AE124</f>
        <v>2500000</v>
      </c>
    </row>
    <row r="39" customFormat="false" ht="12.75" hidden="false" customHeight="false" outlineLevel="0" collapsed="false">
      <c r="A39" s="315" t="str">
        <f aca="false">Financials!A125</f>
        <v>Funding Required (*Balancing Figure)</v>
      </c>
      <c r="B39" s="162" t="n">
        <f aca="false">Financials!AA125</f>
        <v>0</v>
      </c>
      <c r="C39" s="162" t="n">
        <f aca="false">Financials!AB125</f>
        <v>0</v>
      </c>
      <c r="D39" s="162" t="n">
        <f aca="false">Financials!AC125</f>
        <v>0</v>
      </c>
      <c r="E39" s="162" t="n">
        <f aca="false">Financials!AD125</f>
        <v>0</v>
      </c>
      <c r="F39" s="162" t="n">
        <f aca="false">Financials!AE125</f>
        <v>0</v>
      </c>
    </row>
    <row r="40" customFormat="false" ht="13.5" hidden="false" customHeight="false" outlineLevel="0" collapsed="false">
      <c r="A40" s="317" t="s">
        <v>472</v>
      </c>
      <c r="B40" s="318" t="n">
        <f aca="false">Financials!AA126</f>
        <v>3096643.65111717</v>
      </c>
      <c r="C40" s="318" t="n">
        <f aca="false">Financials!AB126</f>
        <v>1598079.95135495</v>
      </c>
      <c r="D40" s="318" t="n">
        <f aca="false">Financials!AC126</f>
        <v>3181678.64952171</v>
      </c>
      <c r="E40" s="318" t="n">
        <f aca="false">Financials!AD126</f>
        <v>4403967.03612861</v>
      </c>
      <c r="F40" s="318" t="n">
        <f aca="false">Financials!AE126</f>
        <v>6049818.68765656</v>
      </c>
    </row>
    <row r="41" customFormat="false" ht="13.5" hidden="false" customHeight="false" outlineLevel="0" collapsed="false">
      <c r="B41" s="162"/>
      <c r="C41" s="162"/>
      <c r="D41" s="162"/>
      <c r="E41" s="162"/>
      <c r="F41" s="162"/>
    </row>
    <row r="42" customFormat="false" ht="12.75" hidden="false" customHeight="false" outlineLevel="0" collapsed="false">
      <c r="A42" s="0" t="s">
        <v>473</v>
      </c>
      <c r="B42" s="162" t="n">
        <f aca="false">Financials!AA128</f>
        <v>0</v>
      </c>
      <c r="C42" s="162" t="n">
        <f aca="false">Financials!AB128</f>
        <v>0</v>
      </c>
      <c r="D42" s="162" t="n">
        <f aca="false">Financials!AC128</f>
        <v>0</v>
      </c>
      <c r="E42" s="162" t="n">
        <f aca="false">Financials!AD128</f>
        <v>0</v>
      </c>
      <c r="F42" s="162" t="n">
        <f aca="false">Financials!AE128</f>
        <v>0</v>
      </c>
    </row>
    <row r="43" customFormat="false" ht="12.75" hidden="false" customHeight="false" outlineLevel="0" collapsed="false">
      <c r="A43" s="315" t="str">
        <f aca="false">Financials!A136</f>
        <v>Fixed Assets - NBV</v>
      </c>
      <c r="B43" s="162" t="n">
        <f aca="false">Financials!AA136</f>
        <v>1225225.33333333</v>
      </c>
      <c r="C43" s="162" t="n">
        <f aca="false">Financials!AB136</f>
        <v>774608.962962963</v>
      </c>
      <c r="D43" s="162" t="n">
        <f aca="false">Financials!AC136</f>
        <v>358858.333333333</v>
      </c>
      <c r="E43" s="162" t="n">
        <f aca="false">Financials!AD136</f>
        <v>113962.962962963</v>
      </c>
      <c r="F43" s="162" t="n">
        <f aca="false">Financials!AE136</f>
        <v>-833.333333333489</v>
      </c>
    </row>
    <row r="44" customFormat="false" ht="12.75" hidden="false" customHeight="false" outlineLevel="0" collapsed="false">
      <c r="A44" s="315" t="str">
        <f aca="false">Financials!A150</f>
        <v>Net Working Capital</v>
      </c>
      <c r="B44" s="162" t="n">
        <f aca="false">Financials!AA150</f>
        <v>1808430.75</v>
      </c>
      <c r="C44" s="162" t="n">
        <f aca="false">Financials!AB150</f>
        <v>1339578.33333333</v>
      </c>
      <c r="D44" s="162" t="n">
        <f aca="false">Financials!AC150</f>
        <v>2140878.61491629</v>
      </c>
      <c r="E44" s="162" t="n">
        <f aca="false">Financials!AD150</f>
        <v>0</v>
      </c>
      <c r="F44" s="162" t="n">
        <f aca="false">Financials!AE150</f>
        <v>0</v>
      </c>
    </row>
    <row r="45" customFormat="false" ht="12.75" hidden="false" customHeight="false" outlineLevel="0" collapsed="false">
      <c r="A45" s="319" t="str">
        <f aca="false">Financials!A138</f>
        <v>Current Assets</v>
      </c>
      <c r="B45" s="320" t="n">
        <f aca="false">Financials!AA138</f>
        <v>1808430.75</v>
      </c>
      <c r="C45" s="320" t="n">
        <f aca="false">Financials!AB138</f>
        <v>1339578.33333333</v>
      </c>
      <c r="D45" s="320" t="n">
        <f aca="false">Financials!AC138</f>
        <v>2140878.61491629</v>
      </c>
      <c r="E45" s="320" t="n">
        <f aca="false">Financials!AD138</f>
        <v>0</v>
      </c>
      <c r="F45" s="321" t="n">
        <f aca="false">Financials!AE138</f>
        <v>0</v>
      </c>
    </row>
    <row r="46" customFormat="false" ht="12.75" hidden="false" customHeight="false" outlineLevel="0" collapsed="false">
      <c r="A46" s="322" t="str">
        <f aca="false">Financials!A149</f>
        <v>Current Liabilities</v>
      </c>
      <c r="B46" s="323" t="n">
        <f aca="false">Financials!AA149</f>
        <v>0</v>
      </c>
      <c r="C46" s="323" t="n">
        <f aca="false">Financials!AB149</f>
        <v>0</v>
      </c>
      <c r="D46" s="323" t="n">
        <f aca="false">Financials!AC149</f>
        <v>0</v>
      </c>
      <c r="E46" s="323" t="n">
        <f aca="false">Financials!AD149</f>
        <v>0</v>
      </c>
      <c r="F46" s="324" t="n">
        <f aca="false">Financials!AE149</f>
        <v>0</v>
      </c>
    </row>
    <row r="47" customFormat="false" ht="13.5" hidden="false" customHeight="false" outlineLevel="0" collapsed="false">
      <c r="A47" s="317" t="s">
        <v>474</v>
      </c>
      <c r="B47" s="318" t="n">
        <f aca="false">Financials!AA153</f>
        <v>3096643.65111717</v>
      </c>
      <c r="C47" s="318" t="n">
        <f aca="false">Financials!AB153</f>
        <v>1598079.95135495</v>
      </c>
      <c r="D47" s="318" t="n">
        <f aca="false">Financials!AC153</f>
        <v>3181678.64952171</v>
      </c>
      <c r="E47" s="318" t="n">
        <f aca="false">Financials!AD153</f>
        <v>4403967.03612861</v>
      </c>
      <c r="F47" s="318" t="n">
        <f aca="false">Financials!AE153</f>
        <v>6049818.68765656</v>
      </c>
    </row>
    <row r="48" customFormat="false" ht="13.5" hidden="false" customHeight="false" outlineLevel="0" collapsed="false">
      <c r="B48" s="162"/>
      <c r="C48" s="162"/>
      <c r="D48" s="162"/>
      <c r="E48" s="162"/>
      <c r="F48" s="162"/>
    </row>
    <row r="49" customFormat="false" ht="12.75" hidden="false" customHeight="false" outlineLevel="0" collapsed="false">
      <c r="A49" s="314" t="s">
        <v>475</v>
      </c>
      <c r="B49" s="162"/>
      <c r="C49" s="162"/>
      <c r="D49" s="162"/>
      <c r="E49" s="162"/>
      <c r="F49" s="162"/>
    </row>
    <row r="50" customFormat="false" ht="12.75" hidden="false" customHeight="false" outlineLevel="0" collapsed="false">
      <c r="A50" s="315" t="str">
        <f aca="false">Financials!A156</f>
        <v>Profit after Tax</v>
      </c>
      <c r="B50" s="162" t="n">
        <f aca="false">Financials!AA156</f>
        <v>-7003356.34888283</v>
      </c>
      <c r="C50" s="162" t="n">
        <f aca="false">Financials!AB156</f>
        <v>-3398563.69976222</v>
      </c>
      <c r="D50" s="162" t="n">
        <f aca="false">Financials!AC156</f>
        <v>2416932.03150009</v>
      </c>
      <c r="E50" s="162" t="n">
        <f aca="false">Financials!AD156</f>
        <v>2055621.71994024</v>
      </c>
      <c r="F50" s="162" t="n">
        <f aca="false">Financials!AE156</f>
        <v>2479184.98486128</v>
      </c>
    </row>
    <row r="51" customFormat="false" ht="12.75" hidden="false" customHeight="false" outlineLevel="0" collapsed="false">
      <c r="A51" s="325" t="str">
        <f aca="false">Financials!A157</f>
        <v>Add Back Depreciation</v>
      </c>
      <c r="B51" s="326" t="n">
        <f aca="false">Financials!AA157</f>
        <v>545137.666666667</v>
      </c>
      <c r="C51" s="326" t="n">
        <f aca="false">Financials!AB157</f>
        <v>621283.037037037</v>
      </c>
      <c r="D51" s="326" t="n">
        <f aca="false">Financials!AC157</f>
        <v>762639.518518519</v>
      </c>
      <c r="E51" s="326" t="n">
        <f aca="false">Financials!AD157</f>
        <v>242395.37037037</v>
      </c>
      <c r="F51" s="327" t="n">
        <f aca="false">Financials!AE157</f>
        <v>114796.296296296</v>
      </c>
    </row>
    <row r="52" customFormat="false" ht="12.75" hidden="false" customHeight="false" outlineLevel="0" collapsed="false">
      <c r="A52" s="315" t="str">
        <f aca="false">Financials!A158</f>
        <v>Funds Generated</v>
      </c>
      <c r="B52" s="162" t="n">
        <f aca="false">Financials!AA158</f>
        <v>-6458218.68221616</v>
      </c>
      <c r="C52" s="162" t="n">
        <f aca="false">Financials!AB158</f>
        <v>-2777280.66272518</v>
      </c>
      <c r="D52" s="162" t="n">
        <f aca="false">Financials!AC158</f>
        <v>3179571.55001861</v>
      </c>
      <c r="E52" s="162" t="n">
        <f aca="false">Financials!AD158</f>
        <v>2298017.09031061</v>
      </c>
      <c r="F52" s="162" t="n">
        <f aca="false">Financials!AE158</f>
        <v>2593981.28115758</v>
      </c>
    </row>
    <row r="53" customFormat="false" ht="12.75" hidden="false" customHeight="false" outlineLevel="0" collapsed="false">
      <c r="A53" s="315" t="str">
        <f aca="false">Financials!A159</f>
        <v>Fixed Assets Movement</v>
      </c>
      <c r="B53" s="162" t="n">
        <f aca="false">Financials!AA159</f>
        <v>-1770363</v>
      </c>
      <c r="C53" s="162" t="n">
        <f aca="false">Financials!AB159</f>
        <v>-170666.666666667</v>
      </c>
      <c r="D53" s="162" t="n">
        <f aca="false">Financials!AC159</f>
        <v>-346888.888888889</v>
      </c>
      <c r="E53" s="162" t="n">
        <f aca="false">Financials!AD159</f>
        <v>2500</v>
      </c>
      <c r="F53" s="162" t="n">
        <f aca="false">Financials!AE159</f>
        <v>-0</v>
      </c>
    </row>
    <row r="54" customFormat="false" ht="12.75" hidden="false" customHeight="false" outlineLevel="0" collapsed="false">
      <c r="A54" s="315" t="str">
        <f aca="false">Financials!A160</f>
        <v>Capital Equipment Subsidy</v>
      </c>
      <c r="B54" s="162" t="n">
        <f aca="false">Financials!AA160</f>
        <v>0</v>
      </c>
      <c r="C54" s="162" t="n">
        <f aca="false">Financials!AB160</f>
        <v>0</v>
      </c>
      <c r="D54" s="162" t="n">
        <f aca="false">Financials!AC160</f>
        <v>0</v>
      </c>
      <c r="E54" s="162" t="n">
        <f aca="false">Financials!AD160</f>
        <v>0</v>
      </c>
      <c r="F54" s="162" t="n">
        <f aca="false">Financials!AE160</f>
        <v>0</v>
      </c>
    </row>
    <row r="55" customFormat="false" ht="12.75" hidden="false" customHeight="false" outlineLevel="0" collapsed="false">
      <c r="A55" s="315" t="str">
        <f aca="false">Financials!A161</f>
        <v>Shareholder funding activities</v>
      </c>
      <c r="B55" s="162" t="n">
        <f aca="false">Financials!AA161</f>
        <v>7000000</v>
      </c>
      <c r="C55" s="162" t="n">
        <f aca="false">Financials!AB161</f>
        <v>0</v>
      </c>
      <c r="D55" s="162" t="n">
        <f aca="false">Financials!AC161</f>
        <v>0</v>
      </c>
      <c r="E55" s="162" t="n">
        <f aca="false">Financials!AD161</f>
        <v>0</v>
      </c>
      <c r="F55" s="162" t="n">
        <f aca="false">Financials!AE161</f>
        <v>0</v>
      </c>
    </row>
    <row r="56" customFormat="false" ht="12.75" hidden="false" customHeight="false" outlineLevel="0" collapsed="false">
      <c r="A56" s="315" t="str">
        <f aca="false">Financials!A162</f>
        <v>Lending activities</v>
      </c>
      <c r="B56" s="162" t="n">
        <f aca="false">Financials!AA162</f>
        <v>3100000</v>
      </c>
      <c r="C56" s="162" t="n">
        <f aca="false">Financials!AB162</f>
        <v>1900000</v>
      </c>
      <c r="D56" s="162" t="n">
        <f aca="false">Financials!AC162</f>
        <v>-833333.333333333</v>
      </c>
      <c r="E56" s="162" t="n">
        <f aca="false">Financials!AD162</f>
        <v>-833333.333333333</v>
      </c>
      <c r="F56" s="162" t="n">
        <f aca="false">Financials!AE162</f>
        <v>-833333.333333333</v>
      </c>
    </row>
    <row r="57" customFormat="false" ht="12.75" hidden="false" customHeight="false" outlineLevel="0" collapsed="false">
      <c r="A57" s="315" t="str">
        <f aca="false">Financials!A163</f>
        <v>Working Capital Movement</v>
      </c>
      <c r="B57" s="162" t="n">
        <f aca="false">Financials!AA163</f>
        <v>-1808430.75</v>
      </c>
      <c r="C57" s="162" t="n">
        <f aca="false">Financials!AB163</f>
        <v>468852.416666662</v>
      </c>
      <c r="D57" s="162" t="n">
        <f aca="false">Financials!AC163</f>
        <v>-801300.281582952</v>
      </c>
      <c r="E57" s="162" t="n">
        <f aca="false">Financials!AD163</f>
        <v>2140878.61491629</v>
      </c>
      <c r="F57" s="162" t="n">
        <f aca="false">Financials!AE163</f>
        <v>0</v>
      </c>
    </row>
    <row r="58" customFormat="false" ht="13.5" hidden="false" customHeight="false" outlineLevel="0" collapsed="false">
      <c r="A58" s="317" t="s">
        <v>476</v>
      </c>
      <c r="B58" s="318" t="n">
        <f aca="false">Financials!AA164</f>
        <v>62987.5677838419</v>
      </c>
      <c r="C58" s="318" t="n">
        <f aca="false">Financials!AB164</f>
        <v>-579094.912725185</v>
      </c>
      <c r="D58" s="318" t="n">
        <f aca="false">Financials!AC164</f>
        <v>1198049.04621343</v>
      </c>
      <c r="E58" s="318" t="n">
        <f aca="false">Financials!AD164</f>
        <v>3608062.37189356</v>
      </c>
      <c r="F58" s="318" t="n">
        <f aca="false">Financials!AE164</f>
        <v>1760647.94782425</v>
      </c>
    </row>
    <row r="59" customFormat="false" ht="13.5" hidden="false" customHeight="false" outlineLevel="0" collapsed="false">
      <c r="A59" s="0" t="s">
        <v>477</v>
      </c>
      <c r="B59" s="162" t="n">
        <f aca="false">Financials!AA165</f>
        <v>62987.5677838419</v>
      </c>
      <c r="C59" s="162" t="n">
        <f aca="false">Financials!AB165</f>
        <v>-516107.344941343</v>
      </c>
      <c r="D59" s="162" t="n">
        <f aca="false">Financials!AC165</f>
        <v>681941.701272089</v>
      </c>
      <c r="E59" s="162" t="n">
        <f aca="false">Financials!AD165</f>
        <v>4290004.07316565</v>
      </c>
      <c r="F59" s="162" t="n">
        <f aca="false">Financials!AE165</f>
        <v>6050652.02098989</v>
      </c>
    </row>
    <row r="66" customFormat="false" ht="12.75" hidden="false" customHeight="false" outlineLevel="0" collapsed="false">
      <c r="A66" s="0" t="str">
        <f aca="false">Financials!A86</f>
        <v>GROSS MARGIN</v>
      </c>
      <c r="B66" s="162"/>
      <c r="C66" s="162"/>
      <c r="D66" s="162"/>
      <c r="E66" s="162"/>
      <c r="F66" s="162"/>
    </row>
    <row r="67" customFormat="false" ht="12.75" hidden="false" customHeight="false" outlineLevel="0" collapsed="false">
      <c r="A67" s="0" t="str">
        <f aca="false">Financials!A87</f>
        <v>Fixed Mobile</v>
      </c>
      <c r="B67" s="162" t="n">
        <f aca="false">Financials!AA87</f>
        <v>13215.8244057961</v>
      </c>
      <c r="C67" s="162" t="n">
        <f aca="false">Financials!AB87</f>
        <v>112507.961648139</v>
      </c>
      <c r="D67" s="162" t="n">
        <f aca="false">Financials!AC87</f>
        <v>459049.735626988</v>
      </c>
      <c r="E67" s="162" t="n">
        <f aca="false">Financials!AD87</f>
        <v>637711.968442741</v>
      </c>
      <c r="F67" s="162" t="n">
        <f aca="false">Financials!AE87</f>
        <v>827987.246391519</v>
      </c>
    </row>
    <row r="68" customFormat="false" ht="12.75" hidden="false" customHeight="false" outlineLevel="0" collapsed="false">
      <c r="A68" s="0" t="str">
        <f aca="false">Financials!A88</f>
        <v>- Gross Margin %</v>
      </c>
      <c r="B68" s="237" t="n">
        <f aca="false">Financials!AA88</f>
        <v>0.0402877473206934</v>
      </c>
      <c r="C68" s="237" t="n">
        <f aca="false">Financials!AB88</f>
        <v>0.090443976228049</v>
      </c>
      <c r="D68" s="237" t="n">
        <f aca="false">Financials!AC88</f>
        <v>0.167009178971389</v>
      </c>
      <c r="E68" s="237" t="n">
        <f aca="false">Financials!AD88</f>
        <v>0.217848994339332</v>
      </c>
      <c r="F68" s="237" t="n">
        <f aca="false">Financials!AE88</f>
        <v>0.265585910177776</v>
      </c>
    </row>
    <row r="69" customFormat="false" ht="12.75" hidden="false" customHeight="false" outlineLevel="0" collapsed="false">
      <c r="B69" s="162"/>
      <c r="C69" s="162"/>
      <c r="D69" s="162"/>
      <c r="E69" s="162"/>
      <c r="F69" s="162"/>
    </row>
    <row r="70" customFormat="false" ht="12.75" hidden="false" customHeight="false" outlineLevel="0" collapsed="false">
      <c r="A70" s="0" t="str">
        <f aca="false">Financials!A90</f>
        <v>Interconnect Fixed Mobile</v>
      </c>
      <c r="B70" s="162" t="n">
        <f aca="false">Financials!AA90</f>
        <v>219062.25</v>
      </c>
      <c r="C70" s="162" t="n">
        <f aca="false">Financials!AB90</f>
        <v>787296.45</v>
      </c>
      <c r="D70" s="162" t="n">
        <f aca="false">Financials!AC90</f>
        <v>1593180</v>
      </c>
      <c r="E70" s="162" t="n">
        <f aca="false">Financials!AD90</f>
        <v>1593180</v>
      </c>
      <c r="F70" s="162" t="n">
        <f aca="false">Financials!AE90</f>
        <v>1593180</v>
      </c>
    </row>
    <row r="71" customFormat="false" ht="12.75" hidden="false" customHeight="false" outlineLevel="0" collapsed="false">
      <c r="B71" s="162"/>
      <c r="C71" s="162"/>
      <c r="D71" s="162"/>
      <c r="E71" s="162"/>
      <c r="F71" s="162"/>
    </row>
    <row r="72" customFormat="false" ht="12.75" hidden="false" customHeight="false" outlineLevel="0" collapsed="false">
      <c r="A72" s="0" t="str">
        <f aca="false">Financials!A92</f>
        <v>Voice Traffic to Telkom</v>
      </c>
      <c r="B72" s="162" t="n">
        <f aca="false">Financials!AA92</f>
        <v>357269.914310895</v>
      </c>
      <c r="C72" s="162" t="n">
        <f aca="false">Financials!AB92</f>
        <v>1429842.85423337</v>
      </c>
      <c r="D72" s="162" t="n">
        <f aca="false">Financials!AC92</f>
        <v>3412481.52027575</v>
      </c>
      <c r="E72" s="162" t="n">
        <f aca="false">Financials!AD92</f>
        <v>3813266.42039367</v>
      </c>
      <c r="F72" s="162" t="n">
        <f aca="false">Financials!AE92</f>
        <v>4240102.33901926</v>
      </c>
    </row>
    <row r="73" customFormat="false" ht="12.75" hidden="false" customHeight="false" outlineLevel="0" collapsed="false">
      <c r="A73" s="0" t="str">
        <f aca="false">Financials!A93</f>
        <v>- Gross Margin %</v>
      </c>
      <c r="B73" s="237" t="n">
        <f aca="false">Financials!AA93</f>
        <v>0.485508208779987</v>
      </c>
      <c r="C73" s="237" t="n">
        <f aca="false">Financials!AB93</f>
        <v>0.51239644322666</v>
      </c>
      <c r="D73" s="237" t="n">
        <f aca="false">Financials!AC93</f>
        <v>0.553442254817134</v>
      </c>
      <c r="E73" s="237" t="n">
        <f aca="false">Financials!AD93</f>
        <v>0.580696952879938</v>
      </c>
      <c r="F73" s="237" t="n">
        <f aca="false">Financials!AE93</f>
        <v>0.606288218666609</v>
      </c>
    </row>
    <row r="74" customFormat="false" ht="12.75" hidden="false" customHeight="false" outlineLevel="0" collapsed="false">
      <c r="B74" s="162"/>
      <c r="C74" s="162"/>
      <c r="D74" s="162"/>
      <c r="E74" s="162"/>
      <c r="F74" s="162"/>
    </row>
    <row r="75" customFormat="false" ht="12.75" hidden="false" customHeight="false" outlineLevel="0" collapsed="false">
      <c r="A75" s="0" t="str">
        <f aca="false">Financials!A95</f>
        <v>Interconnect Telkom</v>
      </c>
      <c r="B75" s="162" t="n">
        <f aca="false">Financials!AA95</f>
        <v>801320.85</v>
      </c>
      <c r="C75" s="162" t="n">
        <f aca="false">Financials!AB95</f>
        <v>2879898.57</v>
      </c>
      <c r="D75" s="162" t="n">
        <f aca="false">Financials!AC95</f>
        <v>5827788</v>
      </c>
      <c r="E75" s="162" t="n">
        <f aca="false">Financials!AD95</f>
        <v>3875040</v>
      </c>
      <c r="F75" s="162" t="n">
        <f aca="false">Financials!AE95</f>
        <v>3875040</v>
      </c>
    </row>
    <row r="76" customFormat="false" ht="12.75" hidden="false" customHeight="false" outlineLevel="0" collapsed="false">
      <c r="B76" s="162"/>
      <c r="C76" s="162"/>
      <c r="D76" s="162"/>
      <c r="E76" s="162"/>
      <c r="F76" s="162"/>
    </row>
    <row r="77" customFormat="false" ht="12.75" hidden="false" customHeight="false" outlineLevel="0" collapsed="false">
      <c r="A77" s="0" t="str">
        <f aca="false">Financials!A97</f>
        <v>Satellite IP (Data)</v>
      </c>
      <c r="B77" s="162" t="n">
        <f aca="false">Financials!AA97</f>
        <v>125042.471725611</v>
      </c>
      <c r="C77" s="162" t="n">
        <f aca="false">Financials!AB97</f>
        <v>566950.538001152</v>
      </c>
      <c r="D77" s="162" t="n">
        <f aca="false">Financials!AC97</f>
        <v>1315216.21306548</v>
      </c>
      <c r="E77" s="162" t="n">
        <f aca="false">Financials!AD97</f>
        <v>1395188.60024807</v>
      </c>
      <c r="F77" s="162" t="n">
        <f aca="false">Financials!AE97</f>
        <v>1474979.5629679</v>
      </c>
    </row>
    <row r="78" customFormat="false" ht="12.75" hidden="false" customHeight="false" outlineLevel="0" collapsed="false">
      <c r="A78" s="0" t="str">
        <f aca="false">Financials!A98</f>
        <v>- Gross Margin %</v>
      </c>
      <c r="B78" s="237" t="n">
        <f aca="false">Financials!AA98</f>
        <v>0.346337291366214</v>
      </c>
      <c r="C78" s="237" t="n">
        <f aca="false">Financials!AB98</f>
        <v>0.414099345233711</v>
      </c>
      <c r="D78" s="237" t="n">
        <f aca="false">Financials!AC98</f>
        <v>0.434751145186003</v>
      </c>
      <c r="E78" s="237" t="n">
        <f aca="false">Financials!AD98</f>
        <v>0.433038881223274</v>
      </c>
      <c r="F78" s="237" t="n">
        <f aca="false">Financials!AE98</f>
        <v>0.429863299677746</v>
      </c>
    </row>
    <row r="79" customFormat="false" ht="12.75" hidden="false" customHeight="false" outlineLevel="0" collapsed="false">
      <c r="B79" s="162"/>
      <c r="C79" s="162"/>
      <c r="D79" s="162"/>
      <c r="E79" s="162"/>
      <c r="F79" s="162"/>
    </row>
    <row r="80" customFormat="false" ht="12.75" hidden="false" customHeight="false" outlineLevel="0" collapsed="false">
      <c r="A80" s="0" t="str">
        <f aca="false">Financials!A100</f>
        <v>Voice Subscriptions</v>
      </c>
      <c r="B80" s="162" t="n">
        <f aca="false">Financials!AA100</f>
        <v>388115.838616372</v>
      </c>
      <c r="C80" s="162" t="n">
        <f aca="false">Financials!AB100</f>
        <v>1471782.72271965</v>
      </c>
      <c r="D80" s="162" t="n">
        <f aca="false">Financials!AC100</f>
        <v>3252067.05437715</v>
      </c>
      <c r="E80" s="162" t="n">
        <f aca="false">Financials!AD100</f>
        <v>3463451.41291167</v>
      </c>
      <c r="F80" s="162" t="n">
        <f aca="false">Financials!AE100</f>
        <v>3688575.75475093</v>
      </c>
    </row>
    <row r="82" customFormat="false" ht="12.75" hidden="false" customHeight="false" outlineLevel="0" collapsed="false">
      <c r="A82" s="0" t="str">
        <f aca="false">Financials!A102</f>
        <v>Gross Margin %</v>
      </c>
      <c r="B82" s="237" t="n">
        <f aca="false">Financials!AA102</f>
        <v>0.671983061977846</v>
      </c>
      <c r="C82" s="237" t="n">
        <f aca="false">Financials!AB102</f>
        <v>0.687526304762921</v>
      </c>
      <c r="D82" s="237" t="n">
        <f aca="false">Financials!AC102</f>
        <v>0.701362357261884</v>
      </c>
      <c r="E82" s="237" t="n">
        <f aca="false">Financials!AD102</f>
        <v>0.682656547958205</v>
      </c>
      <c r="F82" s="237" t="n">
        <f aca="false">Financials!AE102</f>
        <v>0.691648342660345</v>
      </c>
    </row>
    <row r="84" customFormat="false" ht="12.75" hidden="false" customHeight="false" outlineLevel="0" collapsed="false">
      <c r="A84" s="0" t="str">
        <f aca="false">Financials!A113</f>
        <v>Net PBT Margin %</v>
      </c>
      <c r="B84" s="237" t="n">
        <f aca="false">Financials!AA113</f>
        <v>-2.47167528350156</v>
      </c>
      <c r="C84" s="237" t="n">
        <f aca="false">Financials!AB113</f>
        <v>-0.322366441862623</v>
      </c>
      <c r="D84" s="237" t="n">
        <f aca="false">Financials!AC113</f>
        <v>0.106883252936125</v>
      </c>
      <c r="E84" s="237" t="n">
        <f aca="false">Financials!AD113</f>
        <v>0.0949586528874722</v>
      </c>
      <c r="F84" s="237" t="n">
        <f aca="false">Financials!AE113</f>
        <v>0.1092190408330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1.56"/>
    <col collapsed="false" customWidth="true" hidden="false" outlineLevel="0" max="10" min="3" style="0" width="14.28"/>
  </cols>
  <sheetData>
    <row r="4" customFormat="false" ht="12.75" hidden="false" customHeight="false" outlineLevel="0" collapsed="false">
      <c r="C4" s="328" t="s">
        <v>299</v>
      </c>
      <c r="D4" s="328" t="s">
        <v>300</v>
      </c>
      <c r="E4" s="328" t="s">
        <v>301</v>
      </c>
      <c r="F4" s="328" t="s">
        <v>302</v>
      </c>
      <c r="G4" s="328" t="s">
        <v>303</v>
      </c>
      <c r="H4" s="328" t="s">
        <v>478</v>
      </c>
      <c r="I4" s="328" t="s">
        <v>479</v>
      </c>
      <c r="J4" s="328" t="s">
        <v>480</v>
      </c>
      <c r="K4" s="328" t="s">
        <v>481</v>
      </c>
      <c r="L4" s="328" t="s">
        <v>482</v>
      </c>
      <c r="M4" s="328" t="s">
        <v>483</v>
      </c>
      <c r="N4" s="328" t="s">
        <v>484</v>
      </c>
      <c r="O4" s="328" t="s">
        <v>485</v>
      </c>
      <c r="P4" s="328" t="s">
        <v>486</v>
      </c>
      <c r="Q4" s="328" t="s">
        <v>487</v>
      </c>
    </row>
    <row r="5" s="1" customFormat="true" ht="12.75" hidden="false" customHeight="false" outlineLevel="0" collapsed="false">
      <c r="C5" s="329" t="n">
        <v>1</v>
      </c>
      <c r="D5" s="329" t="n">
        <v>2</v>
      </c>
      <c r="E5" s="329" t="n">
        <v>3</v>
      </c>
      <c r="F5" s="329" t="n">
        <v>4</v>
      </c>
      <c r="G5" s="329" t="n">
        <v>5</v>
      </c>
      <c r="H5" s="329" t="n">
        <v>6</v>
      </c>
      <c r="I5" s="329" t="n">
        <v>7</v>
      </c>
      <c r="J5" s="329" t="n">
        <v>8</v>
      </c>
      <c r="K5" s="329" t="n">
        <v>9</v>
      </c>
      <c r="L5" s="329" t="n">
        <v>10</v>
      </c>
      <c r="M5" s="329" t="n">
        <v>11</v>
      </c>
      <c r="N5" s="329" t="n">
        <v>12</v>
      </c>
      <c r="O5" s="329" t="n">
        <v>13</v>
      </c>
      <c r="P5" s="329" t="n">
        <v>14</v>
      </c>
      <c r="Q5" s="329" t="n">
        <v>15</v>
      </c>
    </row>
    <row r="6" customFormat="false" ht="12.75" hidden="false" customHeight="false" outlineLevel="0" collapsed="false">
      <c r="A6" s="0" t="s">
        <v>488</v>
      </c>
      <c r="B6" s="330" t="n">
        <v>5000000</v>
      </c>
    </row>
    <row r="7" customFormat="false" ht="12.75" hidden="false" customHeight="false" outlineLevel="0" collapsed="false">
      <c r="A7" s="0" t="s">
        <v>489</v>
      </c>
      <c r="B7" s="331" t="n">
        <v>0.17</v>
      </c>
    </row>
    <row r="8" customFormat="false" ht="12.75" hidden="false" customHeight="false" outlineLevel="0" collapsed="false">
      <c r="A8" s="0" t="s">
        <v>490</v>
      </c>
      <c r="B8" s="330" t="n">
        <v>8</v>
      </c>
    </row>
    <row r="9" customFormat="false" ht="12.75" hidden="false" customHeight="false" outlineLevel="0" collapsed="false">
      <c r="A9" s="0" t="s">
        <v>491</v>
      </c>
      <c r="B9" s="330" t="n">
        <v>2</v>
      </c>
    </row>
    <row r="11" customFormat="false" ht="12.75" hidden="false" customHeight="false" outlineLevel="0" collapsed="false">
      <c r="A11" s="0" t="s">
        <v>492</v>
      </c>
      <c r="B11" s="332" t="n">
        <f aca="false">SUM(C11:G11)</f>
        <v>1</v>
      </c>
      <c r="C11" s="331" t="n">
        <v>0.62</v>
      </c>
      <c r="D11" s="331" t="n">
        <v>0.38</v>
      </c>
      <c r="E11" s="331" t="n">
        <v>0</v>
      </c>
      <c r="F11" s="331"/>
      <c r="G11" s="331"/>
    </row>
    <row r="12" customFormat="false" ht="12.75" hidden="false" customHeight="false" outlineLevel="0" collapsed="false">
      <c r="A12" s="0" t="s">
        <v>493</v>
      </c>
      <c r="C12" s="0" t="n">
        <v>0</v>
      </c>
      <c r="D12" s="162" t="n">
        <f aca="false">C15</f>
        <v>3100000</v>
      </c>
      <c r="E12" s="162" t="n">
        <f aca="false">D15</f>
        <v>5000000</v>
      </c>
      <c r="F12" s="162" t="n">
        <f aca="false">E15</f>
        <v>4166666.66666667</v>
      </c>
      <c r="G12" s="162" t="n">
        <f aca="false">F15</f>
        <v>3333333.33333333</v>
      </c>
      <c r="H12" s="162" t="n">
        <f aca="false">G15</f>
        <v>2500000</v>
      </c>
      <c r="I12" s="162" t="n">
        <f aca="false">H15</f>
        <v>1666666.66666667</v>
      </c>
      <c r="J12" s="162" t="n">
        <f aca="false">I15</f>
        <v>833333.333333333</v>
      </c>
    </row>
    <row r="13" customFormat="false" ht="12.75" hidden="false" customHeight="false" outlineLevel="0" collapsed="false">
      <c r="A13" s="0" t="s">
        <v>494</v>
      </c>
      <c r="B13" s="162" t="n">
        <f aca="false">SUM(C13:G13)</f>
        <v>5000000</v>
      </c>
      <c r="C13" s="333" t="n">
        <f aca="false">$B$6*C11</f>
        <v>3100000</v>
      </c>
      <c r="D13" s="333" t="n">
        <f aca="false">$B$6*D11</f>
        <v>1900000</v>
      </c>
      <c r="E13" s="333" t="n">
        <f aca="false">$B$6*E11</f>
        <v>0</v>
      </c>
      <c r="F13" s="333" t="n">
        <f aca="false">$B$6*F11</f>
        <v>0</v>
      </c>
      <c r="G13" s="333" t="n">
        <f aca="false">$B$6*G11</f>
        <v>0</v>
      </c>
      <c r="H13" s="333" t="n">
        <f aca="false">$B$6*H11</f>
        <v>0</v>
      </c>
      <c r="I13" s="333" t="n">
        <f aca="false">$B$6*I11</f>
        <v>0</v>
      </c>
      <c r="J13" s="333" t="n">
        <f aca="false">$B$6*J11</f>
        <v>0</v>
      </c>
    </row>
    <row r="14" customFormat="false" ht="12.75" hidden="false" customHeight="false" outlineLevel="0" collapsed="false">
      <c r="A14" s="0" t="s">
        <v>495</v>
      </c>
      <c r="C14" s="333" t="n">
        <f aca="false">IF(OR(C5&lt;=$B$9,SUM($B$14:B14)&gt;=$B$6),0,$B$6/($B$8-$B$9))</f>
        <v>0</v>
      </c>
      <c r="D14" s="333" t="n">
        <f aca="false">IF(OR(D5&lt;=$B$9,SUM($B$14:C14)&gt;=$B$6),0,$B$6/($B$8-$B$9))</f>
        <v>0</v>
      </c>
      <c r="E14" s="333" t="n">
        <f aca="false">IF(OR(E5&lt;=$B$9,SUM($B$14:D14)&gt;=$B$6),0,$B$6/($B$8-$B$9))</f>
        <v>833333.333333333</v>
      </c>
      <c r="F14" s="333" t="n">
        <f aca="false">IF(OR(F5&lt;=$B$9,SUM($B$14:E14)&gt;=$B$6),0,$B$6/($B$8-$B$9))</f>
        <v>833333.333333333</v>
      </c>
      <c r="G14" s="333" t="n">
        <f aca="false">IF(OR(G5&lt;=$B$9,SUM($B$14:F14)&gt;=$B$6),0,$B$6/($B$8-$B$9))</f>
        <v>833333.333333333</v>
      </c>
      <c r="H14" s="333" t="n">
        <f aca="false">IF(OR(H5&lt;=$B$9,SUM($B$14:G14)&gt;=$B$6),0,$B$6/($B$8-$B$9))</f>
        <v>833333.333333333</v>
      </c>
      <c r="I14" s="333" t="n">
        <f aca="false">IF(OR(I5&lt;=$B$9,SUM($B$14:H14)&gt;=$B$6),0,$B$6/($B$8-$B$9))</f>
        <v>833333.333333333</v>
      </c>
      <c r="J14" s="333" t="n">
        <f aca="false">IF(OR(J5&lt;=$B$9,SUM($B$14:I14)&gt;=$B$6),0,$B$6/($B$8-$B$9))</f>
        <v>833333.333333333</v>
      </c>
    </row>
    <row r="15" customFormat="false" ht="12.75" hidden="false" customHeight="false" outlineLevel="0" collapsed="false">
      <c r="A15" s="0" t="s">
        <v>496</v>
      </c>
      <c r="C15" s="162" t="n">
        <f aca="false">C12+C13-C14</f>
        <v>3100000</v>
      </c>
      <c r="D15" s="162" t="n">
        <f aca="false">D12+D13-D14</f>
        <v>5000000</v>
      </c>
      <c r="E15" s="162" t="n">
        <f aca="false">E12+E13-E14</f>
        <v>4166666.66666667</v>
      </c>
      <c r="F15" s="162" t="n">
        <f aca="false">F12+F13-F14</f>
        <v>3333333.33333333</v>
      </c>
      <c r="G15" s="162" t="n">
        <f aca="false">G12+G13-G14</f>
        <v>2500000</v>
      </c>
      <c r="H15" s="162" t="n">
        <f aca="false">H12+H13-H14</f>
        <v>1666666.66666667</v>
      </c>
      <c r="I15" s="162" t="n">
        <f aca="false">I12+I13-I14</f>
        <v>833333.333333333</v>
      </c>
      <c r="J15" s="162" t="n">
        <f aca="false">J12+J13-J14</f>
        <v>0</v>
      </c>
    </row>
    <row r="16" customFormat="false" ht="12.75" hidden="false" customHeight="false" outlineLevel="0" collapsed="false">
      <c r="A16" s="0" t="s">
        <v>388</v>
      </c>
      <c r="B16" s="332"/>
      <c r="C16" s="333" t="n">
        <f aca="false">$B$7*(C12+C13/2)</f>
        <v>263500</v>
      </c>
      <c r="D16" s="333" t="n">
        <f aca="false">$B$7*(D12+D13/2)</f>
        <v>688500</v>
      </c>
      <c r="E16" s="333" t="n">
        <f aca="false">$B$7*(E12+E13/2)</f>
        <v>850000</v>
      </c>
      <c r="F16" s="333" t="n">
        <f aca="false">$B$7*(F12+F13/2)</f>
        <v>708333.333333333</v>
      </c>
      <c r="G16" s="333" t="n">
        <f aca="false">$B$7*(G12+G13/2)</f>
        <v>566666.666666667</v>
      </c>
      <c r="H16" s="333" t="n">
        <f aca="false">$B$7*(H12+H13/2)</f>
        <v>425000</v>
      </c>
      <c r="I16" s="333" t="n">
        <f aca="false">$B$7*(I12+I13/2)</f>
        <v>283333.333333333</v>
      </c>
      <c r="J16" s="333" t="n">
        <f aca="false">$B$7*(J12+J13/2)</f>
        <v>141666.666666667</v>
      </c>
    </row>
    <row r="18" customFormat="false" ht="12.75" hidden="false" customHeight="false" outlineLevel="0" collapsed="false">
      <c r="C18" s="33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20:27:12Z</dcterms:created>
  <dc:creator>MULTICHOICE</dc:creator>
  <dc:description/>
  <dc:language>en-US</dc:language>
  <cp:lastModifiedBy>Edward Holcroft</cp:lastModifiedBy>
  <cp:lastPrinted>2003-01-08T13:43:29Z</cp:lastPrinted>
  <dcterms:modified xsi:type="dcterms:W3CDTF">2003-03-27T09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0861141</vt:r8>
  </property>
  <property fmtid="{D5CDD505-2E9C-101B-9397-08002B2CF9AE}" pid="3" name="_AuthorEmail">
    <vt:lpwstr>HelgeS@dbsa.org</vt:lpwstr>
  </property>
  <property fmtid="{D5CDD505-2E9C-101B-9397-08002B2CF9AE}" pid="4" name="_AuthorEmailDisplayName">
    <vt:lpwstr>Helge Switala</vt:lpwstr>
  </property>
  <property fmtid="{D5CDD505-2E9C-101B-9397-08002B2CF9AE}" pid="5" name="_EmailSubject">
    <vt:lpwstr>Narrative for USAL business model</vt:lpwstr>
  </property>
  <property fmtid="{D5CDD505-2E9C-101B-9397-08002B2CF9AE}" pid="6" name="_ReviewingToolsShownOnce">
    <vt:lpwstr/>
  </property>
</Properties>
</file>