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st" sheetId="1" state="visible" r:id="rId2"/>
    <sheet name="rejeki" sheetId="2" state="visible" r:id="rId3"/>
    <sheet name="backbone" sheetId="3" state="visible" r:id="rId4"/>
    <sheet name="lokal" sheetId="4" state="visible" r:id="rId5"/>
    <sheet name="paramet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Perhitungan Cost VoIP</t>
  </si>
  <si>
    <t xml:space="preserve">tipe</t>
  </si>
  <si>
    <t xml:space="preserve">ph-2-ph</t>
  </si>
  <si>
    <t xml:space="preserve">pc-2-ph</t>
  </si>
  <si>
    <t xml:space="preserve">pc-2-pc</t>
  </si>
  <si>
    <t xml:space="preserve">pabx2pabx</t>
  </si>
  <si>
    <t xml:space="preserve">pc2pabx</t>
  </si>
  <si>
    <t xml:space="preserve">ph-2-mx</t>
  </si>
  <si>
    <t xml:space="preserve">pc-2-mx</t>
  </si>
  <si>
    <t xml:space="preserve">jarlok</t>
  </si>
  <si>
    <t xml:space="preserve">gateway</t>
  </si>
  <si>
    <t xml:space="preserve">backbone</t>
  </si>
  <si>
    <t xml:space="preserve">cost per call</t>
  </si>
  <si>
    <t xml:space="preserve">/menit</t>
  </si>
  <si>
    <t xml:space="preserve">Total Produksi Pulsa</t>
  </si>
  <si>
    <t xml:space="preserve">menit/line/bulan</t>
  </si>
  <si>
    <t xml:space="preserve">cost jarlok/line</t>
  </si>
  <si>
    <t xml:space="preserve">/line/bulan</t>
  </si>
  <si>
    <t xml:space="preserve">cost voip gate/line</t>
  </si>
  <si>
    <t xml:space="preserve">cost voip backbone</t>
  </si>
  <si>
    <t xml:space="preserve">cost jarlok</t>
  </si>
  <si>
    <t xml:space="preserve">/bulan</t>
  </si>
  <si>
    <t xml:space="preserve">cost voip gate</t>
  </si>
  <si>
    <t xml:space="preserve">Okupansi (%)</t>
  </si>
  <si>
    <t xml:space="preserve">tarif/menit</t>
  </si>
  <si>
    <t xml:space="preserve">income/line</t>
  </si>
  <si>
    <t xml:space="preserve">cost/line</t>
  </si>
  <si>
    <t xml:space="preserve">income</t>
  </si>
  <si>
    <t xml:space="preserve">cost</t>
  </si>
  <si>
    <t xml:space="preserve">PPN (10%)</t>
  </si>
  <si>
    <t xml:space="preserve">BHP (10%)</t>
  </si>
  <si>
    <t xml:space="preserve">USO (10%)</t>
  </si>
  <si>
    <t xml:space="preserve">divre</t>
  </si>
  <si>
    <t xml:space="preserve">divnet / isp</t>
  </si>
  <si>
    <t xml:space="preserve">untung bersih</t>
  </si>
  <si>
    <t xml:space="preserve">perhitungan cost backbone</t>
  </si>
  <si>
    <t xml:space="preserve">Cost Backbone</t>
  </si>
  <si>
    <t xml:space="preserve">Cost Interkoneksi</t>
  </si>
  <si>
    <t xml:space="preserve">Cost Akses ISP</t>
  </si>
  <si>
    <t xml:space="preserve">/jam</t>
  </si>
  <si>
    <t xml:space="preserve">Speed Backbone</t>
  </si>
  <si>
    <t xml:space="preserve">Kbps</t>
  </si>
  <si>
    <t xml:space="preserve">Line VoIP</t>
  </si>
  <si>
    <t xml:space="preserve">line</t>
  </si>
  <si>
    <t xml:space="preserve">Cost Backbone Usage</t>
  </si>
  <si>
    <t xml:space="preserve">(asumsi backbone saturate)</t>
  </si>
  <si>
    <t xml:space="preserve">Cost Backbone Usage (PC)</t>
  </si>
  <si>
    <t xml:space="preserve">perhitungan cost jaringan lokal</t>
  </si>
  <si>
    <t xml:space="preserve">Abodemen port</t>
  </si>
  <si>
    <t xml:space="preserve">(abodemen normal Rp. 40.000 / bulan, di kalimantan Rp. 1.32 juta / bulan)</t>
  </si>
  <si>
    <t xml:space="preserve">Tarif Lokal Telkom</t>
  </si>
  <si>
    <t xml:space="preserve">Perhitungan</t>
  </si>
  <si>
    <t xml:space="preserve">Cost Port</t>
  </si>
  <si>
    <t xml:space="preserve">(cost port = 0 untuk gateway komputer)</t>
  </si>
  <si>
    <t xml:space="preserve">Total Port</t>
  </si>
  <si>
    <t xml:space="preserve">beberapa parameter</t>
  </si>
  <si>
    <t xml:space="preserve">1 USD</t>
  </si>
  <si>
    <t xml:space="preserve">Rupiah</t>
  </si>
  <si>
    <t xml:space="preserve">BW VoIP</t>
  </si>
  <si>
    <t xml:space="preserve">Okupansi</t>
  </si>
  <si>
    <t xml:space="preserve">Persen</t>
  </si>
  <si>
    <t xml:space="preserve">Produksi</t>
  </si>
  <si>
    <t xml:space="preserve">/menit/line/bul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Rp-421]#,##0"/>
    <numFmt numFmtId="166" formatCode="0"/>
    <numFmt numFmtId="167" formatCode="\$#,##0.00_);[RED]&quot;($&quot;#,##0.00\)"/>
    <numFmt numFmtId="168" formatCode="[$Rp-421]#,##0_);[RED]\([$Rp-421]#,##0\)"/>
    <numFmt numFmtId="169" formatCode="[$IDR]\ #,##0_);[RED]\([$IDR]\ 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1</xdr:row>
      <xdr:rowOff>75960</xdr:rowOff>
    </xdr:from>
    <xdr:to>
      <xdr:col>5</xdr:col>
      <xdr:colOff>705240</xdr:colOff>
      <xdr:row>1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2120" y="237960"/>
          <a:ext cx="5746680" cy="186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1" ySplit="8" topLeftCell="B16" activePane="bottomRight" state="frozen"/>
      <selection pane="topLeft" activeCell="A8" activeCellId="0" sqref="A8"/>
      <selection pane="topRight" activeCell="B8" activeCellId="0" sqref="B8"/>
      <selection pane="bottomLeft" activeCell="A16" activeCellId="0" sqref="A16"/>
      <selection pane="bottomRigh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4.7"/>
    <col collapsed="false" customWidth="true" hidden="false" outlineLevel="0" max="3" min="3" style="0" width="15.56"/>
    <col collapsed="false" customWidth="true" hidden="false" outlineLevel="0" max="4" min="4" style="0" width="14.28"/>
    <col collapsed="false" customWidth="true" hidden="false" outlineLevel="0" max="5" min="5" style="0" width="12.28"/>
    <col collapsed="false" customWidth="true" hidden="false" outlineLevel="0" max="8" min="6" style="0" width="12.42"/>
  </cols>
  <sheetData>
    <row r="1" customFormat="false" ht="12.75" hidden="false" customHeight="false" outlineLevel="0" collapsed="false">
      <c r="A1" s="1" t="s">
        <v>0</v>
      </c>
    </row>
    <row r="15" customFormat="false" ht="12.75" hidden="false" customHeight="false" outlineLevel="0" collapsed="false">
      <c r="A15" s="1" t="s">
        <v>1</v>
      </c>
      <c r="B15" s="1" t="s">
        <v>2</v>
      </c>
      <c r="C15" s="1" t="s">
        <v>3</v>
      </c>
      <c r="D15" s="1" t="s">
        <v>4</v>
      </c>
      <c r="E15" s="1" t="s">
        <v>5</v>
      </c>
      <c r="F15" s="2" t="s">
        <v>6</v>
      </c>
      <c r="G15" s="1" t="s">
        <v>7</v>
      </c>
      <c r="H15" s="1" t="s">
        <v>8</v>
      </c>
    </row>
    <row r="16" customFormat="false" ht="12.75" hidden="false" customHeight="false" outlineLevel="0" collapsed="false">
      <c r="A16" s="0" t="s">
        <v>9</v>
      </c>
      <c r="B16" s="3" t="n">
        <f aca="false">lokal!C4</f>
        <v>100</v>
      </c>
      <c r="C16" s="3" t="n">
        <v>100</v>
      </c>
      <c r="D16" s="3" t="n">
        <v>100</v>
      </c>
      <c r="E16" s="3" t="n">
        <v>0</v>
      </c>
      <c r="F16" s="3" t="n">
        <v>100</v>
      </c>
      <c r="G16" s="3" t="n">
        <f aca="false">lokal!C4</f>
        <v>100</v>
      </c>
      <c r="H16" s="3" t="n">
        <v>100</v>
      </c>
    </row>
    <row r="17" customFormat="false" ht="12.75" hidden="false" customHeight="false" outlineLevel="0" collapsed="false">
      <c r="A17" s="0" t="s">
        <v>10</v>
      </c>
      <c r="B17" s="3" t="n">
        <f aca="false">lokal!C7</f>
        <v>61.1111111111111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f aca="false">lokal!C7</f>
        <v>61.1111111111111</v>
      </c>
      <c r="H17" s="3" t="n">
        <v>0</v>
      </c>
    </row>
    <row r="18" customFormat="false" ht="12.75" hidden="false" customHeight="false" outlineLevel="0" collapsed="false">
      <c r="A18" s="0" t="s">
        <v>11</v>
      </c>
      <c r="B18" s="3" t="n">
        <f aca="false">backbone!E10</f>
        <v>740.314814814815</v>
      </c>
      <c r="C18" s="3" t="n">
        <f aca="false">backbone!E11</f>
        <v>58.3333333333333</v>
      </c>
      <c r="D18" s="3" t="n">
        <f aca="false">backbone!E11</f>
        <v>58.3333333333333</v>
      </c>
      <c r="E18" s="3" t="n">
        <f aca="false">backbone!E10</f>
        <v>740.314814814815</v>
      </c>
      <c r="F18" s="3" t="n">
        <f aca="false">backbone!E10</f>
        <v>740.314814814815</v>
      </c>
      <c r="G18" s="3" t="n">
        <f aca="false">backbone!E10</f>
        <v>740.314814814815</v>
      </c>
      <c r="H18" s="3" t="n">
        <f aca="false">backbone!E11</f>
        <v>58.3333333333333</v>
      </c>
    </row>
    <row r="19" customFormat="false" ht="12.75" hidden="false" customHeight="false" outlineLevel="0" collapsed="false">
      <c r="A19" s="0" t="s">
        <v>10</v>
      </c>
      <c r="B19" s="3" t="n">
        <f aca="false">lokal!C7</f>
        <v>61.1111111111111</v>
      </c>
      <c r="C19" s="3" t="n">
        <f aca="false">lokal!C7</f>
        <v>61.1111111111111</v>
      </c>
      <c r="D19" s="3" t="n">
        <v>0</v>
      </c>
      <c r="E19" s="3" t="n">
        <v>0</v>
      </c>
      <c r="F19" s="3" t="n">
        <v>0</v>
      </c>
      <c r="G19" s="3" t="n">
        <f aca="false">backbone!E4</f>
        <v>1360</v>
      </c>
      <c r="H19" s="3" t="n">
        <f aca="false">backbone!E4</f>
        <v>1360</v>
      </c>
    </row>
    <row r="20" customFormat="false" ht="12.75" hidden="false" customHeight="false" outlineLevel="0" collapsed="false">
      <c r="A20" s="0" t="s">
        <v>9</v>
      </c>
      <c r="B20" s="3" t="n">
        <f aca="false">lokal!C4</f>
        <v>100</v>
      </c>
      <c r="C20" s="3" t="n">
        <f aca="false">lokal!C4</f>
        <v>100</v>
      </c>
      <c r="D20" s="3" t="n">
        <v>100</v>
      </c>
      <c r="E20" s="3" t="n">
        <v>0</v>
      </c>
      <c r="F20" s="3" t="n">
        <v>0</v>
      </c>
      <c r="G20" s="3" t="n">
        <v>0</v>
      </c>
      <c r="H20" s="3" t="n">
        <v>0</v>
      </c>
    </row>
    <row r="21" customFormat="false" ht="12.75" hidden="false" customHeight="false" outlineLevel="0" collapsed="false">
      <c r="A21" s="0" t="s">
        <v>12</v>
      </c>
      <c r="B21" s="3" t="n">
        <f aca="false">SUM(B16:B20)</f>
        <v>1062.53703703704</v>
      </c>
      <c r="C21" s="3" t="n">
        <f aca="false">SUM(C16:C20)</f>
        <v>319.444444444444</v>
      </c>
      <c r="D21" s="3" t="n">
        <f aca="false">SUM(D16:D20)</f>
        <v>258.333333333333</v>
      </c>
      <c r="E21" s="3" t="n">
        <f aca="false">SUM(E16:E20)</f>
        <v>740.314814814815</v>
      </c>
      <c r="F21" s="3" t="n">
        <f aca="false">SUM(F16:F20)</f>
        <v>840.314814814815</v>
      </c>
      <c r="G21" s="3" t="n">
        <f aca="false">SUM(G16:G20)</f>
        <v>2261.42592592593</v>
      </c>
      <c r="H21" s="3" t="n">
        <f aca="false">SUM(H16:H20)</f>
        <v>1518.33333333333</v>
      </c>
      <c r="I21" s="0" t="s">
        <v>13</v>
      </c>
    </row>
    <row r="22" customFormat="false" ht="12.75" hidden="false" customHeight="false" outlineLevel="0" collapsed="false">
      <c r="B22" s="3"/>
      <c r="C22" s="3"/>
      <c r="D22" s="3"/>
      <c r="E22" s="3"/>
      <c r="F22" s="3"/>
    </row>
    <row r="23" customFormat="false" ht="12.75" hidden="false" customHeight="false" outlineLevel="0" collapsed="false">
      <c r="A23" s="0" t="s">
        <v>14</v>
      </c>
      <c r="B23" s="4" t="n">
        <f aca="false">parameter!B6</f>
        <v>21600</v>
      </c>
      <c r="C23" s="4" t="n">
        <f aca="false">parameter!B6</f>
        <v>21600</v>
      </c>
      <c r="D23" s="4" t="n">
        <f aca="false">parameter!B6</f>
        <v>21600</v>
      </c>
      <c r="E23" s="4" t="n">
        <f aca="false">parameter!B6</f>
        <v>21600</v>
      </c>
      <c r="F23" s="4" t="n">
        <f aca="false">parameter!B6</f>
        <v>21600</v>
      </c>
      <c r="G23" s="0" t="n">
        <f aca="false">parameter!B6</f>
        <v>21600</v>
      </c>
      <c r="H23" s="0" t="n">
        <f aca="false">parameter!B6</f>
        <v>21600</v>
      </c>
      <c r="I23" s="0" t="s">
        <v>15</v>
      </c>
    </row>
    <row r="24" customFormat="false" ht="12.75" hidden="false" customHeight="false" outlineLevel="0" collapsed="false">
      <c r="A24" s="0" t="s">
        <v>16</v>
      </c>
      <c r="B24" s="3" t="n">
        <f aca="false">B23*(B20+B16)</f>
        <v>4320000</v>
      </c>
      <c r="C24" s="3" t="n">
        <f aca="false">C23*(C20+C16)</f>
        <v>4320000</v>
      </c>
      <c r="D24" s="3" t="n">
        <f aca="false">D23*(D20+D16)</f>
        <v>4320000</v>
      </c>
      <c r="E24" s="3" t="n">
        <f aca="false">E23*(E20+E16)</f>
        <v>0</v>
      </c>
      <c r="F24" s="3" t="n">
        <f aca="false">F23*(F20+F16)</f>
        <v>2160000</v>
      </c>
      <c r="G24" s="3" t="n">
        <f aca="false">G23*G16</f>
        <v>2160000</v>
      </c>
      <c r="H24" s="3" t="n">
        <f aca="false">H23*H16</f>
        <v>2160000</v>
      </c>
      <c r="I24" s="0" t="s">
        <v>17</v>
      </c>
    </row>
    <row r="25" customFormat="false" ht="12.75" hidden="false" customHeight="false" outlineLevel="0" collapsed="false">
      <c r="A25" s="0" t="s">
        <v>18</v>
      </c>
      <c r="B25" s="3" t="n">
        <f aca="false">lokal!C3*2</f>
        <v>2640000</v>
      </c>
      <c r="C25" s="3" t="n">
        <f aca="false">lokal!C3</f>
        <v>1320000</v>
      </c>
      <c r="D25" s="3" t="n">
        <v>0</v>
      </c>
      <c r="E25" s="3" t="n">
        <v>0</v>
      </c>
      <c r="F25" s="3" t="n">
        <v>0</v>
      </c>
      <c r="G25" s="3" t="n">
        <f aca="false">lokal!C3</f>
        <v>1320000</v>
      </c>
      <c r="H25" s="3" t="n">
        <v>0</v>
      </c>
      <c r="I25" s="0" t="s">
        <v>17</v>
      </c>
    </row>
    <row r="26" customFormat="false" ht="12.75" hidden="false" customHeight="false" outlineLevel="0" collapsed="false">
      <c r="A26" s="0" t="s">
        <v>19</v>
      </c>
      <c r="B26" s="3" t="n">
        <f aca="false">backbone!E3/backbone!C8</f>
        <v>1997500</v>
      </c>
      <c r="C26" s="3" t="n">
        <f aca="false">C23*C18</f>
        <v>1260000</v>
      </c>
      <c r="D26" s="3" t="n">
        <f aca="false">D23*D18</f>
        <v>1260000</v>
      </c>
      <c r="E26" s="3" t="n">
        <f aca="false">backbone!E3/backbone!C8</f>
        <v>1997500</v>
      </c>
      <c r="F26" s="3" t="n">
        <f aca="false">backbone!E3/backbone!C8</f>
        <v>1997500</v>
      </c>
      <c r="G26" s="3" t="n">
        <f aca="false">backbone!E3/backbone!C8</f>
        <v>1997500</v>
      </c>
      <c r="H26" s="3" t="n">
        <f aca="false">H23*H18</f>
        <v>1260000</v>
      </c>
      <c r="I26" s="0" t="s">
        <v>17</v>
      </c>
    </row>
    <row r="27" customFormat="false" ht="12.75" hidden="false" customHeight="false" outlineLevel="0" collapsed="false">
      <c r="B27" s="3"/>
      <c r="C27" s="3"/>
      <c r="D27" s="3"/>
      <c r="E27" s="3"/>
      <c r="F27" s="3"/>
    </row>
    <row r="28" customFormat="false" ht="12.75" hidden="false" customHeight="false" outlineLevel="0" collapsed="false">
      <c r="A28" s="0" t="s">
        <v>20</v>
      </c>
      <c r="B28" s="3" t="n">
        <f aca="false">B24*lokal!C8</f>
        <v>69120000</v>
      </c>
      <c r="C28" s="3" t="n">
        <f aca="false">C24*lokal!C8</f>
        <v>69120000</v>
      </c>
      <c r="D28" s="3" t="n">
        <f aca="false">D24*lokal!C8</f>
        <v>69120000</v>
      </c>
      <c r="E28" s="3" t="n">
        <f aca="false">E24*lokal!C8</f>
        <v>0</v>
      </c>
      <c r="F28" s="3" t="n">
        <f aca="false">F24*lokal!C8</f>
        <v>34560000</v>
      </c>
      <c r="G28" s="3" t="n">
        <f aca="false">G24*lokal!C8</f>
        <v>34560000</v>
      </c>
      <c r="H28" s="3" t="n">
        <f aca="false">H24*lokal!C8</f>
        <v>34560000</v>
      </c>
      <c r="I28" s="0" t="s">
        <v>21</v>
      </c>
    </row>
    <row r="29" customFormat="false" ht="12.75" hidden="false" customHeight="false" outlineLevel="0" collapsed="false">
      <c r="A29" s="0" t="s">
        <v>22</v>
      </c>
      <c r="B29" s="3" t="n">
        <f aca="false">lokal!C3*lokal!C8*2</f>
        <v>42240000</v>
      </c>
      <c r="C29" s="3" t="n">
        <f aca="false">lokal!C3*lokal!C8</f>
        <v>21120000</v>
      </c>
      <c r="D29" s="3" t="n">
        <v>0</v>
      </c>
      <c r="E29" s="3" t="n">
        <v>0</v>
      </c>
      <c r="F29" s="3" t="n">
        <v>0</v>
      </c>
      <c r="G29" s="3" t="n">
        <f aca="false">G23*backbone!E4</f>
        <v>29376000</v>
      </c>
      <c r="H29" s="3" t="n">
        <f aca="false">H23*backbone!E4</f>
        <v>29376000</v>
      </c>
      <c r="I29" s="0" t="s">
        <v>21</v>
      </c>
    </row>
    <row r="30" customFormat="false" ht="12.75" hidden="false" customHeight="false" outlineLevel="0" collapsed="false">
      <c r="A30" s="0" t="s">
        <v>19</v>
      </c>
      <c r="B30" s="3" t="n">
        <f aca="false">backbone!E3</f>
        <v>31960000</v>
      </c>
      <c r="C30" s="3" t="n">
        <f aca="false">C26*backbone!C8</f>
        <v>20160000</v>
      </c>
      <c r="D30" s="3" t="n">
        <f aca="false">D26*backbone!C8</f>
        <v>20160000</v>
      </c>
      <c r="E30" s="3" t="n">
        <f aca="false">backbone!E3</f>
        <v>31960000</v>
      </c>
      <c r="F30" s="3" t="n">
        <f aca="false">backbone!E3</f>
        <v>31960000</v>
      </c>
      <c r="G30" s="3" t="n">
        <f aca="false">backbone!E3</f>
        <v>31960000</v>
      </c>
      <c r="H30" s="3" t="n">
        <f aca="false">H26*backbone!C8</f>
        <v>20160000</v>
      </c>
      <c r="I30" s="0" t="s">
        <v>21</v>
      </c>
    </row>
    <row r="32" customFormat="false" ht="12.75" hidden="false" customHeight="false" outlineLevel="0" collapsed="false">
      <c r="A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5" min="5" style="0" width="13.85"/>
    <col collapsed="false" customWidth="true" hidden="false" outlineLevel="0" max="11" min="6" style="0" width="13.7"/>
    <col collapsed="false" customWidth="true" hidden="false" outlineLevel="0" max="12" min="12" style="0" width="13.56"/>
  </cols>
  <sheetData>
    <row r="1" customFormat="false" ht="12.75" hidden="false" customHeight="false" outlineLevel="0" collapsed="false">
      <c r="A1" s="0" t="s">
        <v>23</v>
      </c>
      <c r="B1" s="0" t="n">
        <v>50</v>
      </c>
    </row>
    <row r="3" customFormat="false" ht="12.75" hidden="false" customHeight="false" outlineLevel="0" collapsed="false">
      <c r="B3" s="0" t="s">
        <v>24</v>
      </c>
      <c r="C3" s="0" t="s">
        <v>25</v>
      </c>
      <c r="D3" s="0" t="s">
        <v>26</v>
      </c>
      <c r="E3" s="0" t="s">
        <v>27</v>
      </c>
      <c r="F3" s="0" t="s">
        <v>28</v>
      </c>
      <c r="G3" s="0" t="s">
        <v>29</v>
      </c>
      <c r="H3" s="0" t="s">
        <v>30</v>
      </c>
      <c r="I3" s="0" t="s">
        <v>31</v>
      </c>
      <c r="J3" s="0" t="s">
        <v>32</v>
      </c>
      <c r="K3" s="0" t="s">
        <v>33</v>
      </c>
      <c r="L3" s="0" t="s">
        <v>34</v>
      </c>
    </row>
    <row r="4" customFormat="false" ht="12.75" hidden="false" customHeight="false" outlineLevel="0" collapsed="false">
      <c r="A4" s="1" t="s">
        <v>2</v>
      </c>
      <c r="B4" s="3" t="n">
        <v>500</v>
      </c>
      <c r="C4" s="3" t="n">
        <f aca="false">B4*parameter!B6</f>
        <v>10800000</v>
      </c>
      <c r="D4" s="3" t="n">
        <f aca="false">SUM(cost!B25:B26)</f>
        <v>4637500</v>
      </c>
      <c r="E4" s="3" t="n">
        <f aca="false">C4*lokal!C8</f>
        <v>172800000</v>
      </c>
      <c r="F4" s="3" t="n">
        <f aca="false">SUM(cost!B29:B30)</f>
        <v>74200000</v>
      </c>
      <c r="G4" s="3" t="n">
        <f aca="false">0.1*E4</f>
        <v>17280000</v>
      </c>
      <c r="H4" s="3" t="n">
        <f aca="false">0.1*E4</f>
        <v>17280000</v>
      </c>
      <c r="I4" s="3" t="n">
        <f aca="false">0.1*E4</f>
        <v>17280000</v>
      </c>
      <c r="J4" s="3" t="n">
        <f aca="false">cost!B28+cost!B29</f>
        <v>111360000</v>
      </c>
      <c r="K4" s="3" t="n">
        <f aca="false">cost!B30</f>
        <v>31960000</v>
      </c>
      <c r="L4" s="3" t="n">
        <f aca="false">E4-F4-G4-H4-I4</f>
        <v>46760000</v>
      </c>
    </row>
    <row r="5" customFormat="false" ht="12.75" hidden="false" customHeight="false" outlineLevel="0" collapsed="false">
      <c r="A5" s="1" t="s">
        <v>3</v>
      </c>
      <c r="B5" s="3" t="n">
        <v>250</v>
      </c>
      <c r="C5" s="3" t="n">
        <f aca="false">B5*parameter!B6</f>
        <v>5400000</v>
      </c>
      <c r="D5" s="3" t="n">
        <f aca="false">SUM(cost!C25:C26)</f>
        <v>2580000</v>
      </c>
      <c r="E5" s="3" t="n">
        <f aca="false">C5*lokal!C8</f>
        <v>86400000</v>
      </c>
      <c r="F5" s="3" t="n">
        <f aca="false">SUM(cost!C29:C30)</f>
        <v>41280000</v>
      </c>
      <c r="G5" s="3" t="n">
        <f aca="false">0.1*E5</f>
        <v>8640000</v>
      </c>
      <c r="H5" s="3" t="n">
        <f aca="false">0.1*E5</f>
        <v>8640000</v>
      </c>
      <c r="I5" s="3" t="n">
        <f aca="false">0.1*E5</f>
        <v>8640000</v>
      </c>
      <c r="J5" s="3" t="n">
        <f aca="false">cost!C28+cost!C29</f>
        <v>90240000</v>
      </c>
      <c r="K5" s="3" t="n">
        <f aca="false">cost!C30</f>
        <v>20160000</v>
      </c>
      <c r="L5" s="3" t="n">
        <f aca="false">E5-F5-G5-H5-I5</f>
        <v>19200000</v>
      </c>
    </row>
    <row r="6" customFormat="false" ht="12.75" hidden="false" customHeight="false" outlineLevel="0" collapsed="false">
      <c r="A6" s="1" t="s">
        <v>4</v>
      </c>
      <c r="B6" s="3" t="n">
        <v>0</v>
      </c>
      <c r="C6" s="3" t="n">
        <f aca="false">B6*parameter!B6</f>
        <v>0</v>
      </c>
      <c r="D6" s="3" t="n">
        <f aca="false">SUM(cost!D25:D26)</f>
        <v>1260000</v>
      </c>
      <c r="E6" s="3" t="n">
        <f aca="false">C6*lokal!C8</f>
        <v>0</v>
      </c>
      <c r="F6" s="3" t="n">
        <f aca="false">SUM(cost!D29:D30)</f>
        <v>20160000</v>
      </c>
      <c r="G6" s="3" t="n">
        <f aca="false">0.1*E6</f>
        <v>0</v>
      </c>
      <c r="H6" s="3" t="n">
        <f aca="false">0.1*E6</f>
        <v>0</v>
      </c>
      <c r="I6" s="3" t="n">
        <f aca="false">0.1*E6</f>
        <v>0</v>
      </c>
      <c r="J6" s="3" t="n">
        <f aca="false">cost!D28+cost!D29</f>
        <v>69120000</v>
      </c>
      <c r="K6" s="3" t="n">
        <f aca="false">cost!D30</f>
        <v>20160000</v>
      </c>
      <c r="L6" s="3" t="n">
        <f aca="false">E6-F6-G6-H6-I6</f>
        <v>-20160000</v>
      </c>
    </row>
    <row r="7" customFormat="false" ht="12.75" hidden="false" customHeight="false" outlineLevel="0" collapsed="false">
      <c r="A7" s="1" t="s">
        <v>5</v>
      </c>
      <c r="B7" s="3" t="n">
        <v>0</v>
      </c>
      <c r="C7" s="3" t="n">
        <f aca="false">B7*parameter!B6</f>
        <v>0</v>
      </c>
      <c r="D7" s="3" t="n">
        <f aca="false">SUM(cost!E25:E26)</f>
        <v>1997500</v>
      </c>
      <c r="E7" s="3" t="n">
        <f aca="false">C7*lokal!C8</f>
        <v>0</v>
      </c>
      <c r="F7" s="3" t="n">
        <f aca="false">SUM(cost!E29:E30)</f>
        <v>31960000</v>
      </c>
      <c r="G7" s="3" t="n">
        <f aca="false">0.1*E7</f>
        <v>0</v>
      </c>
      <c r="H7" s="3" t="n">
        <f aca="false">0.1*E7</f>
        <v>0</v>
      </c>
      <c r="I7" s="3" t="n">
        <f aca="false">0.1*E7</f>
        <v>0</v>
      </c>
      <c r="J7" s="3" t="n">
        <f aca="false">cost!E28+cost!E29</f>
        <v>0</v>
      </c>
      <c r="K7" s="3" t="n">
        <f aca="false">cost!E30</f>
        <v>31960000</v>
      </c>
      <c r="L7" s="3" t="n">
        <f aca="false">E7-F7-G7-H7-I7</f>
        <v>-31960000</v>
      </c>
    </row>
    <row r="8" customFormat="false" ht="12.75" hidden="false" customHeight="false" outlineLevel="0" collapsed="false">
      <c r="A8" s="2" t="s">
        <v>6</v>
      </c>
      <c r="B8" s="3" t="n">
        <v>300</v>
      </c>
      <c r="C8" s="3" t="n">
        <f aca="false">B8*parameter!B6</f>
        <v>6480000</v>
      </c>
      <c r="D8" s="3" t="n">
        <f aca="false">SUM(cost!F25:F26)</f>
        <v>1997500</v>
      </c>
      <c r="E8" s="3" t="n">
        <f aca="false">C8*lokal!C8</f>
        <v>103680000</v>
      </c>
      <c r="F8" s="3" t="n">
        <f aca="false">SUM(cost!F29:F30)</f>
        <v>31960000</v>
      </c>
      <c r="G8" s="3" t="n">
        <f aca="false">0.1*E8</f>
        <v>10368000</v>
      </c>
      <c r="H8" s="3" t="n">
        <f aca="false">0.1*E8</f>
        <v>10368000</v>
      </c>
      <c r="I8" s="3" t="n">
        <f aca="false">0.1*E8</f>
        <v>10368000</v>
      </c>
      <c r="J8" s="3" t="n">
        <f aca="false">cost!F28+cost!F29</f>
        <v>34560000</v>
      </c>
      <c r="K8" s="3" t="n">
        <f aca="false">cost!F30</f>
        <v>31960000</v>
      </c>
      <c r="L8" s="3" t="n">
        <f aca="false">E8-F8-G8-H8-I8</f>
        <v>40616000</v>
      </c>
    </row>
    <row r="9" customFormat="false" ht="12.75" hidden="false" customHeight="false" outlineLevel="0" collapsed="false">
      <c r="A9" s="1" t="s">
        <v>7</v>
      </c>
      <c r="B9" s="3" t="n">
        <v>500</v>
      </c>
      <c r="C9" s="3" t="n">
        <f aca="false">B9*parameter!B6</f>
        <v>10800000</v>
      </c>
      <c r="D9" s="3" t="n">
        <f aca="false">SUM(cost!G25:G26)</f>
        <v>3317500</v>
      </c>
      <c r="E9" s="3" t="n">
        <f aca="false">C9*lokal!C8</f>
        <v>172800000</v>
      </c>
      <c r="F9" s="3" t="n">
        <f aca="false">SUM(cost!G29:G30)</f>
        <v>61336000</v>
      </c>
      <c r="G9" s="3" t="n">
        <f aca="false">0.1*E9</f>
        <v>17280000</v>
      </c>
      <c r="H9" s="3" t="n">
        <f aca="false">0.1*E9</f>
        <v>17280000</v>
      </c>
      <c r="I9" s="3" t="n">
        <f aca="false">0.1*E9</f>
        <v>17280000</v>
      </c>
      <c r="J9" s="3" t="n">
        <f aca="false">cost!G28+cost!G29</f>
        <v>63936000</v>
      </c>
      <c r="K9" s="3" t="n">
        <f aca="false">cost!G30</f>
        <v>31960000</v>
      </c>
      <c r="L9" s="3" t="n">
        <f aca="false">E9-F9-G9-H9-I9</f>
        <v>59624000</v>
      </c>
    </row>
    <row r="10" customFormat="false" ht="12.75" hidden="false" customHeight="false" outlineLevel="0" collapsed="false">
      <c r="A10" s="1" t="s">
        <v>8</v>
      </c>
      <c r="B10" s="3" t="n">
        <v>250</v>
      </c>
      <c r="C10" s="3" t="n">
        <f aca="false">B10*parameter!B6</f>
        <v>5400000</v>
      </c>
      <c r="D10" s="3" t="n">
        <f aca="false">SUM(cost!H25:H26)</f>
        <v>1260000</v>
      </c>
      <c r="E10" s="3" t="n">
        <f aca="false">C10*lokal!C8</f>
        <v>86400000</v>
      </c>
      <c r="F10" s="3" t="n">
        <f aca="false">SUM(cost!H29:H30)</f>
        <v>49536000</v>
      </c>
      <c r="G10" s="3" t="n">
        <f aca="false">0.1*E10</f>
        <v>8640000</v>
      </c>
      <c r="H10" s="3" t="n">
        <f aca="false">0.1*E10</f>
        <v>8640000</v>
      </c>
      <c r="I10" s="3" t="n">
        <f aca="false">0.1*E10</f>
        <v>8640000</v>
      </c>
      <c r="J10" s="3" t="n">
        <f aca="false">cost!H28+cost!H29</f>
        <v>63936000</v>
      </c>
      <c r="K10" s="3" t="n">
        <f aca="false">cost!H30</f>
        <v>20160000</v>
      </c>
      <c r="L10" s="3" t="n">
        <f aca="false">E10-F10-G10-H10-I10</f>
        <v>10944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5" min="5" style="0" width="15.28"/>
  </cols>
  <sheetData>
    <row r="1" customFormat="false" ht="12.75" hidden="false" customHeight="false" outlineLevel="0" collapsed="false">
      <c r="A1" s="1" t="s">
        <v>35</v>
      </c>
    </row>
    <row r="3" customFormat="false" ht="12.75" hidden="false" customHeight="false" outlineLevel="0" collapsed="false">
      <c r="A3" s="0" t="s">
        <v>36</v>
      </c>
      <c r="C3" s="5" t="n">
        <v>3760</v>
      </c>
      <c r="D3" s="0" t="s">
        <v>21</v>
      </c>
      <c r="E3" s="6" t="n">
        <f aca="false">C3*parameter!B3</f>
        <v>31960000</v>
      </c>
      <c r="F3" s="0" t="s">
        <v>21</v>
      </c>
    </row>
    <row r="4" customFormat="false" ht="12.75" hidden="false" customHeight="false" outlineLevel="0" collapsed="false">
      <c r="A4" s="0" t="s">
        <v>37</v>
      </c>
      <c r="C4" s="5" t="n">
        <v>0.16</v>
      </c>
      <c r="D4" s="0" t="s">
        <v>13</v>
      </c>
      <c r="E4" s="6" t="n">
        <f aca="false">C4*parameter!B3</f>
        <v>1360</v>
      </c>
      <c r="F4" s="0" t="s">
        <v>13</v>
      </c>
    </row>
    <row r="5" customFormat="false" ht="12.75" hidden="false" customHeight="false" outlineLevel="0" collapsed="false">
      <c r="A5" s="0" t="s">
        <v>38</v>
      </c>
      <c r="C5" s="5"/>
      <c r="E5" s="6" t="n">
        <v>3500</v>
      </c>
      <c r="F5" s="0" t="s">
        <v>39</v>
      </c>
    </row>
    <row r="6" customFormat="false" ht="12.75" hidden="false" customHeight="false" outlineLevel="0" collapsed="false">
      <c r="C6" s="7"/>
    </row>
    <row r="7" customFormat="false" ht="12.75" hidden="false" customHeight="false" outlineLevel="0" collapsed="false">
      <c r="A7" s="0" t="s">
        <v>40</v>
      </c>
      <c r="C7" s="0" t="n">
        <v>256</v>
      </c>
      <c r="D7" s="0" t="s">
        <v>41</v>
      </c>
    </row>
    <row r="8" customFormat="false" ht="12.75" hidden="false" customHeight="false" outlineLevel="0" collapsed="false">
      <c r="A8" s="0" t="s">
        <v>42</v>
      </c>
      <c r="C8" s="0" t="n">
        <f aca="false">C7/parameter!B4</f>
        <v>16</v>
      </c>
      <c r="D8" s="0" t="s">
        <v>43</v>
      </c>
    </row>
    <row r="10" customFormat="false" ht="12.75" hidden="false" customHeight="false" outlineLevel="0" collapsed="false">
      <c r="A10" s="0" t="s">
        <v>44</v>
      </c>
      <c r="E10" s="3" t="n">
        <f aca="false">E3/(30*24*60)+0.5</f>
        <v>740.314814814815</v>
      </c>
      <c r="F10" s="0" t="s">
        <v>13</v>
      </c>
      <c r="G10" s="0" t="s">
        <v>45</v>
      </c>
    </row>
    <row r="11" customFormat="false" ht="12.75" hidden="false" customHeight="false" outlineLevel="0" collapsed="false">
      <c r="A11" s="0" t="s">
        <v>46</v>
      </c>
      <c r="E11" s="6" t="n">
        <f aca="false">E5/60</f>
        <v>58.3333333333333</v>
      </c>
      <c r="F11" s="0" t="s">
        <v>13</v>
      </c>
      <c r="G11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</cols>
  <sheetData>
    <row r="1" customFormat="false" ht="12.75" hidden="false" customHeight="false" outlineLevel="0" collapsed="false">
      <c r="A1" s="1" t="s">
        <v>47</v>
      </c>
    </row>
    <row r="3" customFormat="false" ht="12.75" hidden="false" customHeight="false" outlineLevel="0" collapsed="false">
      <c r="A3" s="0" t="s">
        <v>48</v>
      </c>
      <c r="C3" s="3" t="n">
        <v>1320000</v>
      </c>
      <c r="D3" s="0" t="s">
        <v>17</v>
      </c>
      <c r="E3" s="0" t="s">
        <v>49</v>
      </c>
    </row>
    <row r="4" customFormat="false" ht="12.75" hidden="false" customHeight="false" outlineLevel="0" collapsed="false">
      <c r="A4" s="0" t="s">
        <v>50</v>
      </c>
      <c r="C4" s="3" t="n">
        <v>100</v>
      </c>
      <c r="D4" s="0" t="s">
        <v>13</v>
      </c>
    </row>
    <row r="5" customFormat="false" ht="12.75" hidden="false" customHeight="false" outlineLevel="0" collapsed="false">
      <c r="C5" s="3"/>
    </row>
    <row r="6" customFormat="false" ht="12.75" hidden="false" customHeight="false" outlineLevel="0" collapsed="false">
      <c r="A6" s="1" t="s">
        <v>51</v>
      </c>
      <c r="C6" s="3"/>
    </row>
    <row r="7" customFormat="false" ht="12.75" hidden="false" customHeight="false" outlineLevel="0" collapsed="false">
      <c r="A7" s="0" t="s">
        <v>52</v>
      </c>
      <c r="C7" s="3" t="n">
        <f aca="false">C3/(30*24*60*parameter!B5/100)</f>
        <v>61.1111111111111</v>
      </c>
      <c r="D7" s="0" t="s">
        <v>13</v>
      </c>
      <c r="E7" s="0" t="s">
        <v>53</v>
      </c>
    </row>
    <row r="8" customFormat="false" ht="12.75" hidden="false" customHeight="false" outlineLevel="0" collapsed="false">
      <c r="A8" s="0" t="s">
        <v>54</v>
      </c>
      <c r="C8" s="4" t="n">
        <f aca="false">backbone!C8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5</v>
      </c>
    </row>
    <row r="3" customFormat="false" ht="12.75" hidden="false" customHeight="false" outlineLevel="0" collapsed="false">
      <c r="A3" s="0" t="s">
        <v>56</v>
      </c>
      <c r="B3" s="0" t="n">
        <v>8500</v>
      </c>
      <c r="C3" s="0" t="s">
        <v>57</v>
      </c>
    </row>
    <row r="4" customFormat="false" ht="12.75" hidden="false" customHeight="false" outlineLevel="0" collapsed="false">
      <c r="A4" s="0" t="s">
        <v>58</v>
      </c>
      <c r="B4" s="0" t="n">
        <v>16</v>
      </c>
      <c r="C4" s="0" t="s">
        <v>41</v>
      </c>
    </row>
    <row r="5" customFormat="false" ht="12.75" hidden="false" customHeight="false" outlineLevel="0" collapsed="false">
      <c r="A5" s="0" t="s">
        <v>59</v>
      </c>
      <c r="B5" s="0" t="n">
        <f aca="false">rejeki!B1</f>
        <v>50</v>
      </c>
      <c r="C5" s="0" t="s">
        <v>60</v>
      </c>
    </row>
    <row r="6" customFormat="false" ht="12.75" hidden="false" customHeight="false" outlineLevel="0" collapsed="false">
      <c r="A6" s="0" t="s">
        <v>61</v>
      </c>
      <c r="B6" s="0" t="n">
        <f aca="false">30*24*60*B5/100</f>
        <v>21600</v>
      </c>
      <c r="C6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2T14:22:13Z</dcterms:created>
  <dc:creator>Onno W Purbo</dc:creator>
  <dc:description/>
  <dc:language>en-US</dc:language>
  <cp:lastModifiedBy>Onno W. Purbo</cp:lastModifiedBy>
  <dcterms:modified xsi:type="dcterms:W3CDTF">2003-10-21T23:42:02Z</dcterms:modified>
  <cp:revision>0</cp:revision>
  <dc:subject/>
  <dc:title/>
</cp:coreProperties>
</file>