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">
  <si>
    <t xml:space="preserve">forward</t>
  </si>
  <si>
    <t xml:space="preserve">Pauls double quad VSWR 02/02/2002</t>
  </si>
  <si>
    <t xml:space="preserve">reflected</t>
  </si>
  <si>
    <t xml:space="preserve">vs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8</c:f>
              <c:numCache>
                <c:formatCode>General</c:formatCode>
                <c:ptCount val="14"/>
                <c:pt idx="0">
                  <c:v>1.02402070650282</c:v>
                </c:pt>
                <c:pt idx="1">
                  <c:v>1.07856226927223</c:v>
                </c:pt>
                <c:pt idx="2">
                  <c:v>1.17168692629778</c:v>
                </c:pt>
                <c:pt idx="3">
                  <c:v>1.27320527229745</c:v>
                </c:pt>
                <c:pt idx="4">
                  <c:v>1.37561822155573</c:v>
                </c:pt>
                <c:pt idx="5">
                  <c:v>1.43929231841246</c:v>
                </c:pt>
                <c:pt idx="6">
                  <c:v>1.46418197513462</c:v>
                </c:pt>
                <c:pt idx="7">
                  <c:v>1.46603723126883</c:v>
                </c:pt>
                <c:pt idx="8">
                  <c:v>1.41399708453608</c:v>
                </c:pt>
                <c:pt idx="9">
                  <c:v>1.36585156781788</c:v>
                </c:pt>
                <c:pt idx="10">
                  <c:v>1.33151285424039</c:v>
                </c:pt>
                <c:pt idx="11">
                  <c:v>1.26108794696877</c:v>
                </c:pt>
                <c:pt idx="12">
                  <c:v>1.1778181035425</c:v>
                </c:pt>
                <c:pt idx="13">
                  <c:v>1.0140668530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8298"/>
        <c:axId val="66960079"/>
      </c:lineChart>
      <c:catAx>
        <c:axId val="8665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079"/>
        <c:crossesAt val="0"/>
        <c:auto val="1"/>
        <c:lblAlgn val="ctr"/>
        <c:lblOffset val="100"/>
        <c:noMultiLvlLbl val="0"/>
      </c:catAx>
      <c:valAx>
        <c:axId val="6696007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25</xdr:row>
      <xdr:rowOff>114480</xdr:rowOff>
    </xdr:from>
    <xdr:to>
      <xdr:col>12</xdr:col>
      <xdr:colOff>4032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3161520" y="416268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9.14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  <c r="B1" s="1" t="n">
        <v>710</v>
      </c>
      <c r="C1" s="0" t="n">
        <f aca="false">B2/B1</f>
        <v>0.000140845070422535</v>
      </c>
      <c r="F1" s="0" t="s">
        <v>1</v>
      </c>
    </row>
    <row r="2" customFormat="false" ht="12.75" hidden="false" customHeight="false" outlineLevel="0" collapsed="false">
      <c r="A2" s="0" t="s">
        <v>2</v>
      </c>
      <c r="B2" s="1" t="n">
        <v>0.1</v>
      </c>
      <c r="C2" s="0" t="n">
        <f aca="false">SQRT(C1)</f>
        <v>0.0118678165819385</v>
      </c>
    </row>
    <row r="5" customFormat="false" ht="12.75" hidden="false" customHeight="false" outlineLevel="0" collapsed="false">
      <c r="A5" s="0" t="s">
        <v>3</v>
      </c>
      <c r="B5" s="1" t="n">
        <f aca="false">(1+C2)/(1-C2)</f>
        <v>1.02402070650282</v>
      </c>
      <c r="C5" s="0" t="n">
        <v>1</v>
      </c>
      <c r="F5" s="1" t="n">
        <f aca="false">B5</f>
        <v>1.02402070650282</v>
      </c>
      <c r="G5" s="0" t="n">
        <v>1</v>
      </c>
    </row>
    <row r="6" customFormat="false" ht="12.75" hidden="false" customHeight="false" outlineLevel="0" collapsed="false">
      <c r="F6" s="1" t="n">
        <f aca="false">B11</f>
        <v>1.07856226927223</v>
      </c>
      <c r="G6" s="0" t="n">
        <v>2</v>
      </c>
    </row>
    <row r="7" customFormat="false" ht="12.75" hidden="false" customHeight="false" outlineLevel="0" collapsed="false">
      <c r="A7" s="0" t="s">
        <v>0</v>
      </c>
      <c r="B7" s="1" t="n">
        <v>560</v>
      </c>
      <c r="C7" s="0" t="n">
        <f aca="false">B8/B7</f>
        <v>0.00142857142857143</v>
      </c>
      <c r="F7" s="1" t="n">
        <f aca="false">B17</f>
        <v>1.17168692629778</v>
      </c>
      <c r="G7" s="0" t="n">
        <v>3</v>
      </c>
    </row>
    <row r="8" customFormat="false" ht="12.75" hidden="false" customHeight="false" outlineLevel="0" collapsed="false">
      <c r="A8" s="0" t="s">
        <v>2</v>
      </c>
      <c r="B8" s="1" t="n">
        <v>0.8</v>
      </c>
      <c r="C8" s="0" t="n">
        <f aca="false">SQRT(C7)</f>
        <v>0.0377964473009227</v>
      </c>
      <c r="F8" s="1" t="n">
        <f aca="false">B23</f>
        <v>1.27320527229745</v>
      </c>
      <c r="G8" s="0" t="n">
        <v>4</v>
      </c>
    </row>
    <row r="9" customFormat="false" ht="12.75" hidden="false" customHeight="false" outlineLevel="0" collapsed="false">
      <c r="F9" s="1" t="n">
        <f aca="false">B29</f>
        <v>1.37561822155573</v>
      </c>
      <c r="G9" s="0" t="n">
        <v>5</v>
      </c>
    </row>
    <row r="10" customFormat="false" ht="12.75" hidden="false" customHeight="false" outlineLevel="0" collapsed="false">
      <c r="F10" s="1" t="n">
        <f aca="false">B35</f>
        <v>1.43929231841246</v>
      </c>
      <c r="G10" s="0" t="n">
        <v>6</v>
      </c>
    </row>
    <row r="11" customFormat="false" ht="12.75" hidden="false" customHeight="false" outlineLevel="0" collapsed="false">
      <c r="A11" s="0" t="s">
        <v>3</v>
      </c>
      <c r="B11" s="1" t="n">
        <f aca="false">(1+C8)/(1-C8)</f>
        <v>1.07856226927223</v>
      </c>
      <c r="C11" s="0" t="n">
        <v>2</v>
      </c>
      <c r="F11" s="1" t="n">
        <f aca="false">B41</f>
        <v>1.46418197513462</v>
      </c>
      <c r="G11" s="0" t="n">
        <v>7</v>
      </c>
    </row>
    <row r="12" customFormat="false" ht="12.75" hidden="false" customHeight="false" outlineLevel="0" collapsed="false">
      <c r="F12" s="1" t="n">
        <f aca="false">B47</f>
        <v>1.46603723126883</v>
      </c>
      <c r="G12" s="0" t="n">
        <v>8</v>
      </c>
    </row>
    <row r="13" customFormat="false" ht="12.75" hidden="false" customHeight="false" outlineLevel="0" collapsed="false">
      <c r="A13" s="0" t="s">
        <v>0</v>
      </c>
      <c r="B13" s="1" t="n">
        <v>400</v>
      </c>
      <c r="C13" s="0" t="n">
        <f aca="false">B14/B13</f>
        <v>0.00625</v>
      </c>
      <c r="F13" s="1" t="n">
        <f aca="false">B53</f>
        <v>1.41399708453608</v>
      </c>
      <c r="G13" s="0" t="n">
        <v>9</v>
      </c>
    </row>
    <row r="14" customFormat="false" ht="12.75" hidden="false" customHeight="false" outlineLevel="0" collapsed="false">
      <c r="A14" s="0" t="s">
        <v>2</v>
      </c>
      <c r="B14" s="1" t="n">
        <v>2.5</v>
      </c>
      <c r="C14" s="0" t="n">
        <f aca="false">SQRT(C13)</f>
        <v>0.0790569415042095</v>
      </c>
      <c r="F14" s="1" t="n">
        <f aca="false">B59</f>
        <v>1.36585156781788</v>
      </c>
      <c r="G14" s="0" t="n">
        <v>10</v>
      </c>
    </row>
    <row r="15" customFormat="false" ht="12.75" hidden="false" customHeight="false" outlineLevel="0" collapsed="false">
      <c r="F15" s="1" t="n">
        <f aca="false">B65</f>
        <v>1.33151285424039</v>
      </c>
      <c r="G15" s="0" t="n">
        <v>11</v>
      </c>
    </row>
    <row r="16" customFormat="false" ht="12.75" hidden="false" customHeight="false" outlineLevel="0" collapsed="false">
      <c r="F16" s="1" t="n">
        <f aca="false">B71</f>
        <v>1.26108794696877</v>
      </c>
      <c r="G16" s="0" t="n">
        <v>12</v>
      </c>
    </row>
    <row r="17" customFormat="false" ht="12.75" hidden="false" customHeight="false" outlineLevel="0" collapsed="false">
      <c r="A17" s="0" t="s">
        <v>3</v>
      </c>
      <c r="B17" s="1" t="n">
        <f aca="false">(1+C14)/(1-C14)</f>
        <v>1.17168692629778</v>
      </c>
      <c r="C17" s="0" t="n">
        <v>3</v>
      </c>
      <c r="F17" s="1" t="n">
        <f aca="false">B77</f>
        <v>1.1778181035425</v>
      </c>
      <c r="G17" s="0" t="n">
        <v>13</v>
      </c>
    </row>
    <row r="18" customFormat="false" ht="12.75" hidden="false" customHeight="false" outlineLevel="0" collapsed="false">
      <c r="F18" s="1" t="n">
        <f aca="false">B83</f>
        <v>1.01406685307896</v>
      </c>
      <c r="G18" s="0" t="n">
        <v>14</v>
      </c>
    </row>
    <row r="19" customFormat="false" ht="12.75" hidden="false" customHeight="false" outlineLevel="0" collapsed="false">
      <c r="A19" s="0" t="s">
        <v>0</v>
      </c>
      <c r="B19" s="1" t="n">
        <v>360</v>
      </c>
      <c r="C19" s="0" t="n">
        <f aca="false">B20/B19</f>
        <v>0.0144444444444444</v>
      </c>
    </row>
    <row r="20" customFormat="false" ht="12.75" hidden="false" customHeight="false" outlineLevel="0" collapsed="false">
      <c r="A20" s="0" t="s">
        <v>2</v>
      </c>
      <c r="B20" s="1" t="n">
        <v>5.2</v>
      </c>
      <c r="C20" s="0" t="n">
        <f aca="false">SQRT(C19)</f>
        <v>0.120185042515466</v>
      </c>
    </row>
    <row r="23" customFormat="false" ht="12.75" hidden="false" customHeight="false" outlineLevel="0" collapsed="false">
      <c r="A23" s="0" t="s">
        <v>3</v>
      </c>
      <c r="B23" s="1" t="n">
        <f aca="false">(1+C20)/(1-C20)</f>
        <v>1.27320527229745</v>
      </c>
      <c r="C23" s="0" t="n">
        <v>4</v>
      </c>
    </row>
    <row r="25" customFormat="false" ht="12.75" hidden="false" customHeight="false" outlineLevel="0" collapsed="false">
      <c r="A25" s="0" t="s">
        <v>0</v>
      </c>
      <c r="B25" s="1" t="n">
        <v>380</v>
      </c>
      <c r="C25" s="0" t="n">
        <f aca="false">B26/B25</f>
        <v>0.025</v>
      </c>
    </row>
    <row r="26" customFormat="false" ht="12.75" hidden="false" customHeight="false" outlineLevel="0" collapsed="false">
      <c r="A26" s="0" t="s">
        <v>2</v>
      </c>
      <c r="B26" s="1" t="n">
        <v>9.5</v>
      </c>
      <c r="C26" s="0" t="n">
        <f aca="false">SQRT(C25)</f>
        <v>0.158113883008419</v>
      </c>
    </row>
    <row r="29" customFormat="false" ht="12.75" hidden="false" customHeight="false" outlineLevel="0" collapsed="false">
      <c r="A29" s="0" t="s">
        <v>3</v>
      </c>
      <c r="B29" s="1" t="n">
        <f aca="false">(1+C26)/(1-C26)</f>
        <v>1.37561822155573</v>
      </c>
      <c r="C29" s="0" t="n">
        <v>5</v>
      </c>
    </row>
    <row r="31" customFormat="false" ht="12.75" hidden="false" customHeight="false" outlineLevel="0" collapsed="false">
      <c r="A31" s="0" t="s">
        <v>0</v>
      </c>
      <c r="B31" s="1" t="n">
        <v>370</v>
      </c>
      <c r="C31" s="0" t="n">
        <f aca="false">B32/B31</f>
        <v>0.0324324324324324</v>
      </c>
    </row>
    <row r="32" customFormat="false" ht="12.75" hidden="false" customHeight="false" outlineLevel="0" collapsed="false">
      <c r="A32" s="0" t="s">
        <v>2</v>
      </c>
      <c r="B32" s="1" t="n">
        <v>12</v>
      </c>
      <c r="C32" s="0" t="n">
        <f aca="false">SQRT(C31)</f>
        <v>0.180090067556299</v>
      </c>
    </row>
    <row r="35" customFormat="false" ht="12.75" hidden="false" customHeight="false" outlineLevel="0" collapsed="false">
      <c r="A35" s="0" t="s">
        <v>3</v>
      </c>
      <c r="B35" s="1" t="n">
        <f aca="false">(1+C32)/(1-C32)</f>
        <v>1.43929231841246</v>
      </c>
      <c r="C35" s="0" t="n">
        <v>6</v>
      </c>
    </row>
    <row r="37" customFormat="false" ht="12.75" hidden="false" customHeight="false" outlineLevel="0" collapsed="false">
      <c r="A37" s="0" t="s">
        <v>0</v>
      </c>
      <c r="B37" s="1" t="n">
        <v>310</v>
      </c>
      <c r="C37" s="0" t="n">
        <f aca="false">B38/B37</f>
        <v>0.0354838709677419</v>
      </c>
    </row>
    <row r="38" customFormat="false" ht="12.75" hidden="false" customHeight="false" outlineLevel="0" collapsed="false">
      <c r="A38" s="0" t="s">
        <v>2</v>
      </c>
      <c r="B38" s="1" t="n">
        <v>11</v>
      </c>
      <c r="C38" s="0" t="n">
        <f aca="false">SQRT(C37)</f>
        <v>0.188371629943954</v>
      </c>
    </row>
    <row r="41" customFormat="false" ht="12.75" hidden="false" customHeight="false" outlineLevel="0" collapsed="false">
      <c r="A41" s="0" t="s">
        <v>3</v>
      </c>
      <c r="B41" s="1" t="n">
        <f aca="false">(1+C38)/(1-C38)</f>
        <v>1.46418197513462</v>
      </c>
      <c r="C41" s="0" t="n">
        <v>7</v>
      </c>
    </row>
    <row r="43" customFormat="false" ht="12.75" hidden="false" customHeight="false" outlineLevel="0" collapsed="false">
      <c r="A43" s="0" t="s">
        <v>0</v>
      </c>
      <c r="B43" s="1" t="n">
        <v>280</v>
      </c>
      <c r="C43" s="0" t="n">
        <f aca="false">B44/B43</f>
        <v>0.0357142857142857</v>
      </c>
    </row>
    <row r="44" customFormat="false" ht="12.75" hidden="false" customHeight="false" outlineLevel="0" collapsed="false">
      <c r="A44" s="0" t="s">
        <v>2</v>
      </c>
      <c r="B44" s="1" t="n">
        <v>10</v>
      </c>
      <c r="C44" s="0" t="n">
        <f aca="false">SQRT(C43)</f>
        <v>0.188982236504614</v>
      </c>
    </row>
    <row r="47" customFormat="false" ht="12.75" hidden="false" customHeight="false" outlineLevel="0" collapsed="false">
      <c r="A47" s="0" t="s">
        <v>3</v>
      </c>
      <c r="B47" s="1" t="n">
        <f aca="false">(1+C44)/(1-C44)</f>
        <v>1.46603723126883</v>
      </c>
      <c r="C47" s="0" t="n">
        <v>8</v>
      </c>
    </row>
    <row r="49" customFormat="false" ht="12.75" hidden="false" customHeight="false" outlineLevel="0" collapsed="false">
      <c r="A49" s="0" t="s">
        <v>0</v>
      </c>
      <c r="B49" s="1" t="n">
        <v>340</v>
      </c>
      <c r="C49" s="0" t="n">
        <f aca="false">B50/B49</f>
        <v>0.0294117647058824</v>
      </c>
    </row>
    <row r="50" customFormat="false" ht="12.75" hidden="false" customHeight="false" outlineLevel="0" collapsed="false">
      <c r="A50" s="0" t="s">
        <v>2</v>
      </c>
      <c r="B50" s="1" t="n">
        <v>10</v>
      </c>
      <c r="C50" s="0" t="n">
        <f aca="false">SQRT(C49)</f>
        <v>0.171498585142509</v>
      </c>
    </row>
    <row r="53" customFormat="false" ht="12.75" hidden="false" customHeight="false" outlineLevel="0" collapsed="false">
      <c r="A53" s="0" t="s">
        <v>3</v>
      </c>
      <c r="B53" s="1" t="n">
        <f aca="false">(1+C50)/(1-C50)</f>
        <v>1.41399708453608</v>
      </c>
      <c r="C53" s="0" t="n">
        <v>9</v>
      </c>
    </row>
    <row r="55" customFormat="false" ht="12.75" hidden="false" customHeight="false" outlineLevel="0" collapsed="false">
      <c r="A55" s="0" t="s">
        <v>0</v>
      </c>
      <c r="B55" s="1" t="n">
        <v>460</v>
      </c>
      <c r="C55" s="0" t="n">
        <f aca="false">B56/B55</f>
        <v>0.0239130434782609</v>
      </c>
    </row>
    <row r="56" customFormat="false" ht="12.75" hidden="false" customHeight="false" outlineLevel="0" collapsed="false">
      <c r="A56" s="0" t="s">
        <v>2</v>
      </c>
      <c r="B56" s="1" t="n">
        <v>11</v>
      </c>
      <c r="C56" s="0" t="n">
        <f aca="false">SQRT(C55)</f>
        <v>0.154638428206772</v>
      </c>
    </row>
    <row r="59" customFormat="false" ht="12.75" hidden="false" customHeight="false" outlineLevel="0" collapsed="false">
      <c r="A59" s="0" t="s">
        <v>3</v>
      </c>
      <c r="B59" s="1" t="n">
        <f aca="false">(1+C56)/(1-C56)</f>
        <v>1.36585156781788</v>
      </c>
      <c r="C59" s="0" t="n">
        <v>10</v>
      </c>
    </row>
    <row r="61" customFormat="false" ht="12.75" hidden="false" customHeight="false" outlineLevel="0" collapsed="false">
      <c r="A61" s="0" t="s">
        <v>0</v>
      </c>
      <c r="B61" s="1" t="n">
        <v>460</v>
      </c>
      <c r="C61" s="0" t="n">
        <f aca="false">B62/B61</f>
        <v>0.0202173913043478</v>
      </c>
    </row>
    <row r="62" customFormat="false" ht="12.75" hidden="false" customHeight="false" outlineLevel="0" collapsed="false">
      <c r="A62" s="0" t="s">
        <v>2</v>
      </c>
      <c r="B62" s="1" t="n">
        <v>9.3</v>
      </c>
      <c r="C62" s="0" t="n">
        <f aca="false">SQRT(C61)</f>
        <v>0.142187873267546</v>
      </c>
    </row>
    <row r="65" customFormat="false" ht="12.75" hidden="false" customHeight="false" outlineLevel="0" collapsed="false">
      <c r="A65" s="0" t="s">
        <v>3</v>
      </c>
      <c r="B65" s="1" t="n">
        <f aca="false">(1+C62)/(1-C62)</f>
        <v>1.33151285424039</v>
      </c>
      <c r="C65" s="0" t="n">
        <v>11</v>
      </c>
    </row>
    <row r="67" customFormat="false" ht="12.75" hidden="false" customHeight="false" outlineLevel="0" collapsed="false">
      <c r="A67" s="0" t="s">
        <v>0</v>
      </c>
      <c r="B67" s="1" t="n">
        <v>360</v>
      </c>
      <c r="C67" s="0" t="n">
        <f aca="false">B68/B67</f>
        <v>0.0133333333333333</v>
      </c>
    </row>
    <row r="68" customFormat="false" ht="12.75" hidden="false" customHeight="false" outlineLevel="0" collapsed="false">
      <c r="A68" s="0" t="s">
        <v>2</v>
      </c>
      <c r="B68" s="1" t="n">
        <v>4.8</v>
      </c>
      <c r="C68" s="0" t="n">
        <f aca="false">SQRT(C67)</f>
        <v>0.115470053837925</v>
      </c>
    </row>
    <row r="71" customFormat="false" ht="12.75" hidden="false" customHeight="false" outlineLevel="0" collapsed="false">
      <c r="A71" s="0" t="s">
        <v>3</v>
      </c>
      <c r="B71" s="1" t="n">
        <f aca="false">(1+C68)/(1-C68)</f>
        <v>1.26108794696877</v>
      </c>
      <c r="C71" s="0" t="n">
        <v>12</v>
      </c>
    </row>
    <row r="73" customFormat="false" ht="12.75" hidden="false" customHeight="false" outlineLevel="0" collapsed="false">
      <c r="A73" s="0" t="s">
        <v>0</v>
      </c>
      <c r="B73" s="1" t="n">
        <v>300</v>
      </c>
      <c r="C73" s="0" t="n">
        <f aca="false">B74/B73</f>
        <v>0.00666666666666667</v>
      </c>
    </row>
    <row r="74" customFormat="false" ht="12.75" hidden="false" customHeight="false" outlineLevel="0" collapsed="false">
      <c r="A74" s="0" t="s">
        <v>2</v>
      </c>
      <c r="B74" s="1" t="n">
        <v>2</v>
      </c>
      <c r="C74" s="0" t="n">
        <f aca="false">SQRT(C73)</f>
        <v>0.0816496580927726</v>
      </c>
    </row>
    <row r="77" customFormat="false" ht="12.75" hidden="false" customHeight="false" outlineLevel="0" collapsed="false">
      <c r="A77" s="0" t="s">
        <v>3</v>
      </c>
      <c r="B77" s="1" t="n">
        <f aca="false">(1+C74)/(1-C74)</f>
        <v>1.1778181035425</v>
      </c>
      <c r="C77" s="0" t="n">
        <v>13</v>
      </c>
    </row>
    <row r="79" customFormat="false" ht="12.75" hidden="false" customHeight="false" outlineLevel="0" collapsed="false">
      <c r="A79" s="0" t="s">
        <v>0</v>
      </c>
      <c r="B79" s="1" t="n">
        <v>410</v>
      </c>
      <c r="C79" s="0" t="n">
        <f aca="false">B80/B79</f>
        <v>4.87804878048781E-005</v>
      </c>
    </row>
    <row r="80" customFormat="false" ht="12.75" hidden="false" customHeight="false" outlineLevel="0" collapsed="false">
      <c r="A80" s="0" t="s">
        <v>2</v>
      </c>
      <c r="B80" s="1" t="n">
        <v>0.02</v>
      </c>
      <c r="C80" s="0" t="n">
        <f aca="false">SQRT(C79)</f>
        <v>0.00698430295769578</v>
      </c>
    </row>
    <row r="83" customFormat="false" ht="12.75" hidden="false" customHeight="false" outlineLevel="0" collapsed="false">
      <c r="A83" s="0" t="s">
        <v>3</v>
      </c>
      <c r="B83" s="1" t="n">
        <f aca="false">(1+C80)/(1-C80)</f>
        <v>1.01406685307896</v>
      </c>
      <c r="C8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8:25:08Z</dcterms:created>
  <dc:creator>Paul J. Marsh</dc:creator>
  <dc:description/>
  <dc:language>en-US</dc:language>
  <cp:lastModifiedBy>Paul J. Marsh</cp:lastModifiedBy>
  <cp:revision>0</cp:revision>
  <dc:subject/>
  <dc:title/>
</cp:coreProperties>
</file>