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 cost" sheetId="1" state="visible" r:id="rId2"/>
    <sheet name="investasi" sheetId="2" state="visible" r:id="rId3"/>
    <sheet name="palapanet" sheetId="3" state="visible" r:id="rId4"/>
    <sheet name="linknet" sheetId="4" state="visible" r:id="rId5"/>
    <sheet name="interpacket" sheetId="5" state="visible" r:id="rId6"/>
    <sheet name="PSN" sheetId="6" state="visible" r:id="rId7"/>
    <sheet name="rainbow" sheetId="7" state="visible" r:id="rId8"/>
    <sheet name="telko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Perhitungan Cost Backbone VoIP</t>
  </si>
  <si>
    <t xml:space="preserve">Oleh: Onno W. Purbo</t>
  </si>
  <si>
    <t xml:space="preserve">Cost Backbone</t>
  </si>
  <si>
    <t xml:space="preserve">US$/bulan</t>
  </si>
  <si>
    <t xml:space="preserve">Cost Interkoneksi</t>
  </si>
  <si>
    <t xml:space="preserve">US$/menit</t>
  </si>
  <si>
    <t xml:space="preserve">Kurs</t>
  </si>
  <si>
    <t xml:space="preserve">US$--&gt; Rp.</t>
  </si>
  <si>
    <t xml:space="preserve">Rp/bulan</t>
  </si>
  <si>
    <t xml:space="preserve">Rp/menit</t>
  </si>
  <si>
    <t xml:space="preserve">Speed Backbone</t>
  </si>
  <si>
    <t xml:space="preserve">Kbps</t>
  </si>
  <si>
    <t xml:space="preserve">Bandwidth VoIP</t>
  </si>
  <si>
    <t xml:space="preserve">Kbps / line</t>
  </si>
  <si>
    <t xml:space="preserve">Line VoIP</t>
  </si>
  <si>
    <t xml:space="preserve">line</t>
  </si>
  <si>
    <t xml:space="preserve">Skenario 1 - 20 hari kerja &amp; 60% okupansi</t>
  </si>
  <si>
    <t xml:space="preserve">Cost Per Line</t>
  </si>
  <si>
    <t xml:space="preserve">Working days</t>
  </si>
  <si>
    <t xml:space="preserve">hari</t>
  </si>
  <si>
    <t xml:space="preserve">Penggunaan</t>
  </si>
  <si>
    <t xml:space="preserve">persen / hari</t>
  </si>
  <si>
    <t xml:space="preserve">Effisiensi Penggunaan</t>
  </si>
  <si>
    <t xml:space="preserve">Waktu</t>
  </si>
  <si>
    <t xml:space="preserve">jam</t>
  </si>
  <si>
    <t xml:space="preserve">menit</t>
  </si>
  <si>
    <t xml:space="preserve">biaya / menit</t>
  </si>
  <si>
    <t xml:space="preserve">interkoneksi / menit</t>
  </si>
  <si>
    <t xml:space="preserve">Skenario 2 - 30 hari &amp; okupansi 100%</t>
  </si>
  <si>
    <t xml:space="preserve">Skenario 3 - share bulanan ke pengguna flat rate</t>
  </si>
  <si>
    <t xml:space="preserve">Pengguna</t>
  </si>
  <si>
    <t xml:space="preserve">orang</t>
  </si>
  <si>
    <t xml:space="preserve">Iuran / Pengguna</t>
  </si>
  <si>
    <t xml:space="preserve">Rp/pengguna</t>
  </si>
  <si>
    <t xml:space="preserve">Investasi Peralatan Internet &amp; VoIP</t>
  </si>
  <si>
    <t xml:space="preserve">Skenario sambungan menggunakan WLAN</t>
  </si>
  <si>
    <t xml:space="preserve">PC</t>
  </si>
  <si>
    <t xml:space="preserve">WLAN card</t>
  </si>
  <si>
    <t xml:space="preserve">anti petir</t>
  </si>
  <si>
    <t xml:space="preserve">tower</t>
  </si>
  <si>
    <t xml:space="preserve">antenna</t>
  </si>
  <si>
    <t xml:space="preserve">Total Investasi</t>
  </si>
  <si>
    <t xml:space="preserve">Investasi per Line</t>
  </si>
  <si>
    <t xml:space="preserve">Perhitungan Return of Investment (RoI)</t>
  </si>
  <si>
    <t xml:space="preserve">Tarif ke pelanggan</t>
  </si>
  <si>
    <t xml:space="preserve">/menit</t>
  </si>
  <si>
    <t xml:space="preserve">Pemasukan</t>
  </si>
  <si>
    <t xml:space="preserve">/line /bulan (setelah dikurangi biaya operasi)</t>
  </si>
  <si>
    <t xml:space="preserve">Balik modal</t>
  </si>
  <si>
    <t xml:space="preserve">bulan</t>
  </si>
  <si>
    <t xml:space="preserve">/bulan</t>
  </si>
  <si>
    <t xml:space="preserve">Perhitungan RoI dengan Interkoneksi</t>
  </si>
  <si>
    <t xml:space="preserve">VSAT PalapaNet http://www.palapanet.com</t>
  </si>
  <si>
    <t xml:space="preserve">I-Link (1:1)</t>
  </si>
  <si>
    <t xml:space="preserve">down</t>
  </si>
  <si>
    <t xml:space="preserve">up</t>
  </si>
  <si>
    <t xml:space="preserve">monthly</t>
  </si>
  <si>
    <t xml:space="preserve">monthly+VSAT rent</t>
  </si>
  <si>
    <t xml:space="preserve">I-Connect (1:3)</t>
  </si>
  <si>
    <t xml:space="preserve">VSAT LinkNet</t>
  </si>
  <si>
    <t xml:space="preserve">Mr Yulpri Handri</t>
  </si>
  <si>
    <t xml:space="preserve">Tel</t>
  </si>
  <si>
    <t xml:space="preserve">(021) 5516662 ext 5118</t>
  </si>
  <si>
    <t xml:space="preserve">FAX</t>
  </si>
  <si>
    <t xml:space="preserve">(021) 5515701</t>
  </si>
  <si>
    <t xml:space="preserve">HP</t>
  </si>
  <si>
    <t xml:space="preserve">PT LinkNet</t>
  </si>
  <si>
    <t xml:space="preserve">Cyber Park, </t>
  </si>
  <si>
    <t xml:space="preserve">Jl Gajah Mada Bulevar No:2100-2110</t>
  </si>
  <si>
    <t xml:space="preserve">Lippo Karawaci 1200, Tangerang 15811</t>
  </si>
  <si>
    <t xml:space="preserve">Banten, Indonesia. </t>
  </si>
  <si>
    <t xml:space="preserve">Kualitas Sambungan 1:3</t>
  </si>
  <si>
    <t xml:space="preserve">speed</t>
  </si>
  <si>
    <t xml:space="preserve">internet</t>
  </si>
  <si>
    <t xml:space="preserve">vsat</t>
  </si>
  <si>
    <t xml:space="preserve">total</t>
  </si>
  <si>
    <t xml:space="preserve">total in $</t>
  </si>
  <si>
    <t xml:space="preserve">Sambungan WLAN</t>
  </si>
  <si>
    <t xml:space="preserve">BW 1:2</t>
  </si>
  <si>
    <t xml:space="preserve">BW 1:4</t>
  </si>
  <si>
    <t xml:space="preserve">Interpacket http://www.interpacket.net</t>
  </si>
  <si>
    <t xml:space="preserve">1024 (mix up-down)</t>
  </si>
  <si>
    <t xml:space="preserve">Pesatnet http://www.psn.co.id/pesat_net.html</t>
  </si>
  <si>
    <t xml:space="preserve">http://www.pesat.net.id</t>
  </si>
  <si>
    <t xml:space="preserve">http://www.rainbow2u.com</t>
  </si>
  <si>
    <t xml:space="preserve">From: "Iwan Suryaputra" &lt;siejinkui@yahoo.com&gt;</t>
  </si>
  <si>
    <t xml:space="preserve">Reply-To: IndoWLI@yahoogroups.com</t>
  </si>
  <si>
    <t xml:space="preserve">Subject: Re: [IndoWLI] harga bandwidth satelit 2 arah?</t>
  </si>
  <si>
    <t xml:space="preserve">Hallo Pak Onno</t>
  </si>
  <si>
    <t xml:space="preserve">Maaf Mungkin informasi ini agak terlambat, saya baru mendapat kepastian tentang harga produk Rainbow yang baru, yang sampe saat ini berlaku di Pulau Jawa.</t>
  </si>
  <si>
    <t xml:space="preserve">Ada suatu produk baru yang mungkin bisa membantu warnet warnet yang membutuhkan bandwidth terjangkau.</t>
  </si>
  <si>
    <t xml:space="preserve">Harganya :</t>
  </si>
  <si>
    <t xml:space="preserve"> </t>
  </si>
  <si>
    <t xml:space="preserve">Pemasangan : Rp 6.000.000  ( di bayar sekali saja di muka )</t>
  </si>
  <si>
    <t xml:space="preserve">Biaya iuran bulanan Rp 10.000.000 ( di bayar tiap bulan )</t>
  </si>
  <si>
    <t xml:space="preserve">PPn 10%</t>
  </si>
  <si>
    <t xml:space="preserve">Installasi 1 minggu setelah waktu pembayaran ( Semua pembayaran di lakukan di muka ) dapat 4 real IP.</t>
  </si>
  <si>
    <t xml:space="preserve">Bandwidth nya : Up 32 Kbps Down 32 Kbps PLUS , nah plusnya ini kita sebut dengan sharing , jadi kita sediakan 512 kbps pada suatu freqwensi tertentu utk di sharing dengan penguna yang lain , selain dari 32 kbps yang terdedikasi ( 1:1 ) .</t>
  </si>
  <si>
    <t xml:space="preserve">Seperti apa kualitasnya? , mungkin bisa datang ke tempat di bawah ini ( Utk Jawa Tengah dan DIY )</t>
  </si>
  <si>
    <t xml:space="preserve">PT Bukit Mulia Sentosa ( www.smg2.gsmart.net.id )</t>
  </si>
  <si>
    <t xml:space="preserve">Komplek Ruko Gajahmada Blok A3 dan A 4 , Semarang Jawa Tengah</t>
  </si>
  <si>
    <t xml:space="preserve">Kontak person : Prasetio ( 024 8454222 )</t>
  </si>
  <si>
    <t xml:space="preserve">Di jakarta ada tempat demo nya juga tapi ngak 512 kbps melainkan 1 mbps.</t>
  </si>
  <si>
    <t xml:space="preserve">Semoga ini bisa juga merupakan informasi bagi teman teman lainnya yang ngak kebagian koneksi Wireless atau mau mencoba yang baru .</t>
  </si>
  <si>
    <t xml:space="preserve">Salam</t>
  </si>
  <si>
    <t xml:space="preserve">Iwan Suryaputra</t>
  </si>
  <si>
    <t xml:space="preserve">iwan@pasm.net</t>
  </si>
  <si>
    <t xml:space="preserve">Telkom Leased Line</t>
  </si>
  <si>
    <t xml:space="preserve">E1 2mbps</t>
  </si>
  <si>
    <t xml:space="preserve">Rupiah</t>
  </si>
  <si>
    <t xml:space="preserve">dalam US$</t>
  </si>
  <si>
    <t xml:space="preserve">instalasi</t>
  </si>
  <si>
    <t xml:space="preserve">biaya bulanan</t>
  </si>
  <si>
    <t xml:space="preserve">64Kbps</t>
  </si>
  <si>
    <t xml:space="preserve">analog (19.2Kbp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USD]\ #,##0_);[RED]\([$USD]\ #,##0\)"/>
    <numFmt numFmtId="166" formatCode="[$USD]\ #,##0.000_);[RED]\([$USD]\ #,##0.000\)"/>
    <numFmt numFmtId="167" formatCode="[$IDR]\ #,##0_);[RED]\([$IDR]\ #,##0\)"/>
    <numFmt numFmtId="168" formatCode="0"/>
    <numFmt numFmtId="169" formatCode="0%"/>
    <numFmt numFmtId="170" formatCode="[$IDR]\ #,##0.00_);[RED]\([$IDR]\ #,##0.00\)"/>
    <numFmt numFmtId="171" formatCode="[$IDR]\ #,##0"/>
    <numFmt numFmtId="172" formatCode="[$IDR]\ #,##0.00"/>
    <numFmt numFmtId="173" formatCode="\$#,##0"/>
    <numFmt numFmtId="174" formatCode="[$Rp-421]#,##0"/>
    <numFmt numFmtId="175" formatCode="[$Rp-421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esat.net.id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ainbow2u.com/" TargetMode="External"/><Relationship Id="rId2" Type="http://schemas.openxmlformats.org/officeDocument/2006/relationships/hyperlink" Target="mailto:iwan@pasm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C4" s="2" t="n">
        <v>3760</v>
      </c>
      <c r="D4" s="0" t="s">
        <v>3</v>
      </c>
    </row>
    <row r="5" customFormat="false" ht="12.75" hidden="false" customHeight="false" outlineLevel="0" collapsed="false">
      <c r="A5" s="0" t="s">
        <v>4</v>
      </c>
      <c r="C5" s="3" t="n">
        <v>0.2</v>
      </c>
      <c r="D5" s="0" t="s">
        <v>5</v>
      </c>
    </row>
    <row r="6" customFormat="false" ht="12.75" hidden="false" customHeight="false" outlineLevel="0" collapsed="false">
      <c r="A6" s="0" t="s">
        <v>6</v>
      </c>
      <c r="C6" s="4" t="n">
        <v>10500</v>
      </c>
      <c r="D6" s="0" t="s">
        <v>7</v>
      </c>
    </row>
    <row r="7" customFormat="false" ht="12.75" hidden="false" customHeight="false" outlineLevel="0" collapsed="false">
      <c r="A7" s="0" t="s">
        <v>2</v>
      </c>
      <c r="C7" s="4" t="n">
        <f aca="false">C4*C6</f>
        <v>39480000</v>
      </c>
      <c r="D7" s="0" t="s">
        <v>8</v>
      </c>
    </row>
    <row r="8" customFormat="false" ht="12.75" hidden="false" customHeight="false" outlineLevel="0" collapsed="false">
      <c r="A8" s="0" t="s">
        <v>4</v>
      </c>
      <c r="C8" s="4" t="n">
        <f aca="false">C5*C6</f>
        <v>2100</v>
      </c>
      <c r="D8" s="0" t="s">
        <v>9</v>
      </c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0" t="s">
        <v>10</v>
      </c>
      <c r="C10" s="0" t="n">
        <v>256</v>
      </c>
      <c r="D10" s="0" t="s">
        <v>11</v>
      </c>
    </row>
    <row r="11" customFormat="false" ht="12.75" hidden="false" customHeight="false" outlineLevel="0" collapsed="false">
      <c r="A11" s="0" t="s">
        <v>12</v>
      </c>
      <c r="C11" s="0" t="n">
        <v>12</v>
      </c>
      <c r="D11" s="0" t="s">
        <v>13</v>
      </c>
    </row>
    <row r="12" customFormat="false" ht="12.75" hidden="false" customHeight="false" outlineLevel="0" collapsed="false">
      <c r="A12" s="0" t="s">
        <v>14</v>
      </c>
      <c r="C12" s="5" t="n">
        <f aca="false">C10/C11</f>
        <v>21.3333333333333</v>
      </c>
      <c r="D12" s="0" t="s">
        <v>15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0" t="s">
        <v>17</v>
      </c>
      <c r="C15" s="4" t="n">
        <f aca="false">C7/C12</f>
        <v>1850625</v>
      </c>
      <c r="D15" s="0" t="s">
        <v>8</v>
      </c>
    </row>
    <row r="16" customFormat="false" ht="12.75" hidden="false" customHeight="false" outlineLevel="0" collapsed="false">
      <c r="A16" s="0" t="s">
        <v>18</v>
      </c>
      <c r="C16" s="0" t="n">
        <v>20</v>
      </c>
      <c r="D16" s="0" t="s">
        <v>19</v>
      </c>
    </row>
    <row r="17" customFormat="false" ht="12.75" hidden="false" customHeight="false" outlineLevel="0" collapsed="false">
      <c r="A17" s="0" t="s">
        <v>20</v>
      </c>
      <c r="C17" s="6" t="n">
        <v>0.6</v>
      </c>
      <c r="D17" s="0" t="s">
        <v>21</v>
      </c>
    </row>
    <row r="18" customFormat="false" ht="12.75" hidden="false" customHeight="false" outlineLevel="0" collapsed="false">
      <c r="A18" s="0" t="s">
        <v>22</v>
      </c>
      <c r="C18" s="0" t="n">
        <f aca="false">C16*C17</f>
        <v>12</v>
      </c>
      <c r="D18" s="0" t="s">
        <v>19</v>
      </c>
    </row>
    <row r="19" customFormat="false" ht="12.75" hidden="false" customHeight="false" outlineLevel="0" collapsed="false">
      <c r="A19" s="0" t="s">
        <v>23</v>
      </c>
      <c r="C19" s="0" t="n">
        <f aca="false">C18*24</f>
        <v>288</v>
      </c>
      <c r="D19" s="0" t="s">
        <v>24</v>
      </c>
      <c r="E19" s="0" t="n">
        <f aca="false">C19*60</f>
        <v>17280</v>
      </c>
      <c r="F19" s="0" t="s">
        <v>25</v>
      </c>
    </row>
    <row r="20" customFormat="false" ht="12.75" hidden="false" customHeight="false" outlineLevel="0" collapsed="false">
      <c r="A20" s="0" t="s">
        <v>26</v>
      </c>
      <c r="C20" s="4" t="n">
        <f aca="false">C15/E19</f>
        <v>107.096354166667</v>
      </c>
      <c r="D20" s="0" t="s">
        <v>9</v>
      </c>
    </row>
    <row r="21" customFormat="false" ht="12.75" hidden="false" customHeight="false" outlineLevel="0" collapsed="false">
      <c r="A21" s="0" t="s">
        <v>27</v>
      </c>
      <c r="C21" s="4" t="n">
        <f aca="false">C20+C8</f>
        <v>2207.09635416667</v>
      </c>
      <c r="D21" s="0" t="s">
        <v>9</v>
      </c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A23" s="1" t="s">
        <v>28</v>
      </c>
    </row>
    <row r="24" customFormat="false" ht="12.75" hidden="false" customHeight="false" outlineLevel="0" collapsed="false">
      <c r="A24" s="0" t="s">
        <v>17</v>
      </c>
      <c r="C24" s="4" t="n">
        <f aca="false">C7/C12</f>
        <v>1850625</v>
      </c>
      <c r="D24" s="0" t="s">
        <v>8</v>
      </c>
    </row>
    <row r="25" customFormat="false" ht="12.75" hidden="false" customHeight="false" outlineLevel="0" collapsed="false">
      <c r="A25" s="0" t="s">
        <v>18</v>
      </c>
      <c r="C25" s="0" t="n">
        <v>30</v>
      </c>
      <c r="D25" s="0" t="s">
        <v>19</v>
      </c>
    </row>
    <row r="26" customFormat="false" ht="12.75" hidden="false" customHeight="false" outlineLevel="0" collapsed="false">
      <c r="A26" s="0" t="s">
        <v>20</v>
      </c>
      <c r="C26" s="6" t="n">
        <v>1</v>
      </c>
      <c r="D26" s="0" t="s">
        <v>21</v>
      </c>
    </row>
    <row r="27" customFormat="false" ht="12.75" hidden="false" customHeight="false" outlineLevel="0" collapsed="false">
      <c r="A27" s="0" t="s">
        <v>22</v>
      </c>
      <c r="C27" s="0" t="n">
        <f aca="false">C25*C26</f>
        <v>30</v>
      </c>
      <c r="D27" s="0" t="s">
        <v>19</v>
      </c>
    </row>
    <row r="28" customFormat="false" ht="12.75" hidden="false" customHeight="false" outlineLevel="0" collapsed="false">
      <c r="A28" s="0" t="s">
        <v>23</v>
      </c>
      <c r="C28" s="0" t="n">
        <f aca="false">C27*24</f>
        <v>720</v>
      </c>
      <c r="D28" s="0" t="s">
        <v>24</v>
      </c>
      <c r="E28" s="0" t="n">
        <f aca="false">C28*60</f>
        <v>43200</v>
      </c>
      <c r="F28" s="0" t="s">
        <v>25</v>
      </c>
    </row>
    <row r="29" customFormat="false" ht="12.75" hidden="false" customHeight="false" outlineLevel="0" collapsed="false">
      <c r="A29" s="0" t="s">
        <v>26</v>
      </c>
      <c r="C29" s="4" t="n">
        <f aca="false">C24/E28</f>
        <v>42.8385416666667</v>
      </c>
      <c r="D29" s="0" t="s">
        <v>9</v>
      </c>
    </row>
    <row r="30" customFormat="false" ht="12.75" hidden="false" customHeight="false" outlineLevel="0" collapsed="false">
      <c r="A30" s="0" t="s">
        <v>27</v>
      </c>
      <c r="C30" s="4" t="n">
        <f aca="false">C29+C8</f>
        <v>2142.83854166667</v>
      </c>
      <c r="D30" s="0" t="s">
        <v>9</v>
      </c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A32" s="1" t="s">
        <v>29</v>
      </c>
    </row>
    <row r="33" customFormat="false" ht="12.75" hidden="false" customHeight="false" outlineLevel="0" collapsed="false">
      <c r="A33" s="0" t="s">
        <v>17</v>
      </c>
      <c r="C33" s="4" t="n">
        <f aca="false">C7/C12</f>
        <v>1850625</v>
      </c>
      <c r="D33" s="0" t="s">
        <v>8</v>
      </c>
    </row>
    <row r="34" customFormat="false" ht="12.75" hidden="false" customHeight="false" outlineLevel="0" collapsed="false">
      <c r="A34" s="0" t="s">
        <v>30</v>
      </c>
      <c r="C34" s="0" t="n">
        <v>10</v>
      </c>
      <c r="D34" s="0" t="s">
        <v>31</v>
      </c>
    </row>
    <row r="35" customFormat="false" ht="12.75" hidden="false" customHeight="false" outlineLevel="0" collapsed="false">
      <c r="A35" s="0" t="s">
        <v>32</v>
      </c>
      <c r="C35" s="4" t="n">
        <f aca="false">C33/C34</f>
        <v>185062.5</v>
      </c>
      <c r="D3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" t="s">
        <v>34</v>
      </c>
    </row>
    <row r="3" customFormat="false" ht="12.75" hidden="false" customHeight="false" outlineLevel="0" collapsed="false">
      <c r="A3" s="0" t="s">
        <v>10</v>
      </c>
      <c r="C3" s="0" t="n">
        <f aca="false">'operating cost'!C10</f>
        <v>256</v>
      </c>
      <c r="D3" s="0" t="s">
        <v>11</v>
      </c>
    </row>
    <row r="4" customFormat="false" ht="12.75" hidden="false" customHeight="false" outlineLevel="0" collapsed="false">
      <c r="A4" s="0" t="s">
        <v>12</v>
      </c>
      <c r="C4" s="0" t="n">
        <f aca="false">'operating cost'!C11</f>
        <v>12</v>
      </c>
      <c r="D4" s="0" t="s">
        <v>11</v>
      </c>
    </row>
    <row r="5" customFormat="false" ht="12.75" hidden="false" customHeight="false" outlineLevel="0" collapsed="false">
      <c r="A5" s="0" t="s">
        <v>14</v>
      </c>
      <c r="C5" s="5" t="n">
        <f aca="false">C3/C4</f>
        <v>21.3333333333333</v>
      </c>
      <c r="D5" s="0" t="s">
        <v>15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0" t="s">
        <v>36</v>
      </c>
      <c r="C8" s="8" t="n">
        <v>4000000</v>
      </c>
    </row>
    <row r="9" customFormat="false" ht="12.75" hidden="false" customHeight="false" outlineLevel="0" collapsed="false">
      <c r="A9" s="0" t="s">
        <v>37</v>
      </c>
      <c r="C9" s="8" t="n">
        <v>2500000</v>
      </c>
    </row>
    <row r="10" customFormat="false" ht="12.75" hidden="false" customHeight="false" outlineLevel="0" collapsed="false">
      <c r="A10" s="0" t="s">
        <v>38</v>
      </c>
      <c r="C10" s="8" t="n">
        <v>1000000</v>
      </c>
    </row>
    <row r="11" customFormat="false" ht="12.75" hidden="false" customHeight="false" outlineLevel="0" collapsed="false">
      <c r="A11" s="0" t="s">
        <v>39</v>
      </c>
      <c r="C11" s="8" t="n">
        <v>4000000</v>
      </c>
    </row>
    <row r="12" customFormat="false" ht="12.75" hidden="false" customHeight="false" outlineLevel="0" collapsed="false">
      <c r="A12" s="0" t="s">
        <v>40</v>
      </c>
      <c r="C12" s="8" t="n">
        <v>500000</v>
      </c>
    </row>
    <row r="14" customFormat="false" ht="12.75" hidden="false" customHeight="false" outlineLevel="0" collapsed="false">
      <c r="A14" s="0" t="s">
        <v>41</v>
      </c>
      <c r="C14" s="8" t="n">
        <f aca="false">SUM(C8:C12)</f>
        <v>12000000</v>
      </c>
    </row>
    <row r="15" customFormat="false" ht="12.75" hidden="false" customHeight="false" outlineLevel="0" collapsed="false">
      <c r="A15" s="0" t="s">
        <v>42</v>
      </c>
      <c r="C15" s="8" t="n">
        <f aca="false">C14/C5</f>
        <v>562500</v>
      </c>
    </row>
    <row r="17" customFormat="false" ht="12.75" hidden="false" customHeight="false" outlineLevel="0" collapsed="false">
      <c r="A17" s="1" t="s">
        <v>43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0" t="s">
        <v>44</v>
      </c>
      <c r="C19" s="9" t="n">
        <v>125</v>
      </c>
      <c r="D19" s="0" t="s">
        <v>45</v>
      </c>
    </row>
    <row r="20" customFormat="false" ht="12.75" hidden="false" customHeight="false" outlineLevel="0" collapsed="false">
      <c r="A20" s="0" t="s">
        <v>46</v>
      </c>
      <c r="C20" s="9" t="n">
        <f aca="false">C19*'operating cost'!E19-'operating cost'!C15</f>
        <v>309375</v>
      </c>
      <c r="D20" s="0" t="s">
        <v>47</v>
      </c>
    </row>
    <row r="21" customFormat="false" ht="12.75" hidden="false" customHeight="false" outlineLevel="0" collapsed="false">
      <c r="A21" s="0" t="s">
        <v>48</v>
      </c>
      <c r="C21" s="5" t="n">
        <f aca="false">C15/C20</f>
        <v>1.81818181818182</v>
      </c>
      <c r="D21" s="0" t="s">
        <v>49</v>
      </c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0" t="s">
        <v>44</v>
      </c>
      <c r="C25" s="9" t="n">
        <v>50</v>
      </c>
      <c r="D25" s="0" t="s">
        <v>45</v>
      </c>
    </row>
    <row r="26" customFormat="false" ht="12.75" hidden="false" customHeight="false" outlineLevel="0" collapsed="false">
      <c r="A26" s="0" t="s">
        <v>46</v>
      </c>
      <c r="C26" s="9" t="n">
        <f aca="false">C25*'operating cost'!E28-'operating cost'!C24</f>
        <v>309375</v>
      </c>
      <c r="D26" s="0" t="s">
        <v>47</v>
      </c>
    </row>
    <row r="27" customFormat="false" ht="12.75" hidden="false" customHeight="false" outlineLevel="0" collapsed="false">
      <c r="A27" s="0" t="s">
        <v>48</v>
      </c>
      <c r="C27" s="5" t="n">
        <f aca="false">C15/C26</f>
        <v>1.81818181818182</v>
      </c>
      <c r="D27" s="0" t="s">
        <v>49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0" t="s">
        <v>44</v>
      </c>
      <c r="C31" s="9" t="n">
        <v>200000</v>
      </c>
      <c r="D31" s="0" t="s">
        <v>50</v>
      </c>
    </row>
    <row r="32" customFormat="false" ht="12.75" hidden="false" customHeight="false" outlineLevel="0" collapsed="false">
      <c r="A32" s="0" t="s">
        <v>46</v>
      </c>
      <c r="C32" s="9" t="n">
        <f aca="false">C31*'operating cost'!C34-'operating cost'!C33</f>
        <v>149375</v>
      </c>
      <c r="D32" s="0" t="s">
        <v>47</v>
      </c>
    </row>
    <row r="33" customFormat="false" ht="12.75" hidden="false" customHeight="false" outlineLevel="0" collapsed="false">
      <c r="A33" s="0" t="s">
        <v>48</v>
      </c>
      <c r="C33" s="5" t="n">
        <f aca="false">C15/C32</f>
        <v>3.76569037656904</v>
      </c>
      <c r="D33" s="0" t="s">
        <v>49</v>
      </c>
    </row>
    <row r="35" customFormat="false" ht="12.75" hidden="false" customHeight="false" outlineLevel="0" collapsed="false">
      <c r="A35" s="1" t="s">
        <v>51</v>
      </c>
    </row>
    <row r="36" customFormat="false" ht="12.75" hidden="false" customHeight="false" outlineLevel="0" collapsed="false">
      <c r="A36" s="1" t="s">
        <v>16</v>
      </c>
    </row>
    <row r="37" customFormat="false" ht="12.75" hidden="false" customHeight="false" outlineLevel="0" collapsed="false">
      <c r="A37" s="0" t="s">
        <v>44</v>
      </c>
      <c r="C37" s="9" t="n">
        <v>2250</v>
      </c>
      <c r="D37" s="0" t="s">
        <v>45</v>
      </c>
    </row>
    <row r="38" customFormat="false" ht="12.75" hidden="false" customHeight="false" outlineLevel="0" collapsed="false">
      <c r="A38" s="0" t="s">
        <v>46</v>
      </c>
      <c r="C38" s="9" t="n">
        <f aca="false">C37*'operating cost'!E19-'operating cost'!E19*'operating cost'!C8-'operating cost'!C15</f>
        <v>741375</v>
      </c>
      <c r="D38" s="0" t="s">
        <v>47</v>
      </c>
    </row>
    <row r="39" customFormat="false" ht="12.75" hidden="false" customHeight="false" outlineLevel="0" collapsed="false">
      <c r="A39" s="0" t="s">
        <v>48</v>
      </c>
      <c r="C39" s="5" t="n">
        <f aca="false">C15/C38</f>
        <v>0.758725341426404</v>
      </c>
      <c r="D39" s="0" t="s">
        <v>49</v>
      </c>
    </row>
    <row r="41" customFormat="false" ht="12.75" hidden="false" customHeight="false" outlineLevel="0" collapsed="false">
      <c r="A41" s="1" t="s">
        <v>28</v>
      </c>
    </row>
    <row r="42" customFormat="false" ht="12.75" hidden="false" customHeight="false" outlineLevel="0" collapsed="false">
      <c r="A42" s="0" t="s">
        <v>44</v>
      </c>
      <c r="C42" s="9" t="n">
        <v>2150</v>
      </c>
      <c r="D42" s="0" t="s">
        <v>45</v>
      </c>
    </row>
    <row r="43" customFormat="false" ht="12.75" hidden="false" customHeight="false" outlineLevel="0" collapsed="false">
      <c r="A43" s="0" t="s">
        <v>46</v>
      </c>
      <c r="C43" s="9" t="n">
        <f aca="false">C42*'operating cost'!E28-'operating cost'!E28*'operating cost'!C8-'operating cost'!C24</f>
        <v>309375</v>
      </c>
      <c r="D43" s="0" t="s">
        <v>47</v>
      </c>
    </row>
    <row r="44" customFormat="false" ht="12.75" hidden="false" customHeight="false" outlineLevel="0" collapsed="false">
      <c r="A44" s="0" t="s">
        <v>48</v>
      </c>
      <c r="C44" s="5" t="n">
        <f aca="false">C15/C43</f>
        <v>1.81818181818182</v>
      </c>
      <c r="D44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0" t="s">
        <v>54</v>
      </c>
      <c r="B4" s="0" t="s">
        <v>55</v>
      </c>
      <c r="C4" s="0" t="s">
        <v>56</v>
      </c>
      <c r="D4" s="0" t="s">
        <v>57</v>
      </c>
    </row>
    <row r="5" customFormat="false" ht="12.75" hidden="false" customHeight="false" outlineLevel="0" collapsed="false">
      <c r="A5" s="0" t="n">
        <v>768</v>
      </c>
      <c r="B5" s="0" t="n">
        <v>256</v>
      </c>
      <c r="C5" s="10" t="n">
        <v>10500</v>
      </c>
      <c r="D5" s="10" t="n">
        <f aca="false">C5+1300</f>
        <v>11800</v>
      </c>
    </row>
    <row r="6" customFormat="false" ht="12.75" hidden="false" customHeight="false" outlineLevel="0" collapsed="false">
      <c r="A6" s="0" t="n">
        <v>384</v>
      </c>
      <c r="B6" s="0" t="n">
        <v>128</v>
      </c>
      <c r="C6" s="10" t="n">
        <v>5600</v>
      </c>
      <c r="D6" s="10" t="n">
        <f aca="false">C6+1300</f>
        <v>6900</v>
      </c>
    </row>
    <row r="7" customFormat="false" ht="12.75" hidden="false" customHeight="false" outlineLevel="0" collapsed="false">
      <c r="A7" s="0" t="n">
        <v>448</v>
      </c>
      <c r="B7" s="0" t="n">
        <v>64</v>
      </c>
      <c r="C7" s="10" t="n">
        <v>5600</v>
      </c>
      <c r="D7" s="10" t="n">
        <f aca="false">C7+1300</f>
        <v>6900</v>
      </c>
    </row>
    <row r="8" customFormat="false" ht="12.75" hidden="false" customHeight="false" outlineLevel="0" collapsed="false">
      <c r="A8" s="0" t="n">
        <v>256</v>
      </c>
      <c r="B8" s="0" t="n">
        <v>256</v>
      </c>
      <c r="C8" s="10" t="n">
        <v>5600</v>
      </c>
      <c r="D8" s="10" t="n">
        <f aca="false">C8+1300</f>
        <v>6900</v>
      </c>
    </row>
    <row r="9" customFormat="false" ht="12.75" hidden="false" customHeight="false" outlineLevel="0" collapsed="false">
      <c r="A9" s="0" t="n">
        <v>192</v>
      </c>
      <c r="B9" s="0" t="n">
        <v>64</v>
      </c>
      <c r="C9" s="10" t="n">
        <v>2800</v>
      </c>
      <c r="D9" s="10" t="n">
        <f aca="false">C9+1300</f>
        <v>4100</v>
      </c>
    </row>
    <row r="10" customFormat="false" ht="12.75" hidden="false" customHeight="false" outlineLevel="0" collapsed="false">
      <c r="A10" s="0" t="n">
        <v>128</v>
      </c>
      <c r="B10" s="0" t="n">
        <v>128</v>
      </c>
      <c r="C10" s="10" t="n">
        <v>2800</v>
      </c>
      <c r="D10" s="10" t="n">
        <f aca="false">C10+1300</f>
        <v>4100</v>
      </c>
    </row>
    <row r="11" customFormat="false" ht="12.75" hidden="false" customHeight="false" outlineLevel="0" collapsed="false">
      <c r="A11" s="0" t="n">
        <v>64</v>
      </c>
      <c r="B11" s="0" t="n">
        <v>64</v>
      </c>
      <c r="C11" s="10" t="n">
        <v>1400</v>
      </c>
      <c r="D11" s="10" t="n">
        <f aca="false">C11+1300</f>
        <v>2700</v>
      </c>
    </row>
    <row r="13" customFormat="false" ht="12.75" hidden="false" customHeight="false" outlineLevel="0" collapsed="false">
      <c r="A13" s="1" t="s">
        <v>58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</row>
    <row r="15" customFormat="false" ht="12.75" hidden="false" customHeight="false" outlineLevel="0" collapsed="false">
      <c r="A15" s="0" t="n">
        <v>768</v>
      </c>
      <c r="B15" s="0" t="n">
        <v>256</v>
      </c>
      <c r="C15" s="10" t="n">
        <v>8500</v>
      </c>
      <c r="D15" s="10" t="n">
        <f aca="false">C15+1300</f>
        <v>9800</v>
      </c>
    </row>
    <row r="16" customFormat="false" ht="12.75" hidden="false" customHeight="false" outlineLevel="0" collapsed="false">
      <c r="A16" s="0" t="n">
        <v>384</v>
      </c>
      <c r="B16" s="0" t="n">
        <v>128</v>
      </c>
      <c r="C16" s="10" t="n">
        <v>4800</v>
      </c>
      <c r="D16" s="10" t="n">
        <f aca="false">C16+1300</f>
        <v>6100</v>
      </c>
    </row>
    <row r="17" customFormat="false" ht="12.75" hidden="false" customHeight="false" outlineLevel="0" collapsed="false">
      <c r="A17" s="0" t="n">
        <v>448</v>
      </c>
      <c r="B17" s="0" t="n">
        <v>64</v>
      </c>
      <c r="C17" s="10" t="n">
        <v>4800</v>
      </c>
      <c r="D17" s="10" t="n">
        <f aca="false">C17+1300</f>
        <v>6100</v>
      </c>
    </row>
    <row r="18" customFormat="false" ht="12.75" hidden="false" customHeight="false" outlineLevel="0" collapsed="false">
      <c r="A18" s="0" t="n">
        <v>256</v>
      </c>
      <c r="B18" s="0" t="n">
        <v>256</v>
      </c>
      <c r="C18" s="10" t="n">
        <v>4800</v>
      </c>
      <c r="D18" s="10" t="n">
        <f aca="false">C18+1300</f>
        <v>6100</v>
      </c>
    </row>
    <row r="19" customFormat="false" ht="12.75" hidden="false" customHeight="false" outlineLevel="0" collapsed="false">
      <c r="A19" s="0" t="n">
        <v>192</v>
      </c>
      <c r="B19" s="0" t="n">
        <v>64</v>
      </c>
      <c r="C19" s="10" t="n">
        <v>2300</v>
      </c>
      <c r="D19" s="10" t="n">
        <f aca="false">C19+1300</f>
        <v>3600</v>
      </c>
    </row>
    <row r="20" customFormat="false" ht="12.75" hidden="false" customHeight="false" outlineLevel="0" collapsed="false">
      <c r="A20" s="0" t="n">
        <v>128</v>
      </c>
      <c r="B20" s="0" t="n">
        <v>128</v>
      </c>
      <c r="C20" s="10" t="n">
        <v>2300</v>
      </c>
      <c r="D20" s="10" t="n">
        <f aca="false">C20+1300</f>
        <v>3600</v>
      </c>
    </row>
    <row r="21" customFormat="false" ht="12.75" hidden="false" customHeight="false" outlineLevel="0" collapsed="false">
      <c r="A21" s="0" t="n">
        <v>64</v>
      </c>
      <c r="B21" s="0" t="n">
        <v>64</v>
      </c>
      <c r="C21" s="10" t="n">
        <v>1200</v>
      </c>
      <c r="D21" s="10" t="n">
        <f aca="false">C21+1300</f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</row>
    <row r="4" customFormat="false" ht="12.75" hidden="false" customHeight="false" outlineLevel="0" collapsed="false">
      <c r="A4" s="0" t="s">
        <v>63</v>
      </c>
      <c r="B4" s="0" t="s">
        <v>64</v>
      </c>
    </row>
    <row r="5" customFormat="false" ht="12.75" hidden="false" customHeight="false" outlineLevel="0" collapsed="false">
      <c r="A5" s="0" t="s">
        <v>65</v>
      </c>
      <c r="B5" s="0" t="n">
        <v>816755986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  <c r="B14" s="0" t="s">
        <v>73</v>
      </c>
      <c r="C14" s="0" t="s">
        <v>74</v>
      </c>
      <c r="D14" s="0" t="s">
        <v>75</v>
      </c>
      <c r="E14" s="0" t="s">
        <v>76</v>
      </c>
    </row>
    <row r="15" customFormat="false" ht="12.75" hidden="false" customHeight="false" outlineLevel="0" collapsed="false">
      <c r="A15" s="0" t="n">
        <v>64</v>
      </c>
      <c r="B15" s="11" t="n">
        <v>3500000</v>
      </c>
      <c r="C15" s="10" t="n">
        <v>600</v>
      </c>
      <c r="D15" s="11" t="n">
        <v>8900000</v>
      </c>
      <c r="E15" s="10" t="n">
        <f aca="false">D15/10500</f>
        <v>847.619047619048</v>
      </c>
    </row>
    <row r="16" customFormat="false" ht="12.75" hidden="false" customHeight="false" outlineLevel="0" collapsed="false">
      <c r="A16" s="0" t="n">
        <v>128</v>
      </c>
      <c r="B16" s="11" t="n">
        <v>6500000</v>
      </c>
      <c r="C16" s="10" t="n">
        <v>775</v>
      </c>
      <c r="D16" s="11" t="n">
        <v>13500000</v>
      </c>
      <c r="E16" s="10" t="n">
        <f aca="false">D16/10500</f>
        <v>1285.71428571429</v>
      </c>
    </row>
    <row r="17" customFormat="false" ht="12.75" hidden="false" customHeight="false" outlineLevel="0" collapsed="false">
      <c r="A17" s="0" t="n">
        <v>192</v>
      </c>
      <c r="B17" s="11" t="n">
        <v>9500000</v>
      </c>
      <c r="C17" s="10" t="n">
        <v>925</v>
      </c>
      <c r="D17" s="11" t="n">
        <v>17800000</v>
      </c>
      <c r="E17" s="10" t="n">
        <f aca="false">D17/10500</f>
        <v>1695.2380952381</v>
      </c>
    </row>
    <row r="18" customFormat="false" ht="12.75" hidden="false" customHeight="false" outlineLevel="0" collapsed="false">
      <c r="A18" s="0" t="n">
        <v>256</v>
      </c>
      <c r="B18" s="11" t="n">
        <v>12500000</v>
      </c>
      <c r="C18" s="10" t="n">
        <v>1100</v>
      </c>
      <c r="D18" s="11" t="n">
        <v>22500000</v>
      </c>
      <c r="E18" s="10" t="n">
        <f aca="false">D18/10500</f>
        <v>2142.85714285714</v>
      </c>
    </row>
    <row r="19" customFormat="false" ht="12.75" hidden="false" customHeight="false" outlineLevel="0" collapsed="false">
      <c r="A19" s="0" t="n">
        <v>384</v>
      </c>
      <c r="B19" s="11" t="n">
        <v>18500000</v>
      </c>
      <c r="C19" s="10" t="n">
        <v>1400</v>
      </c>
      <c r="D19" s="11" t="n">
        <v>31100000</v>
      </c>
      <c r="E19" s="10" t="n">
        <f aca="false">D19/10500</f>
        <v>2961.90476190476</v>
      </c>
    </row>
    <row r="20" customFormat="false" ht="12.75" hidden="false" customHeight="false" outlineLevel="0" collapsed="false">
      <c r="A20" s="0" t="n">
        <v>512</v>
      </c>
      <c r="B20" s="11" t="n">
        <v>24500000</v>
      </c>
      <c r="C20" s="10" t="n">
        <v>1725</v>
      </c>
      <c r="D20" s="11" t="n">
        <v>39500000</v>
      </c>
      <c r="E20" s="10" t="n">
        <f aca="false">D20/10500</f>
        <v>3761.90476190476</v>
      </c>
    </row>
    <row r="21" customFormat="false" ht="12.75" hidden="false" customHeight="false" outlineLevel="0" collapsed="false">
      <c r="A21" s="0" t="n">
        <v>1024</v>
      </c>
      <c r="B21" s="11" t="n">
        <v>45500000</v>
      </c>
      <c r="C21" s="10" t="n">
        <v>3000</v>
      </c>
      <c r="D21" s="11" t="n">
        <v>72500000</v>
      </c>
      <c r="E21" s="10" t="n">
        <f aca="false">D21/10500</f>
        <v>6904.76190476191</v>
      </c>
    </row>
    <row r="22" customFormat="false" ht="12.75" hidden="false" customHeight="false" outlineLevel="0" collapsed="false">
      <c r="A22" s="0" t="n">
        <v>2048</v>
      </c>
      <c r="B22" s="11" t="n">
        <v>93500000</v>
      </c>
      <c r="C22" s="10" t="n">
        <v>5500</v>
      </c>
      <c r="D22" s="11" t="n">
        <v>143500000</v>
      </c>
      <c r="E22" s="10" t="n">
        <f aca="false">D22/10500</f>
        <v>13666.6666666667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2</v>
      </c>
      <c r="B27" s="0" t="s">
        <v>78</v>
      </c>
      <c r="C27" s="0" t="s">
        <v>79</v>
      </c>
    </row>
    <row r="28" customFormat="false" ht="12.75" hidden="false" customHeight="false" outlineLevel="0" collapsed="false">
      <c r="A28" s="0" t="n">
        <v>64</v>
      </c>
      <c r="B28" s="12" t="n">
        <v>6000000</v>
      </c>
      <c r="C28" s="12" t="n">
        <v>4500000</v>
      </c>
    </row>
    <row r="29" customFormat="false" ht="12.75" hidden="false" customHeight="false" outlineLevel="0" collapsed="false">
      <c r="A29" s="0" t="n">
        <v>128</v>
      </c>
      <c r="B29" s="12" t="n">
        <v>10500000</v>
      </c>
      <c r="C29" s="12" t="n">
        <v>8500000</v>
      </c>
    </row>
    <row r="30" customFormat="false" ht="12.75" hidden="false" customHeight="false" outlineLevel="0" collapsed="false">
      <c r="A30" s="0" t="n">
        <v>192</v>
      </c>
      <c r="B30" s="12" t="n">
        <v>15000000</v>
      </c>
      <c r="C30" s="12" t="n">
        <v>11500000</v>
      </c>
    </row>
    <row r="31" customFormat="false" ht="12.75" hidden="false" customHeight="false" outlineLevel="0" collapsed="false">
      <c r="A31" s="0" t="n">
        <v>256</v>
      </c>
      <c r="B31" s="12" t="n">
        <v>19500000</v>
      </c>
      <c r="C31" s="12" t="n">
        <v>14500000</v>
      </c>
    </row>
    <row r="32" customFormat="false" ht="12.75" hidden="false" customHeight="false" outlineLevel="0" collapsed="false">
      <c r="A32" s="0" t="n">
        <v>512</v>
      </c>
      <c r="B32" s="12" t="n">
        <v>35000000</v>
      </c>
      <c r="C32" s="12" t="n">
        <v>28000000</v>
      </c>
    </row>
    <row r="33" customFormat="false" ht="12.75" hidden="false" customHeight="false" outlineLevel="0" collapsed="false">
      <c r="A33" s="0" t="n">
        <v>1024</v>
      </c>
      <c r="B33" s="12" t="n">
        <v>68000000</v>
      </c>
      <c r="C33" s="12"/>
    </row>
    <row r="34" customFormat="false" ht="12.75" hidden="false" customHeight="false" outlineLevel="0" collapsed="false">
      <c r="A34" s="0" t="n">
        <v>1536</v>
      </c>
      <c r="B34" s="12" t="n">
        <v>102000000</v>
      </c>
      <c r="C34" s="12"/>
    </row>
    <row r="35" customFormat="false" ht="12.75" hidden="false" customHeight="false" outlineLevel="0" collapsed="false">
      <c r="A35" s="0" t="n">
        <v>2048</v>
      </c>
      <c r="B35" s="12" t="n">
        <v>132000000</v>
      </c>
      <c r="C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  <row r="3" customFormat="false" ht="12.75" hidden="false" customHeight="false" outlineLevel="0" collapsed="false">
      <c r="A3" s="0" t="s">
        <v>54</v>
      </c>
      <c r="B3" s="0" t="s">
        <v>55</v>
      </c>
      <c r="C3" s="0" t="s">
        <v>56</v>
      </c>
      <c r="D3" s="0" t="s">
        <v>57</v>
      </c>
    </row>
    <row r="4" customFormat="false" ht="12.75" hidden="false" customHeight="false" outlineLevel="0" collapsed="false">
      <c r="A4" s="0" t="n">
        <v>256</v>
      </c>
      <c r="B4" s="0" t="n">
        <v>64</v>
      </c>
      <c r="C4" s="10" t="n">
        <v>3336</v>
      </c>
      <c r="D4" s="10" t="n">
        <f aca="false">C4+1750</f>
        <v>5086</v>
      </c>
    </row>
    <row r="5" customFormat="false" ht="12.75" hidden="false" customHeight="false" outlineLevel="0" collapsed="false">
      <c r="A5" s="0" t="s">
        <v>81</v>
      </c>
      <c r="C5" s="10" t="n">
        <v>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B2" s="13" t="s">
        <v>83</v>
      </c>
    </row>
    <row r="3" customFormat="false" ht="12.75" hidden="false" customHeight="false" outlineLevel="0" collapsed="false">
      <c r="B3" s="13"/>
    </row>
    <row r="4" customFormat="false" ht="12.75" hidden="false" customHeight="false" outlineLevel="0" collapsed="false">
      <c r="A4" s="0" t="s">
        <v>54</v>
      </c>
      <c r="B4" s="0" t="s">
        <v>55</v>
      </c>
      <c r="C4" s="0" t="s">
        <v>56</v>
      </c>
    </row>
  </sheetData>
  <hyperlinks>
    <hyperlink ref="B2" r:id="rId1" display="http://www.pesat.net.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4" t="s">
        <v>84</v>
      </c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4" t="s">
        <v>54</v>
      </c>
      <c r="B3" s="0" t="s">
        <v>55</v>
      </c>
      <c r="C3" s="0" t="s">
        <v>56</v>
      </c>
      <c r="D3" s="0" t="s">
        <v>57</v>
      </c>
    </row>
    <row r="4" customFormat="false" ht="12.75" hidden="false" customHeight="false" outlineLevel="0" collapsed="false">
      <c r="A4" s="14" t="n">
        <v>32</v>
      </c>
      <c r="B4" s="0" t="n">
        <v>32</v>
      </c>
      <c r="C4" s="11" t="n">
        <v>10000000</v>
      </c>
    </row>
    <row r="5" customFormat="false" ht="12.75" hidden="false" customHeight="false" outlineLevel="0" collapsed="false">
      <c r="A5" s="14"/>
      <c r="C5" s="12"/>
    </row>
    <row r="6" customFormat="false" ht="12.75" hidden="false" customHeight="false" outlineLevel="0" collapsed="false">
      <c r="A6" s="14"/>
      <c r="C6" s="12"/>
    </row>
    <row r="8" customFormat="false" ht="13.5" hidden="false" customHeight="false" outlineLevel="0" collapsed="false">
      <c r="A8" s="15" t="s">
        <v>85</v>
      </c>
    </row>
    <row r="9" customFormat="false" ht="13.5" hidden="false" customHeight="false" outlineLevel="0" collapsed="false">
      <c r="A9" s="15" t="s">
        <v>86</v>
      </c>
    </row>
    <row r="10" customFormat="false" ht="13.5" hidden="false" customHeight="false" outlineLevel="0" collapsed="false">
      <c r="A10" s="15" t="s">
        <v>87</v>
      </c>
    </row>
    <row r="12" customFormat="false" ht="13.5" hidden="false" customHeight="false" outlineLevel="0" collapsed="false">
      <c r="A12" s="15" t="s">
        <v>88</v>
      </c>
    </row>
    <row r="14" customFormat="false" ht="13.5" hidden="false" customHeight="false" outlineLevel="0" collapsed="false">
      <c r="A14" s="15" t="s">
        <v>89</v>
      </c>
    </row>
    <row r="15" customFormat="false" ht="13.5" hidden="false" customHeight="false" outlineLevel="0" collapsed="false">
      <c r="A15" s="15" t="s">
        <v>90</v>
      </c>
    </row>
    <row r="16" customFormat="false" ht="13.5" hidden="false" customHeight="false" outlineLevel="0" collapsed="false">
      <c r="A16" s="15" t="s">
        <v>91</v>
      </c>
    </row>
    <row r="17" customFormat="false" ht="13.5" hidden="false" customHeight="false" outlineLevel="0" collapsed="false">
      <c r="A17" s="15" t="s">
        <v>92</v>
      </c>
    </row>
    <row r="18" customFormat="false" ht="13.5" hidden="false" customHeight="false" outlineLevel="0" collapsed="false">
      <c r="A18" s="15" t="s">
        <v>93</v>
      </c>
    </row>
    <row r="19" customFormat="false" ht="13.5" hidden="false" customHeight="false" outlineLevel="0" collapsed="false">
      <c r="A19" s="15" t="s">
        <v>94</v>
      </c>
    </row>
    <row r="20" customFormat="false" ht="13.5" hidden="false" customHeight="false" outlineLevel="0" collapsed="false">
      <c r="A20" s="15" t="s">
        <v>95</v>
      </c>
    </row>
    <row r="21" customFormat="false" ht="13.5" hidden="false" customHeight="false" outlineLevel="0" collapsed="false">
      <c r="A21" s="15" t="s">
        <v>96</v>
      </c>
    </row>
    <row r="23" customFormat="false" ht="13.5" hidden="false" customHeight="false" outlineLevel="0" collapsed="false">
      <c r="A23" s="15" t="s">
        <v>97</v>
      </c>
    </row>
    <row r="24" customFormat="false" ht="13.5" hidden="false" customHeight="false" outlineLevel="0" collapsed="false">
      <c r="A24" s="15" t="s">
        <v>98</v>
      </c>
    </row>
    <row r="25" customFormat="false" ht="13.5" hidden="false" customHeight="false" outlineLevel="0" collapsed="false">
      <c r="A25" s="15" t="s">
        <v>99</v>
      </c>
    </row>
    <row r="26" customFormat="false" ht="13.5" hidden="false" customHeight="false" outlineLevel="0" collapsed="false">
      <c r="A26" s="15" t="s">
        <v>100</v>
      </c>
    </row>
    <row r="27" customFormat="false" ht="13.5" hidden="false" customHeight="false" outlineLevel="0" collapsed="false">
      <c r="A27" s="15" t="s">
        <v>101</v>
      </c>
    </row>
    <row r="30" customFormat="false" ht="13.5" hidden="false" customHeight="false" outlineLevel="0" collapsed="false">
      <c r="A30" s="15" t="s">
        <v>102</v>
      </c>
    </row>
    <row r="32" customFormat="false" ht="13.5" hidden="false" customHeight="false" outlineLevel="0" collapsed="false">
      <c r="A32" s="15" t="s">
        <v>103</v>
      </c>
    </row>
    <row r="35" customFormat="false" ht="13.5" hidden="false" customHeight="false" outlineLevel="0" collapsed="false">
      <c r="A35" s="15" t="s">
        <v>104</v>
      </c>
    </row>
    <row r="36" customFormat="false" ht="13.5" hidden="false" customHeight="false" outlineLevel="0" collapsed="false">
      <c r="A36" s="15" t="s">
        <v>105</v>
      </c>
    </row>
    <row r="37" customFormat="false" ht="12.75" hidden="false" customHeight="false" outlineLevel="0" collapsed="false">
      <c r="A37" s="14" t="s">
        <v>106</v>
      </c>
    </row>
  </sheetData>
  <hyperlinks>
    <hyperlink ref="A1" r:id="rId1" display="http://www.rainbow2u.com"/>
    <hyperlink ref="A37" r:id="rId2" display="iwan@pasm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107</v>
      </c>
    </row>
    <row r="3" customFormat="false" ht="12.75" hidden="false" customHeight="false" outlineLevel="0" collapsed="false">
      <c r="A3" s="1" t="s">
        <v>108</v>
      </c>
      <c r="C3" s="0" t="s">
        <v>109</v>
      </c>
      <c r="E3" s="0" t="s">
        <v>110</v>
      </c>
    </row>
    <row r="4" customFormat="false" ht="12.75" hidden="false" customHeight="false" outlineLevel="0" collapsed="false">
      <c r="A4" s="0" t="s">
        <v>111</v>
      </c>
      <c r="C4" s="11" t="n">
        <v>13500000</v>
      </c>
      <c r="E4" s="10" t="n">
        <f aca="false">C4/10500</f>
        <v>1285.71428571429</v>
      </c>
    </row>
    <row r="5" customFormat="false" ht="12.75" hidden="false" customHeight="false" outlineLevel="0" collapsed="false">
      <c r="A5" s="0" t="s">
        <v>112</v>
      </c>
      <c r="C5" s="11" t="n">
        <v>10500000</v>
      </c>
      <c r="E5" s="10" t="n">
        <f aca="false">C5/10500</f>
        <v>1000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0" t="s">
        <v>112</v>
      </c>
      <c r="C8" s="11" t="n">
        <v>4000000</v>
      </c>
      <c r="E8" s="10" t="n">
        <f aca="false">C8/10400</f>
        <v>384.615384615385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0" t="s">
        <v>112</v>
      </c>
      <c r="C11" s="11" t="n">
        <v>600000</v>
      </c>
      <c r="E11" s="10" t="n">
        <f aca="false">C11/10500</f>
        <v>57.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2:20:33Z</dcterms:created>
  <dc:creator>Nurlina N. Purbo</dc:creator>
  <dc:description/>
  <dc:language>en-US</dc:language>
  <cp:lastModifiedBy>Onno W Purbo</cp:lastModifiedBy>
  <dcterms:modified xsi:type="dcterms:W3CDTF">2002-01-07T04:50:15Z</dcterms:modified>
  <cp:revision>0</cp:revision>
  <dc:subject/>
  <dc:title/>
</cp:coreProperties>
</file>